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0:$12</definedName>
    <definedName function="false" hidden="false" localSheetId="0" name="Excel_BuiltIn__FilterDatabase" vbProcedure="false">TDSheet!$A$1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Додаток 7</t>
  </si>
  <si>
    <t xml:space="preserve">до рішення Київської міської ради від 09 грудня 2021 року  № 3704/3745                                                                                  (в редакції  рішення Київської міської ради         </t>
  </si>
  <si>
    <t xml:space="preserve">від 08.12.2022  № 5826/5867</t>
  </si>
  <si>
    <t xml:space="preserve">Розподіл витрат місцевого бюджету на реалізацію місцевих/регіональних програм у 2022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Голосіївська районна в місті Києві державна адміністрація</t>
  </si>
  <si>
    <t xml:space="preserve">Надання дошкільної освіти</t>
  </si>
  <si>
    <t xml:space="preserve"> Міська комплексна цільова програма "Освіта Києва . 2019-2023 роки"</t>
  </si>
  <si>
    <t xml:space="preserve">Рішення Київської міської ради від 18.12.2018  №467/6518</t>
  </si>
  <si>
    <t xml:space="preserve">Надання загальної середньої освіти закладами загальної середньої освіти</t>
  </si>
  <si>
    <t xml:space="preserve">Програма вирішення депутатами Київської міської ради соціально-економічних проблем, виконання передвиборних програм та доручень виборців на 2021-2025 роки</t>
  </si>
  <si>
    <t xml:space="preserve">Рішення Київської міської ради від 14.12.2020 №10/1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ізованої освіти мистецькими школами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 Міська цільова програма "Діти. Сім'я. Столиця на 2022-2024 роки"</t>
  </si>
  <si>
    <t xml:space="preserve">Рішення Київської міської ради від 08.07.2021 №1590/1631</t>
  </si>
  <si>
    <t xml:space="preserve">Утримання та забезпечення діяльності центрів соціальних служб</t>
  </si>
  <si>
    <t xml:space="preserve">Заходи державної політики з питань сім'ї</t>
  </si>
  <si>
    <t xml:space="preserve">Утримання клубів для підлітків за місцем проживання</t>
  </si>
  <si>
    <t xml:space="preserve">Комплексна міська цільова програма "Молодь та спорт столиці" на 2022-2024 роки</t>
  </si>
  <si>
    <t xml:space="preserve">Рішення Київської міської ради від 16.12.2021 №4034/4075 </t>
  </si>
  <si>
    <t xml:space="preserve">Інші заходи та заклади молодіжної політики</t>
  </si>
  <si>
    <t xml:space="preserve">Забезпечення діяльності інших закладів у сфері соціального захисту і соціального забезпечення</t>
  </si>
  <si>
    <t xml:space="preserve">Міська цільова програма "Турбота. Назустріч киянам" на 2022-2024 роки"</t>
  </si>
  <si>
    <t xml:space="preserve">Рішення Київської міської ради від  07.10.2021 №2726/2767       </t>
  </si>
  <si>
    <t xml:space="preserve">Інші заходи у сфері соціального захисту і соціального забезпечення</t>
  </si>
  <si>
    <t xml:space="preserve">Міська цільова програма "Соціальне партнерство" на 2022-2024 роки"</t>
  </si>
  <si>
    <t xml:space="preserve">Рішення Київської міської ради  від   07.10.2021  №2725/2766</t>
  </si>
  <si>
    <t xml:space="preserve">Забезпечення діяльності бібліотек</t>
  </si>
  <si>
    <t xml:space="preserve">Комплексна міська цільова програма "Столична культура: 2022-2024 роки"</t>
  </si>
  <si>
    <t xml:space="preserve">Рішення Київської міської ради від 16.12.2021 №4031/4072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Експлуатація та технічне обслуговування житлового фонду</t>
  </si>
  <si>
    <t xml:space="preserve">Комплексна цільова програма підвищення енергоефективності та розвитку житлово-комунальної інфраструктури міста Києва на  2021-2025 роки</t>
  </si>
  <si>
    <t xml:space="preserve">Рішення Київської міської ради  від 27.05.2021 №1241/1282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Комплексна міська цільова програма екологічного благополуччя міста Києва на 2022-2025 роки</t>
  </si>
  <si>
    <t xml:space="preserve">Рішення  Київської міської ради від 07.10.2021   №2728/2769                         </t>
  </si>
  <si>
    <t xml:space="preserve">Будівництво освітніх установ та закладів</t>
  </si>
  <si>
    <t xml:space="preserve">Київський міський голова</t>
  </si>
  <si>
    <t xml:space="preserve">Віталій КЛИЧ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&quot;  &quot;"/>
    <numFmt numFmtId="168" formatCode="0&quot;     &quot;"/>
    <numFmt numFmtId="169" formatCode="0000&quot;    &quot;"/>
    <numFmt numFmtId="170" formatCode="0&quot;   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0"/>
    </font>
    <font>
      <u val="single"/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41.99"/>
    <col collapsed="false" customWidth="true" hidden="false" outlineLevel="0" max="5" min="5" style="1" width="36.99"/>
    <col collapsed="false" customWidth="true" hidden="false" outlineLevel="0" max="6" min="6" style="1" width="20.7"/>
    <col collapsed="false" customWidth="true" hidden="false" outlineLevel="0" max="7" min="7" style="1" width="16.7"/>
    <col collapsed="false" customWidth="true" hidden="false" outlineLevel="0" max="8" min="8" style="1" width="14.84"/>
    <col collapsed="false" customWidth="true" hidden="false" outlineLevel="0" max="9" min="9" style="1" width="14.42"/>
    <col collapsed="false" customWidth="true" hidden="false" outlineLevel="0" max="10" min="10" style="1" width="15.14"/>
  </cols>
  <sheetData>
    <row r="1" s="1" customFormat="true" ht="11.25" hidden="false" customHeight="true" outlineLevel="0" collapsed="false">
      <c r="H1" s="2" t="s">
        <v>0</v>
      </c>
      <c r="I1" s="2"/>
      <c r="J1" s="2"/>
    </row>
    <row r="2" s="1" customFormat="true" ht="38.4" hidden="false" customHeight="true" outlineLevel="0" collapsed="false">
      <c r="H2" s="2" t="s">
        <v>1</v>
      </c>
      <c r="I2" s="2"/>
      <c r="J2" s="2"/>
    </row>
    <row r="3" s="1" customFormat="true" ht="18" hidden="false" customHeight="true" outlineLevel="0" collapsed="false">
      <c r="H3" s="3" t="s">
        <v>2</v>
      </c>
      <c r="I3" s="3"/>
      <c r="J3" s="3"/>
    </row>
    <row r="5" s="1" customFormat="tru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1.25" hidden="false" customHeight="true" outlineLevel="0" collapsed="false">
      <c r="A7" s="5" t="n">
        <v>26000000000</v>
      </c>
      <c r="B7" s="5"/>
    </row>
    <row r="8" customFormat="false" ht="11.25" hidden="false" customHeight="true" outlineLevel="0" collapsed="false">
      <c r="A8" s="6" t="s">
        <v>4</v>
      </c>
      <c r="B8" s="6"/>
    </row>
    <row r="9" s="1" customFormat="true" ht="11.25" hidden="false" customHeight="true" outlineLevel="0" collapsed="false">
      <c r="J9" s="7" t="s">
        <v>5</v>
      </c>
    </row>
    <row r="10" s="1" customFormat="true" ht="30.75" hidden="false" customHeight="true" outlineLevel="0" collapsed="false">
      <c r="A10" s="8" t="s">
        <v>6</v>
      </c>
      <c r="B10" s="8" t="s">
        <v>7</v>
      </c>
      <c r="C10" s="8" t="s">
        <v>8</v>
      </c>
      <c r="D10" s="9" t="s">
        <v>9</v>
      </c>
      <c r="E10" s="9" t="s">
        <v>10</v>
      </c>
      <c r="F10" s="10" t="s">
        <v>11</v>
      </c>
      <c r="G10" s="9" t="s">
        <v>12</v>
      </c>
      <c r="H10" s="9" t="s">
        <v>13</v>
      </c>
      <c r="I10" s="11" t="s">
        <v>14</v>
      </c>
      <c r="J10" s="11"/>
    </row>
    <row r="11" s="1" customFormat="true" ht="46.2" hidden="false" customHeight="true" outlineLevel="0" collapsed="false">
      <c r="A11" s="8"/>
      <c r="B11" s="8"/>
      <c r="C11" s="8"/>
      <c r="D11" s="9"/>
      <c r="E11" s="9"/>
      <c r="F11" s="10"/>
      <c r="G11" s="9"/>
      <c r="H11" s="9"/>
      <c r="I11" s="12" t="s">
        <v>15</v>
      </c>
      <c r="J11" s="9" t="s">
        <v>16</v>
      </c>
    </row>
    <row r="12" s="1" customFormat="true" ht="11.25" hidden="false" customHeight="tru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8</v>
      </c>
      <c r="I12" s="15" t="n">
        <v>9</v>
      </c>
      <c r="J12" s="15" t="n">
        <v>10</v>
      </c>
    </row>
    <row r="13" s="1" customFormat="true" ht="21.75" hidden="false" customHeight="true" outlineLevel="0" collapsed="false">
      <c r="A13" s="16" t="n">
        <v>4000000</v>
      </c>
      <c r="B13" s="17"/>
      <c r="C13" s="17"/>
      <c r="D13" s="18" t="s">
        <v>17</v>
      </c>
      <c r="E13" s="19"/>
      <c r="F13" s="20"/>
      <c r="G13" s="21" t="n">
        <f aca="false">G14</f>
        <v>748646718</v>
      </c>
      <c r="H13" s="21" t="n">
        <f aca="false">H14</f>
        <v>602305765</v>
      </c>
      <c r="I13" s="21" t="n">
        <f aca="false">I14</f>
        <v>146340953</v>
      </c>
      <c r="J13" s="21" t="n">
        <f aca="false">J14</f>
        <v>145637505</v>
      </c>
    </row>
    <row r="14" s="26" customFormat="true" ht="21.75" hidden="false" customHeight="true" outlineLevel="0" collapsed="false">
      <c r="A14" s="22" t="n">
        <v>4010000</v>
      </c>
      <c r="B14" s="23"/>
      <c r="C14" s="23"/>
      <c r="D14" s="24" t="s">
        <v>17</v>
      </c>
      <c r="E14" s="24"/>
      <c r="F14" s="24"/>
      <c r="G14" s="25" t="n">
        <f aca="false">SUM(G15:G37)</f>
        <v>748646718</v>
      </c>
      <c r="H14" s="25" t="n">
        <f aca="false">SUM(H15:H37)</f>
        <v>602305765</v>
      </c>
      <c r="I14" s="25" t="n">
        <f aca="false">SUM(I15:I37)</f>
        <v>146340953</v>
      </c>
      <c r="J14" s="25" t="n">
        <f aca="false">SUM(J15:J37)</f>
        <v>145637505</v>
      </c>
    </row>
    <row r="15" s="1" customFormat="true" ht="32.25" hidden="false" customHeight="true" outlineLevel="0" collapsed="false">
      <c r="A15" s="27" t="n">
        <v>4011010</v>
      </c>
      <c r="B15" s="28" t="n">
        <v>1010</v>
      </c>
      <c r="C15" s="29" t="n">
        <v>910</v>
      </c>
      <c r="D15" s="30" t="s">
        <v>18</v>
      </c>
      <c r="E15" s="30" t="s">
        <v>19</v>
      </c>
      <c r="F15" s="30" t="s">
        <v>20</v>
      </c>
      <c r="G15" s="21" t="n">
        <v>554344134</v>
      </c>
      <c r="H15" s="21" t="n">
        <v>554344134</v>
      </c>
      <c r="I15" s="20"/>
      <c r="J15" s="20"/>
    </row>
    <row r="16" s="1" customFormat="true" ht="53.25" hidden="false" customHeight="true" outlineLevel="0" collapsed="false">
      <c r="A16" s="27" t="n">
        <v>4011021</v>
      </c>
      <c r="B16" s="28" t="n">
        <v>1021</v>
      </c>
      <c r="C16" s="29" t="n">
        <v>921</v>
      </c>
      <c r="D16" s="30" t="s">
        <v>21</v>
      </c>
      <c r="E16" s="30" t="s">
        <v>22</v>
      </c>
      <c r="F16" s="30" t="s">
        <v>23</v>
      </c>
      <c r="G16" s="21" t="n">
        <v>2305000</v>
      </c>
      <c r="H16" s="20"/>
      <c r="I16" s="21" t="n">
        <v>2305000</v>
      </c>
      <c r="J16" s="21" t="n">
        <v>2305000</v>
      </c>
    </row>
    <row r="17" s="1" customFormat="true" ht="32.25" hidden="false" customHeight="true" outlineLevel="0" collapsed="false">
      <c r="A17" s="27" t="n">
        <v>4011021</v>
      </c>
      <c r="B17" s="28" t="n">
        <v>1021</v>
      </c>
      <c r="C17" s="29" t="n">
        <v>921</v>
      </c>
      <c r="D17" s="30" t="s">
        <v>21</v>
      </c>
      <c r="E17" s="30" t="s">
        <v>19</v>
      </c>
      <c r="F17" s="30" t="s">
        <v>20</v>
      </c>
      <c r="G17" s="21" t="n">
        <v>13443640</v>
      </c>
      <c r="H17" s="21" t="n">
        <v>10000000</v>
      </c>
      <c r="I17" s="21" t="n">
        <v>3443640</v>
      </c>
      <c r="J17" s="21" t="n">
        <v>3443640</v>
      </c>
    </row>
    <row r="18" s="1" customFormat="true" ht="42.75" hidden="false" customHeight="true" outlineLevel="0" collapsed="false">
      <c r="A18" s="27" t="n">
        <v>4011022</v>
      </c>
      <c r="B18" s="28" t="n">
        <v>1022</v>
      </c>
      <c r="C18" s="29" t="n">
        <v>922</v>
      </c>
      <c r="D18" s="30" t="s">
        <v>24</v>
      </c>
      <c r="E18" s="30" t="s">
        <v>19</v>
      </c>
      <c r="F18" s="30" t="s">
        <v>20</v>
      </c>
      <c r="G18" s="21" t="n">
        <v>600000</v>
      </c>
      <c r="H18" s="21" t="n">
        <v>600000</v>
      </c>
      <c r="I18" s="20"/>
      <c r="J18" s="20"/>
    </row>
    <row r="19" s="1" customFormat="true" ht="32.25" hidden="false" customHeight="true" outlineLevel="0" collapsed="false">
      <c r="A19" s="27" t="n">
        <v>4011070</v>
      </c>
      <c r="B19" s="28" t="n">
        <v>1070</v>
      </c>
      <c r="C19" s="29" t="n">
        <v>960</v>
      </c>
      <c r="D19" s="30" t="s">
        <v>25</v>
      </c>
      <c r="E19" s="30" t="s">
        <v>19</v>
      </c>
      <c r="F19" s="30" t="s">
        <v>20</v>
      </c>
      <c r="G19" s="21" t="n">
        <v>500000</v>
      </c>
      <c r="H19" s="21" t="n">
        <v>500000</v>
      </c>
      <c r="I19" s="20"/>
      <c r="J19" s="20"/>
    </row>
    <row r="20" s="1" customFormat="true" ht="32.25" hidden="false" customHeight="true" outlineLevel="0" collapsed="false">
      <c r="A20" s="27" t="n">
        <v>4011080</v>
      </c>
      <c r="B20" s="28" t="n">
        <v>1080</v>
      </c>
      <c r="C20" s="29" t="n">
        <v>960</v>
      </c>
      <c r="D20" s="30" t="s">
        <v>26</v>
      </c>
      <c r="E20" s="30" t="s">
        <v>19</v>
      </c>
      <c r="F20" s="30" t="s">
        <v>20</v>
      </c>
      <c r="G20" s="21" t="n">
        <v>353608</v>
      </c>
      <c r="H20" s="21" t="n">
        <v>80000</v>
      </c>
      <c r="I20" s="21" t="n">
        <v>273608</v>
      </c>
      <c r="J20" s="20"/>
    </row>
    <row r="21" s="1" customFormat="true" ht="53.25" hidden="false" customHeight="true" outlineLevel="0" collapsed="false">
      <c r="A21" s="27" t="n">
        <v>4013111</v>
      </c>
      <c r="B21" s="28" t="n">
        <v>3111</v>
      </c>
      <c r="C21" s="31" t="n">
        <v>1040</v>
      </c>
      <c r="D21" s="30" t="s">
        <v>27</v>
      </c>
      <c r="E21" s="30" t="s">
        <v>28</v>
      </c>
      <c r="F21" s="30" t="s">
        <v>29</v>
      </c>
      <c r="G21" s="21" t="n">
        <v>468900</v>
      </c>
      <c r="H21" s="21" t="n">
        <v>468900</v>
      </c>
      <c r="I21" s="20"/>
      <c r="J21" s="20"/>
    </row>
    <row r="22" s="1" customFormat="true" ht="42.75" hidden="false" customHeight="true" outlineLevel="0" collapsed="false">
      <c r="A22" s="27" t="n">
        <v>4013121</v>
      </c>
      <c r="B22" s="28" t="n">
        <v>3121</v>
      </c>
      <c r="C22" s="31" t="n">
        <v>1040</v>
      </c>
      <c r="D22" s="30" t="s">
        <v>30</v>
      </c>
      <c r="E22" s="30" t="s">
        <v>28</v>
      </c>
      <c r="F22" s="30" t="s">
        <v>29</v>
      </c>
      <c r="G22" s="21" t="n">
        <v>10479795</v>
      </c>
      <c r="H22" s="21" t="n">
        <v>10479795</v>
      </c>
      <c r="I22" s="20"/>
      <c r="J22" s="20"/>
    </row>
    <row r="23" s="1" customFormat="true" ht="42.75" hidden="false" customHeight="true" outlineLevel="0" collapsed="false">
      <c r="A23" s="27" t="n">
        <v>4013123</v>
      </c>
      <c r="B23" s="28" t="n">
        <v>3123</v>
      </c>
      <c r="C23" s="31" t="n">
        <v>1040</v>
      </c>
      <c r="D23" s="30" t="s">
        <v>31</v>
      </c>
      <c r="E23" s="30" t="s">
        <v>28</v>
      </c>
      <c r="F23" s="30" t="s">
        <v>29</v>
      </c>
      <c r="G23" s="21" t="n">
        <v>68700</v>
      </c>
      <c r="H23" s="21" t="n">
        <v>68700</v>
      </c>
      <c r="I23" s="20"/>
      <c r="J23" s="20"/>
    </row>
    <row r="24" s="1" customFormat="true" ht="53.25" hidden="false" customHeight="true" outlineLevel="0" collapsed="false">
      <c r="A24" s="27" t="n">
        <v>4013123</v>
      </c>
      <c r="B24" s="28" t="n">
        <v>3123</v>
      </c>
      <c r="C24" s="31" t="n">
        <v>1040</v>
      </c>
      <c r="D24" s="30" t="s">
        <v>31</v>
      </c>
      <c r="E24" s="30" t="s">
        <v>22</v>
      </c>
      <c r="F24" s="30" t="s">
        <v>23</v>
      </c>
      <c r="G24" s="21" t="n">
        <v>50000</v>
      </c>
      <c r="H24" s="21" t="n">
        <v>50000</v>
      </c>
      <c r="I24" s="20"/>
      <c r="J24" s="20"/>
    </row>
    <row r="25" s="1" customFormat="true" ht="42.75" hidden="false" customHeight="true" outlineLevel="0" collapsed="false">
      <c r="A25" s="27" t="n">
        <v>4013132</v>
      </c>
      <c r="B25" s="28" t="n">
        <v>3132</v>
      </c>
      <c r="C25" s="31" t="n">
        <v>1040</v>
      </c>
      <c r="D25" s="30" t="s">
        <v>32</v>
      </c>
      <c r="E25" s="30" t="s">
        <v>33</v>
      </c>
      <c r="F25" s="30" t="s">
        <v>34</v>
      </c>
      <c r="G25" s="21" t="n">
        <v>530237</v>
      </c>
      <c r="H25" s="21" t="n">
        <v>408497</v>
      </c>
      <c r="I25" s="21" t="n">
        <v>121740</v>
      </c>
      <c r="J25" s="20"/>
    </row>
    <row r="26" s="1" customFormat="true" ht="42.75" hidden="false" customHeight="true" outlineLevel="0" collapsed="false">
      <c r="A26" s="27" t="n">
        <v>4013133</v>
      </c>
      <c r="B26" s="28" t="n">
        <v>3133</v>
      </c>
      <c r="C26" s="31" t="n">
        <v>1040</v>
      </c>
      <c r="D26" s="30" t="s">
        <v>35</v>
      </c>
      <c r="E26" s="30" t="s">
        <v>33</v>
      </c>
      <c r="F26" s="30" t="s">
        <v>34</v>
      </c>
      <c r="G26" s="21" t="n">
        <v>20340</v>
      </c>
      <c r="H26" s="21" t="n">
        <v>20340</v>
      </c>
      <c r="I26" s="20"/>
      <c r="J26" s="20"/>
    </row>
    <row r="27" s="1" customFormat="true" ht="42.75" hidden="false" customHeight="true" outlineLevel="0" collapsed="false">
      <c r="A27" s="27" t="n">
        <v>4013241</v>
      </c>
      <c r="B27" s="28" t="n">
        <v>3241</v>
      </c>
      <c r="C27" s="31" t="n">
        <v>1090</v>
      </c>
      <c r="D27" s="30" t="s">
        <v>36</v>
      </c>
      <c r="E27" s="30" t="s">
        <v>37</v>
      </c>
      <c r="F27" s="30" t="s">
        <v>38</v>
      </c>
      <c r="G27" s="21" t="n">
        <v>841887</v>
      </c>
      <c r="H27" s="21" t="n">
        <v>841887</v>
      </c>
      <c r="I27" s="20"/>
      <c r="J27" s="20"/>
    </row>
    <row r="28" s="1" customFormat="true" ht="42.75" hidden="false" customHeight="true" outlineLevel="0" collapsed="false">
      <c r="A28" s="27" t="n">
        <v>4013242</v>
      </c>
      <c r="B28" s="28" t="n">
        <v>3242</v>
      </c>
      <c r="C28" s="31" t="n">
        <v>1090</v>
      </c>
      <c r="D28" s="30" t="s">
        <v>39</v>
      </c>
      <c r="E28" s="30" t="s">
        <v>40</v>
      </c>
      <c r="F28" s="30" t="s">
        <v>41</v>
      </c>
      <c r="G28" s="21" t="n">
        <v>456000</v>
      </c>
      <c r="H28" s="21" t="n">
        <v>456000</v>
      </c>
      <c r="I28" s="20"/>
      <c r="J28" s="20"/>
    </row>
    <row r="29" s="1" customFormat="true" ht="42.75" hidden="false" customHeight="true" outlineLevel="0" collapsed="false">
      <c r="A29" s="27" t="n">
        <v>4013242</v>
      </c>
      <c r="B29" s="28" t="n">
        <v>3242</v>
      </c>
      <c r="C29" s="31" t="n">
        <v>1090</v>
      </c>
      <c r="D29" s="30" t="s">
        <v>39</v>
      </c>
      <c r="E29" s="30" t="s">
        <v>37</v>
      </c>
      <c r="F29" s="30" t="s">
        <v>38</v>
      </c>
      <c r="G29" s="21" t="n">
        <v>2881484</v>
      </c>
      <c r="H29" s="21" t="n">
        <v>2881484</v>
      </c>
      <c r="I29" s="20"/>
      <c r="J29" s="20"/>
    </row>
    <row r="30" s="1" customFormat="true" ht="42.75" hidden="false" customHeight="true" outlineLevel="0" collapsed="false">
      <c r="A30" s="27" t="n">
        <v>4014030</v>
      </c>
      <c r="B30" s="28" t="n">
        <v>4030</v>
      </c>
      <c r="C30" s="29" t="n">
        <v>824</v>
      </c>
      <c r="D30" s="30" t="s">
        <v>42</v>
      </c>
      <c r="E30" s="30" t="s">
        <v>43</v>
      </c>
      <c r="F30" s="30" t="s">
        <v>44</v>
      </c>
      <c r="G30" s="21" t="n">
        <v>260000</v>
      </c>
      <c r="H30" s="21" t="n">
        <v>200000</v>
      </c>
      <c r="I30" s="21" t="n">
        <v>60000</v>
      </c>
      <c r="J30" s="21" t="n">
        <v>20000</v>
      </c>
    </row>
    <row r="31" s="1" customFormat="true" ht="42.75" hidden="false" customHeight="true" outlineLevel="0" collapsed="false">
      <c r="A31" s="27" t="n">
        <v>4015031</v>
      </c>
      <c r="B31" s="28" t="n">
        <v>5031</v>
      </c>
      <c r="C31" s="29" t="n">
        <v>810</v>
      </c>
      <c r="D31" s="30" t="s">
        <v>45</v>
      </c>
      <c r="E31" s="30" t="s">
        <v>33</v>
      </c>
      <c r="F31" s="30" t="s">
        <v>34</v>
      </c>
      <c r="G31" s="21" t="n">
        <v>6226665</v>
      </c>
      <c r="H31" s="21" t="n">
        <v>5158565</v>
      </c>
      <c r="I31" s="21" t="n">
        <v>1068100</v>
      </c>
      <c r="J31" s="21" t="n">
        <v>800000</v>
      </c>
    </row>
    <row r="32" s="1" customFormat="true" ht="42.75" hidden="false" customHeight="true" outlineLevel="0" collapsed="false">
      <c r="A32" s="27" t="n">
        <v>4015061</v>
      </c>
      <c r="B32" s="28" t="n">
        <v>5061</v>
      </c>
      <c r="C32" s="29" t="n">
        <v>810</v>
      </c>
      <c r="D32" s="30" t="s">
        <v>46</v>
      </c>
      <c r="E32" s="30" t="s">
        <v>33</v>
      </c>
      <c r="F32" s="30" t="s">
        <v>34</v>
      </c>
      <c r="G32" s="21" t="n">
        <v>492063</v>
      </c>
      <c r="H32" s="21" t="n">
        <v>492063</v>
      </c>
      <c r="I32" s="20"/>
      <c r="J32" s="20"/>
    </row>
    <row r="33" s="1" customFormat="true" ht="53.25" hidden="false" customHeight="true" outlineLevel="0" collapsed="false">
      <c r="A33" s="27" t="n">
        <v>4016011</v>
      </c>
      <c r="B33" s="28" t="n">
        <v>6011</v>
      </c>
      <c r="C33" s="29" t="n">
        <v>610</v>
      </c>
      <c r="D33" s="30" t="s">
        <v>47</v>
      </c>
      <c r="E33" s="30" t="s">
        <v>48</v>
      </c>
      <c r="F33" s="30" t="s">
        <v>49</v>
      </c>
      <c r="G33" s="21" t="n">
        <v>113592815</v>
      </c>
      <c r="H33" s="20"/>
      <c r="I33" s="21" t="n">
        <v>113592815</v>
      </c>
      <c r="J33" s="21" t="n">
        <v>113592815</v>
      </c>
    </row>
    <row r="34" s="1" customFormat="true" ht="53.25" hidden="false" customHeight="true" outlineLevel="0" collapsed="false">
      <c r="A34" s="27" t="n">
        <v>4016011</v>
      </c>
      <c r="B34" s="28" t="n">
        <v>6011</v>
      </c>
      <c r="C34" s="29" t="n">
        <v>610</v>
      </c>
      <c r="D34" s="30" t="s">
        <v>47</v>
      </c>
      <c r="E34" s="30" t="s">
        <v>22</v>
      </c>
      <c r="F34" s="30" t="s">
        <v>23</v>
      </c>
      <c r="G34" s="21" t="n">
        <v>100000</v>
      </c>
      <c r="H34" s="21" t="n">
        <v>100000</v>
      </c>
      <c r="I34" s="21"/>
      <c r="J34" s="21"/>
    </row>
    <row r="35" s="1" customFormat="true" ht="53.25" hidden="false" customHeight="true" outlineLevel="0" collapsed="false">
      <c r="A35" s="27" t="n">
        <v>4016015</v>
      </c>
      <c r="B35" s="28" t="n">
        <v>6015</v>
      </c>
      <c r="C35" s="29" t="n">
        <v>620</v>
      </c>
      <c r="D35" s="30" t="s">
        <v>50</v>
      </c>
      <c r="E35" s="30" t="s">
        <v>48</v>
      </c>
      <c r="F35" s="30" t="s">
        <v>49</v>
      </c>
      <c r="G35" s="21" t="n">
        <v>4272150</v>
      </c>
      <c r="H35" s="20"/>
      <c r="I35" s="21" t="n">
        <v>4272150</v>
      </c>
      <c r="J35" s="21" t="n">
        <v>4272150</v>
      </c>
    </row>
    <row r="36" s="1" customFormat="true" ht="53.25" hidden="false" customHeight="true" outlineLevel="0" collapsed="false">
      <c r="A36" s="27" t="n">
        <v>4016030</v>
      </c>
      <c r="B36" s="28" t="n">
        <v>6030</v>
      </c>
      <c r="C36" s="29" t="n">
        <v>620</v>
      </c>
      <c r="D36" s="30" t="s">
        <v>51</v>
      </c>
      <c r="E36" s="30" t="s">
        <v>52</v>
      </c>
      <c r="F36" s="30" t="s">
        <v>53</v>
      </c>
      <c r="G36" s="21" t="n">
        <v>15155400</v>
      </c>
      <c r="H36" s="21" t="n">
        <v>15155400</v>
      </c>
      <c r="I36" s="20"/>
      <c r="J36" s="20"/>
    </row>
    <row r="37" s="1" customFormat="true" ht="32.25" hidden="false" customHeight="true" outlineLevel="0" collapsed="false">
      <c r="A37" s="27" t="n">
        <v>4017321</v>
      </c>
      <c r="B37" s="28" t="n">
        <v>7321</v>
      </c>
      <c r="C37" s="29" t="n">
        <v>443</v>
      </c>
      <c r="D37" s="30" t="s">
        <v>54</v>
      </c>
      <c r="E37" s="30" t="s">
        <v>19</v>
      </c>
      <c r="F37" s="30" t="s">
        <v>20</v>
      </c>
      <c r="G37" s="21" t="n">
        <v>21203900</v>
      </c>
      <c r="H37" s="20"/>
      <c r="I37" s="21" t="n">
        <v>21203900</v>
      </c>
      <c r="J37" s="21" t="n">
        <v>21203900</v>
      </c>
    </row>
    <row r="38" s="32" customFormat="true" ht="11.25" hidden="false" customHeight="true" outlineLevel="0" collapsed="false"/>
    <row r="39" s="32" customFormat="true" ht="11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s="1" customFormat="true" ht="11.25" hidden="false" customHeight="true" outlineLevel="0" collapsed="false"/>
    <row r="41" s="1" customFormat="true" ht="22.2" hidden="false" customHeight="true" outlineLevel="0" collapsed="false">
      <c r="A41" s="34" t="s">
        <v>55</v>
      </c>
      <c r="B41" s="34"/>
      <c r="C41" s="34"/>
      <c r="D41" s="34"/>
      <c r="E41" s="35"/>
      <c r="F41" s="35"/>
      <c r="G41" s="35"/>
      <c r="H41" s="36" t="s">
        <v>56</v>
      </c>
      <c r="I41" s="36"/>
      <c r="J41" s="36"/>
    </row>
  </sheetData>
  <mergeCells count="18">
    <mergeCell ref="H1:J1"/>
    <mergeCell ref="H2:J2"/>
    <mergeCell ref="H3:J3"/>
    <mergeCell ref="A5:J5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9:J39"/>
    <mergeCell ref="A41:D41"/>
    <mergeCell ref="H41:J4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7:02:13Z</dcterms:created>
  <dc:creator>Тетяна М. Петрова</dc:creator>
  <dc:description/>
  <dc:language>en-US</dc:language>
  <cp:lastModifiedBy>7</cp:lastModifiedBy>
  <cp:lastPrinted>2022-12-05T17:11:24Z</cp:lastPrinted>
  <dcterms:modified xsi:type="dcterms:W3CDTF">2023-01-20T06:43:14Z</dcterms:modified>
  <cp:revision>1</cp:revision>
  <dc:subject/>
  <dc:title/>
</cp:coreProperties>
</file>