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річний" sheetId="1" state="visible" r:id="rId2"/>
  </sheets>
  <definedNames>
    <definedName function="false" hidden="false" localSheetId="0" name="_xlnm.Print_Area" vbProcedure="false">'2021 річний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9">
  <si>
    <t xml:space="preserve">Річний звіт про стан реалізації проєктів-переможців за рахунок коштів "Громадського бюджету міста Києва"</t>
  </si>
  <si>
    <t xml:space="preserve">за підсумками 2021 року   </t>
  </si>
  <si>
    <t xml:space="preserve">№ з/п</t>
  </si>
  <si>
    <t xml:space="preserve">Проєкт   (№, назва, адреса реалізації, Команда, лідер Команди)</t>
  </si>
  <si>
    <t xml:space="preserve">Загальний опис результатів проєкту, опис робіт та послуг, які було проведено та надано, їх послідовність</t>
  </si>
  <si>
    <t xml:space="preserve">Замовник проєкту (розпорядник нижчого рівня або одержувач коштів бюджету м. Києва)</t>
  </si>
  <si>
    <t xml:space="preserve">Погодження з Командою технічних вимог (ТВ) (дата)                     та календарного плану (КП) (дата)</t>
  </si>
  <si>
    <t xml:space="preserve">Посилання на електронну закупівлю товарів, робіт чи послуг на "Prozorro"</t>
  </si>
  <si>
    <t xml:space="preserve">Бюджет проєкту, тис. грн.</t>
  </si>
  <si>
    <t xml:space="preserve">Посилання на фотозвіт результату реалізації проєкту</t>
  </si>
  <si>
    <t xml:space="preserve">Заходи, які не вдалося реалізувати, або було реалізовано іншим чином</t>
  </si>
  <si>
    <t xml:space="preserve">Причини недотримання термінів та відхилення від визначених бюджетів</t>
  </si>
  <si>
    <t xml:space="preserve">Плановий тис. грн.</t>
  </si>
  <si>
    <t xml:space="preserve">Фактичний тис. грн.</t>
  </si>
  <si>
    <t xml:space="preserve">Головний розпорядник бюджетних коштів - Голосіївська районна в місті Києві державна адміністрація</t>
  </si>
  <si>
    <t xml:space="preserve">346 "Школі № 15 - сучасне інтерактивне обладнання", вул. Васильківська, 12А; Спірідончева Антоніна Вікторівна</t>
  </si>
  <si>
    <t xml:space="preserve">Погоджено технічні вимоги. Проведено торги. Оснащено школу комплектом сучасного інтерактивного обладнання. Проєкт реалізований</t>
  </si>
  <si>
    <t xml:space="preserve">Управління освіти Голосіївської районної в місті Києві державної адміністраці </t>
  </si>
  <si>
    <t xml:space="preserve">Опрацьовано з автором                (КП 20.01.2021 ТВ 29.03.2021) </t>
  </si>
  <si>
    <t xml:space="preserve">UA-2021-05-05-001679-c</t>
  </si>
  <si>
    <t xml:space="preserve">https://golos.kyivcity.gov.ua/gallery/1335.html</t>
  </si>
  <si>
    <t xml:space="preserve">Економія коштів</t>
  </si>
  <si>
    <t xml:space="preserve">390 "Сучасним дітям - сучасне дозвілля"; просп. Науки, 100; Невмержицкая Наталія Миколаївна </t>
  </si>
  <si>
    <t xml:space="preserve">Погоджено технічні вимоги. Проведено торги. Встановлено інтерактивну підлогу  для забезпечення інноваційного навчального процесу. Проєкт реалізований</t>
  </si>
  <si>
    <t xml:space="preserve">Опрацьовано з автором                 (КП 18.01.2021 ТВ 29.03.21) </t>
  </si>
  <si>
    <t xml:space="preserve">https://golos.kyivcity.gov.ua/gallery/1319.html</t>
  </si>
  <si>
    <t xml:space="preserve">582 "Безпека у школі №130"; вул. Велика Васильківська, 128; Шепель Олена Іванівна </t>
  </si>
  <si>
    <t xml:space="preserve">Погоджено технічні вимоги. Проведено торги.. Встановлено камери відеонагляду. Проєкт реалізований</t>
  </si>
  <si>
    <t xml:space="preserve">Опрацьовано з автором             (КП 20.01.2021  ТВ 15.03.2021) </t>
  </si>
  <si>
    <t xml:space="preserve">UA-2021-04-05-005062-c</t>
  </si>
  <si>
    <t xml:space="preserve">https://golos.kyivcity.gov.ua/gallery/1258.html</t>
  </si>
  <si>
    <t xml:space="preserve">583 "Сучасне обладнання для уроків у школі №130", вул. Велика Васильківська, 128   Шепель Олена Іванівна </t>
  </si>
  <si>
    <t xml:space="preserve">Погоджено технічні вимоги. Проведено торги. Встановлено мультимедійне обладнання для кабінетів хімії, фізики, географії. Проєкт реалізований</t>
  </si>
  <si>
    <t xml:space="preserve">Опрацьовано з автором                         (КП 20.01.2021 ТВ 26,02) </t>
  </si>
  <si>
    <t xml:space="preserve">UA-2021-03-25-009244-c</t>
  </si>
  <si>
    <t xml:space="preserve">https://golos.kyivcity.gov.ua/gallery/1257.html</t>
  </si>
  <si>
    <t xml:space="preserve">584 "Нове обличчя старій актовій залі (сш №130)", вул. Велика Васильківська, 128   Шепель Олена Іванівна </t>
  </si>
  <si>
    <t xml:space="preserve">Погоджено технічні вимоги. Проведено торги. Проведено поточний ремонт в актовій залі. Проєкт реалізований</t>
  </si>
  <si>
    <t xml:space="preserve">Опрацьовано з автором                              (КП 20.01.2021 ТВ 29.03.21) </t>
  </si>
  <si>
    <t xml:space="preserve">UA-2021-05-17-003441-b</t>
  </si>
  <si>
    <t xml:space="preserve">https://golos.kyivcity.gov.ua/gallery/1349.html</t>
  </si>
  <si>
    <t xml:space="preserve">634 "SMART-технології в школі 112";  вул. Велика Васильківська, 78 Пинзеник Олеся Олександрівна</t>
  </si>
  <si>
    <t xml:space="preserve">Погоджено технічні вимоги. Проведено торги. Придбано інтерактивні панелі (замінюють шкільну дошку, проєкційний екран та телевізор), як інноваційний підхід до проведення уроків, семінарів, воркшопів та інших позакласних заходів. Проєкт реалізований</t>
  </si>
  <si>
    <t xml:space="preserve">Опрацьовано з автором                  (КП 19.01.2021  ТВ 30.03.21) </t>
  </si>
  <si>
    <t xml:space="preserve">https://golos.kyivcity.gov.ua/gallery/1313.html</t>
  </si>
  <si>
    <t xml:space="preserve">649 "Лінгафонний кабінет у школі 112"  вул. Велика Васильківська, 78 Пинзеник Олеся Олександрівна</t>
  </si>
  <si>
    <t xml:space="preserve">Погоджено технічні вимоги. Проведено торги. Встановлено в закладі освіти сучасний комплекс звукотехнічного, мультимедійного, акустичного обладнання та програмного забезпечення для ефективного вивчення іноземних мов та створення умов комунікативного середовища. Проєкт реалізований</t>
  </si>
  <si>
    <t xml:space="preserve">Опрацьовано з автором                 (КП 19.01.2021  ТВ 29.03.21) </t>
  </si>
  <si>
    <t xml:space="preserve">UA-2021-05-24-003230-b</t>
  </si>
  <si>
    <t xml:space="preserve">https://golos.kyivcity.gov.ua/gallery/1334.html</t>
  </si>
  <si>
    <t xml:space="preserve">№ 667 "Спортивно-ігровий майданчик у школі 112";  вул. Велика Васильківська, 78, Пинзеник Олеся Олександрівна</t>
  </si>
  <si>
    <t xml:space="preserve">Влаштування покриття під ігрові елементи, втановлення огорожі, встановлення ігрових елементів, оголошено тендерну закупівлю, визначено переможця, підписано договір,    роботи виконано. Проєкт реалізований</t>
  </si>
  <si>
    <t xml:space="preserve">Управління будівництва Голосіївської районної в місті Києві державної адміністрації </t>
  </si>
  <si>
    <t xml:space="preserve">Опрацьовано з автором                           (ТЗ - 01.03.2021  КП - 01.02.2021)</t>
  </si>
  <si>
    <t xml:space="preserve"> UA-2021-03-10-002500-c</t>
  </si>
  <si>
    <t xml:space="preserve">https://golos.kyivcity.gov.ua/gallery/1260.html</t>
  </si>
  <si>
    <t xml:space="preserve">726 "Сучасна музична зала для ДНЗ 641"; вул. Якубовського, 1А;  Банах-Кокус Олена Володимирівна </t>
  </si>
  <si>
    <t xml:space="preserve">Погоджено технічні вимоги. Проведено торги.Проведено ремонт приміщення музичної зали, який надасть можливість створенню сучасних та комфортних умов для проведення музичних занять та всебічного розвитку дітей дошкільного віку. Проєкт реалізований</t>
  </si>
  <si>
    <t xml:space="preserve">Опрацьовано з автором                  (КП 15.01.2021  ТВ 26.03.21) </t>
  </si>
  <si>
    <t xml:space="preserve">UA-2021-05-27-003899-b</t>
  </si>
  <si>
    <t xml:space="preserve">https://golos.kyivcity.gov.ua/gallery/1315.html</t>
  </si>
  <si>
    <t xml:space="preserve">№ 756 "Відкритий баскетбольний майданчик школи 286", вул.Академіка Заболотного, 6-А, Іванченко Вадим Анатолійович</t>
  </si>
  <si>
    <t xml:space="preserve">Влаштування гумового покриття, встановлення сучасних елементів, оголошено тендерну закупівлю, визначено переможця, підписано договір підряду, роботи виконані. Проєкт реалізований</t>
  </si>
  <si>
    <t xml:space="preserve">Опрацьовано з автором                        (ТЗ - 10.02.2021 КП - 01.02.2021)</t>
  </si>
  <si>
    <t xml:space="preserve">  UA-2021-02-11-000-506-b</t>
  </si>
  <si>
    <t xml:space="preserve">https://golos.kyivcity.gov.ua/gallery/1259.html</t>
  </si>
  <si>
    <t xml:space="preserve">№ 850 "Нове обличчя рідної 236 школи", вул. Академіка Заболотного, 144, Задорожна Тетяна Володимирівна</t>
  </si>
  <si>
    <t xml:space="preserve">Проведення утеплення фасаду школи, оголошено тендерну закупівлю, визначено переможця , підписано договір підряду,  роботи виконано. Проєкт реалізований </t>
  </si>
  <si>
    <t xml:space="preserve">Опрацьовано з автором                                (ТЗ - 08.02.2021  КП - 01.02.2021)</t>
  </si>
  <si>
    <t xml:space="preserve"> UA-2021-02-19-010915-b</t>
  </si>
  <si>
    <t xml:space="preserve">https://golos.kyivcity.gov.ua/gallery/1261.html</t>
  </si>
  <si>
    <t xml:space="preserve">882 "Біологічна лабораторія медичної гімназії № 33 міста Києва"  вул. Володимирська, 79Б; Пинзеник Олеся Олександрівна</t>
  </si>
  <si>
    <t xml:space="preserve">Погоджено технічні вимоги. Проведено торги. Удосконалено комплектацію кабінету біології, дооснастивши його мікроскопами, сучасними об’ємними моделями з анатомії і ботаніки, комплектами мікропрепаратів для ефективного опрацювання практичного наглядного матеріалу  та створення умов для вивчення біології. Проєкт реалізований</t>
  </si>
  <si>
    <t xml:space="preserve">Опрацьовано з автором                (КП 19.01.2021  ТВ 15.03.2021) </t>
  </si>
  <si>
    <t xml:space="preserve">UA-2021-03-26-003756-a                  UA-2021-05-25-014039-b</t>
  </si>
  <si>
    <t xml:space="preserve">https://golos.kyivcity.gov.ua/gallery/1255.html</t>
  </si>
  <si>
    <t xml:space="preserve">936 "Сучасне звукове обладнання актової зали Школи І-ІІІ ступенів №150 Голосіївського району"; вул. Пирогівський шлях, 148; ЦИКАЛЕНКО ТАМАРА ВІКТОРІВНА </t>
  </si>
  <si>
    <t xml:space="preserve">Погоджено технічні вимоги. Проведено торги.Облаштувано актову залу звуковою технікою для проведення якісних, сучасних та яскравих виховних заходів, для розвитку творчих здібностей та розкриття талантів серед учнів школи. Проєкт реалізований</t>
  </si>
  <si>
    <t xml:space="preserve">Опрацьовано з автором              (КП 15.01.2021 ТВ 26.02.2021) </t>
  </si>
  <si>
    <t xml:space="preserve">UA-2021-03-19-004424-a</t>
  </si>
  <si>
    <t xml:space="preserve">https://golos.kyivcity.gov.ua/gallery/1256.html</t>
  </si>
  <si>
    <t xml:space="preserve">№ 938 "Установка огородження та освітлення території", вул. Велика Китаївська, 108,  Шуліка Володимир Григорович</t>
  </si>
  <si>
    <t xml:space="preserve">Тендерні закупівлі неодноразово оголошувалися, але не відбулися - жоден з учасників не виявив бажання виконувати роботи, у зв'язку з чим проєкт не реалізований.    </t>
  </si>
  <si>
    <t xml:space="preserve">Опрацьовано з автором                          (ТЗ - 28.05.2021  КП - 28.05.2021)</t>
  </si>
  <si>
    <t xml:space="preserve">  UA-2021-05-19-005860-c,           UA-2021-05-28-006275-b,             UA-2021-06-02-002007-c,             UA-2021-06-29-001387-b,              UA-2021-08-28-001461-c,               UA-2021-09-29-000778-c,              UA-2021-11-01- 007637-a</t>
  </si>
  <si>
    <t xml:space="preserve">Питання трималося на контролі, проблеми обговорювалися з автором проєкту. В разі виділення додаткового фінансування роботи будуть виконані у 2022 році</t>
  </si>
  <si>
    <t xml:space="preserve">У зв'язку з подорожчанням цін на будівельні матеріали у 2021 році, кошторисна вартість значно збільшилась, тому визначені роботи неможливо було виконати.</t>
  </si>
  <si>
    <t xml:space="preserve">949 "Школі 269 - сучасний освітній простір";    просп. Академіка Глушкова, 17А; Кравчук Ніна Михайлівна </t>
  </si>
  <si>
    <t xml:space="preserve">Погоджено технічні вимоги. Проведено торги. Оснащено школу необхідним сучасним обладнанням - дуже важлива складова якісного та успішного освітнього  процесу. Проєкт реалізований </t>
  </si>
  <si>
    <t xml:space="preserve">Опрацьовано з автором                            ( КП 21.01.21 ТВ 30.03.21)</t>
  </si>
  <si>
    <t xml:space="preserve">UA-2021-06-14-011015-b</t>
  </si>
  <si>
    <t xml:space="preserve">https://golos.kyivcity.gov.ua/gallery/1312.html</t>
  </si>
  <si>
    <t xml:space="preserve">Громадський проєкт № 953 "АРТ-HuB Голосіїв", вул. Генерала Родімцева, 9, Павелко Олександр Олександрович</t>
  </si>
  <si>
    <t xml:space="preserve">Затверджено календарний план. Погоджено технічні характеристики.  Розпочато процедуру Закупівель в системі Прозоро.  Отримано 21.05.2021 року погодження на закупівлю компютерної техніки. Придбано обладнання для простору  "АРТ-HuB Голосіїв", проєкт реалізований</t>
  </si>
  <si>
    <t xml:space="preserve">Фізкультурно-оздоровчий центр "Централізована система дитячо-юнацьких спортивних клубів за місцем проживання "Голосієво"</t>
  </si>
  <si>
    <t xml:space="preserve">Опрацьовано з автором                          (ТВ 19.01.2021 КП 19.01.2021)</t>
  </si>
  <si>
    <t xml:space="preserve">UA-2021-05-31-003292-b; UA-2021-04-27-006351-c; UA-2021-12-16-003424-b; UA-2021-12-16-003268-b; UA-2021-12-15-010608-b; UA-2021-12-16-000094-b; UA-2021-12-16-000500-b; UA-2021-12-16-000701-b; UA-2021-12-15-010514-b; UA-2021-12-15-010544-b; UA-2021-12-15-010590-b; UA-2021-12-15-010567-b; UA-2021-12-15-010458-b; UA-2021-12-15-010114-b; UA-2021-12-15-009639-b; UA-2021-12-15-009743-b; UA-2021-12-15-009826-b; UA-2021-12-15-010082-b; UA-2021-12-15-009506-b; UA-2021-12-15-009400-b; UA-2021-12-14-008524-b; UA-2021-06-18-009753-c; UA-2021-04-27-005649-c </t>
  </si>
  <si>
    <t xml:space="preserve">https://golos.kyivcity.gov.ua/gallery/1385.html</t>
  </si>
  <si>
    <t xml:space="preserve">Проєкт №1018, Одяг для  спортсменів секції велоспорту КДЮСШ-15, вул.Якубовського 7а, лідер Дмитро Бридня</t>
  </si>
  <si>
    <t xml:space="preserve">Затвердження календарного плану та погодження технічних вимог.  Закупівля спортивного одягу для спортсменів секції велоспорту. Проєкт реалізований</t>
  </si>
  <si>
    <t xml:space="preserve">Комплексна дитячо-юнацька спортивна школа №15</t>
  </si>
  <si>
    <t xml:space="preserve">Опрацьовано з автором                                 (ТВ 29.03.2021 КП 19.01.2021)</t>
  </si>
  <si>
    <t xml:space="preserve">UA-2021-03-31-005506-c;                         UA-2021-03-31-005431-c;                       UA-2021-03-29-006409-c;                      UA-2021-05-07-009410-b;                                         UA-2021-10-26-006252-a</t>
  </si>
  <si>
    <t xml:space="preserve">https://golos.kyivcity.gov.ua/gallery/1290.html</t>
  </si>
  <si>
    <t xml:space="preserve">Проєкт №1020,Сучасне освітлення футбольного поля 60х40 м КДЮСШ-15 (для тренувань) вул.Якубовського 7а, лідер Дмитро Бридня</t>
  </si>
  <si>
    <t xml:space="preserve">Затвердження календарного плану та погодження технічних вимог. Встановлення освітлення футбольного поля. Проєкт реалізований</t>
  </si>
  <si>
    <t xml:space="preserve">UA-2021-03-25-009943-c;                   UA-2021-12-14-002493-a</t>
  </si>
  <si>
    <t xml:space="preserve">https://golos.kyivcity.gov.ua/gallery/1288.html</t>
  </si>
  <si>
    <t xml:space="preserve">Проєкт №1021,Сучасне освітлення футбольного поля 100х60 м КДЮСШ-15 (для тренувань) вул.Якубовського 7а, лідер Дмитро Бридня</t>
  </si>
  <si>
    <t xml:space="preserve">Затвердження календарного плану та погодження технічних вимог.  Встановлення освітлення футбольного поля. Проєкт реалізований</t>
  </si>
  <si>
    <t xml:space="preserve">UA-2021-03-25-009943-c</t>
  </si>
  <si>
    <t xml:space="preserve">https://golos.kyivcity.gov.ua/gallery/1308.html</t>
  </si>
  <si>
    <t xml:space="preserve">Проєкт №1022,Сучасне освітлення футбольного поля 100х60 м КДЮСШ-15 (для тренувань) вул.Якубовського 7а, лідер Дмитро Бридня</t>
  </si>
  <si>
    <t xml:space="preserve">№ 1049 "Спортивний тир ліцею «Голосіївський» № 241", вул. Голосіївська, 12, Мінаков Леонід Анатолійович</t>
  </si>
  <si>
    <t xml:space="preserve">Проведення ремонту приміщення, придбання обладнання, оголошено тендерну закупівлю, визначеноно переможця ПП Будремкомплект, підписано договір підряду, роботи виконані, проєкт реалізований</t>
  </si>
  <si>
    <t xml:space="preserve">Опрацьовано з автором                              (ТЗ - 02.02.2021 КП - 04.02.2021)</t>
  </si>
  <si>
    <t xml:space="preserve"> UA-2021-04-08-006399-а</t>
  </si>
  <si>
    <t xml:space="preserve">https://golos.kyivcity.gov.ua/gallery/1373.html</t>
  </si>
  <si>
    <t xml:space="preserve">1429 "Школі № 15 - бібліохаб"; Спірідончева Антоніна Вікторівна </t>
  </si>
  <si>
    <t xml:space="preserve">Погоджено технічні вимоги. Проведено торги.  Бібліохаб - затишне місця для читання, спілкування, ігор, проведення позакласних заходів, гуртків. Проєкт реалізований</t>
  </si>
  <si>
    <t xml:space="preserve">Опрацьовано з автором                  (КП 20.01.2021 ТВ 29.03.21) </t>
  </si>
  <si>
    <t xml:space="preserve">UA-2021-06-22-008185-c</t>
  </si>
  <si>
    <t xml:space="preserve">https://golos.kyivcity.gov.ua/gallery/1372.html</t>
  </si>
  <si>
    <t xml:space="preserve">1638 "Комплект скелелазного спорядження для школи №130"; вул. Велика Васильківська, 128;Козак Євгеній Миколайович</t>
  </si>
  <si>
    <t xml:space="preserve">Погоджено технічні вимоги. Проведено торги. Закуплено додаткове спорядження для скелелазіння та туризму, що дозволить покращити умови проведення занять на уроках фізичної культури. Проєкт реалізований</t>
  </si>
  <si>
    <t xml:space="preserve">Опрацьовано з автором                          (КП 16.01.2021 ТВ 30.03.21) </t>
  </si>
  <si>
    <t xml:space="preserve">https://golos.kyivcity.gov.ua/gallery/1350.html</t>
  </si>
  <si>
    <t xml:space="preserve">№ 1643 "Школі № 15 - затишний дворик", вул Васильківська, 12-А, Спірідонічева Антоніна Вікторівна</t>
  </si>
  <si>
    <t xml:space="preserve">Встановлення огорожі та встановлення елементів благоустрою: лавочки, альтанка, кашпо,  оголошено тендерну закупівлю, визначено переможця ТОВ "БІГМА", підписано договір підряду, роботи виконані. Проєкт реалізований</t>
  </si>
  <si>
    <t xml:space="preserve">Опрацьовано з автором                             (ТЗ - 08.02.2021  КП - 01.02.202)</t>
  </si>
  <si>
    <t xml:space="preserve"> UA-2021-02-22-009250-b</t>
  </si>
  <si>
    <t xml:space="preserve">https://golos.kyivcity.gov.ua/gallery/1369.html</t>
  </si>
  <si>
    <t xml:space="preserve">Всього:</t>
  </si>
  <si>
    <t xml:space="preserve">Х</t>
  </si>
  <si>
    <t xml:space="preserve">2020 рік</t>
  </si>
  <si>
    <t xml:space="preserve">328 "СТОП_Булінг (цькування)";вул Михайла Стельмаха,9; Падучак Олександра Іллівна</t>
  </si>
  <si>
    <t xml:space="preserve">Погодження технічних вимог. Проведення торгів. Друк та закупівля плакатів та пам"яток для дітей. Проведення тренінгів з дітьми, вчителями та батьками.</t>
  </si>
  <si>
    <t xml:space="preserve">Опрацьовано з автором             (КП 20.01.2021                  ТВ 26.03.21) </t>
  </si>
  <si>
    <t xml:space="preserve">Не  реалізовано у зв"язку із СOVID-19 (Доступ сторонніх осіб заборонено). Реалізацію проєкту заплановано в 2022 роц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6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28"/>
    <col collapsed="false" customWidth="true" hidden="false" outlineLevel="0" max="3" min="3" style="1" width="63.13"/>
    <col collapsed="false" customWidth="true" hidden="false" outlineLevel="0" max="4" min="4" style="1" width="33.28"/>
    <col collapsed="false" customWidth="true" hidden="false" outlineLevel="0" max="5" min="5" style="1" width="33.41"/>
    <col collapsed="false" customWidth="true" hidden="false" outlineLevel="0" max="6" min="6" style="1" width="42.85"/>
    <col collapsed="false" customWidth="true" hidden="false" outlineLevel="0" max="7" min="7" style="1" width="29.28"/>
    <col collapsed="false" customWidth="true" hidden="false" outlineLevel="0" max="8" min="8" style="1" width="28.85"/>
    <col collapsed="false" customWidth="true" hidden="false" outlineLevel="0" max="9" min="9" style="1" width="47.41"/>
    <col collapsed="false" customWidth="true" hidden="false" outlineLevel="0" max="10" min="10" style="1" width="34.13"/>
    <col collapsed="false" customWidth="true" hidden="false" outlineLevel="0" max="11" min="11" style="1" width="32.7"/>
    <col collapsed="false" customWidth="false" hidden="false" outlineLevel="0" max="12" min="12" style="2" width="9.14"/>
    <col collapsed="false" customWidth="true" hidden="false" outlineLevel="0" max="13" min="13" style="2" width="62.99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</row>
    <row r="2" s="6" customFormat="true" ht="22.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</row>
    <row r="3" customFormat="false" ht="25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s="6" customFormat="true" ht="24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10" t="s">
        <v>9</v>
      </c>
      <c r="J4" s="10" t="s">
        <v>10</v>
      </c>
      <c r="K4" s="10" t="s">
        <v>11</v>
      </c>
      <c r="L4" s="5"/>
      <c r="M4" s="5"/>
      <c r="N4" s="5"/>
      <c r="O4" s="5"/>
    </row>
    <row r="5" s="6" customFormat="true" ht="55.5" hidden="false" customHeight="true" outlineLevel="0" collapsed="false">
      <c r="A5" s="9"/>
      <c r="B5" s="10"/>
      <c r="C5" s="11"/>
      <c r="D5" s="9"/>
      <c r="E5" s="9"/>
      <c r="F5" s="9"/>
      <c r="G5" s="10" t="s">
        <v>12</v>
      </c>
      <c r="H5" s="10" t="s">
        <v>13</v>
      </c>
      <c r="I5" s="10"/>
      <c r="J5" s="10"/>
      <c r="K5" s="10"/>
      <c r="L5" s="5"/>
      <c r="M5" s="5"/>
      <c r="N5" s="5"/>
      <c r="O5" s="5"/>
    </row>
    <row r="6" s="6" customFormat="true" ht="45.75" hidden="false" customHeight="true" outlineLevel="0" collapsed="false">
      <c r="A6" s="9"/>
      <c r="B6" s="10"/>
      <c r="C6" s="11"/>
      <c r="D6" s="9"/>
      <c r="E6" s="9"/>
      <c r="F6" s="9"/>
      <c r="G6" s="10"/>
      <c r="H6" s="10"/>
      <c r="I6" s="10"/>
      <c r="J6" s="10"/>
      <c r="K6" s="10"/>
      <c r="L6" s="5"/>
      <c r="M6" s="5"/>
      <c r="N6" s="5"/>
      <c r="O6" s="5"/>
    </row>
    <row r="7" s="14" customFormat="true" ht="23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3"/>
      <c r="M7" s="13"/>
      <c r="N7" s="13"/>
      <c r="O7" s="13"/>
    </row>
    <row r="8" s="18" customFormat="true" ht="22.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7"/>
    </row>
    <row r="9" s="33" customFormat="true" ht="93" hidden="false" customHeight="fals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s">
        <v>18</v>
      </c>
      <c r="F9" s="24" t="s">
        <v>19</v>
      </c>
      <c r="G9" s="25" t="n">
        <v>1002</v>
      </c>
      <c r="H9" s="26" t="n">
        <v>989.202</v>
      </c>
      <c r="I9" s="27" t="s">
        <v>20</v>
      </c>
      <c r="J9" s="28"/>
      <c r="K9" s="29" t="s">
        <v>21</v>
      </c>
      <c r="L9" s="30"/>
      <c r="M9" s="31"/>
      <c r="N9" s="32"/>
      <c r="O9" s="32"/>
    </row>
    <row r="10" s="33" customFormat="true" ht="81" hidden="false" customHeight="false" outlineLevel="0" collapsed="false">
      <c r="A10" s="19" t="n">
        <v>2</v>
      </c>
      <c r="B10" s="20" t="s">
        <v>22</v>
      </c>
      <c r="C10" s="21" t="s">
        <v>23</v>
      </c>
      <c r="D10" s="22" t="s">
        <v>17</v>
      </c>
      <c r="E10" s="23" t="s">
        <v>24</v>
      </c>
      <c r="F10" s="24" t="s">
        <v>19</v>
      </c>
      <c r="G10" s="25" t="n">
        <v>144.6</v>
      </c>
      <c r="H10" s="25" t="n">
        <v>144.6</v>
      </c>
      <c r="I10" s="34" t="s">
        <v>25</v>
      </c>
      <c r="J10" s="28"/>
      <c r="K10" s="28"/>
      <c r="L10" s="30"/>
      <c r="M10" s="31"/>
      <c r="N10" s="32"/>
      <c r="O10" s="32"/>
    </row>
    <row r="11" s="33" customFormat="true" ht="73.5" hidden="false" customHeight="true" outlineLevel="0" collapsed="false">
      <c r="A11" s="19" t="n">
        <v>3</v>
      </c>
      <c r="B11" s="20" t="s">
        <v>26</v>
      </c>
      <c r="C11" s="21" t="s">
        <v>27</v>
      </c>
      <c r="D11" s="22" t="s">
        <v>17</v>
      </c>
      <c r="E11" s="23" t="s">
        <v>28</v>
      </c>
      <c r="F11" s="24" t="s">
        <v>29</v>
      </c>
      <c r="G11" s="35" t="n">
        <v>109.217</v>
      </c>
      <c r="H11" s="26" t="n">
        <v>108.997</v>
      </c>
      <c r="I11" s="27" t="s">
        <v>30</v>
      </c>
      <c r="J11" s="28"/>
      <c r="K11" s="29" t="s">
        <v>21</v>
      </c>
      <c r="L11" s="30"/>
      <c r="M11" s="31"/>
      <c r="N11" s="32"/>
      <c r="O11" s="32"/>
    </row>
    <row r="12" s="33" customFormat="true" ht="93" hidden="false" customHeight="false" outlineLevel="0" collapsed="false">
      <c r="A12" s="19" t="n">
        <v>4</v>
      </c>
      <c r="B12" s="20" t="s">
        <v>31</v>
      </c>
      <c r="C12" s="21" t="s">
        <v>32</v>
      </c>
      <c r="D12" s="22" t="s">
        <v>17</v>
      </c>
      <c r="E12" s="23" t="s">
        <v>33</v>
      </c>
      <c r="F12" s="24" t="s">
        <v>34</v>
      </c>
      <c r="G12" s="25" t="n">
        <v>132.246</v>
      </c>
      <c r="H12" s="26" t="n">
        <v>131.9832</v>
      </c>
      <c r="I12" s="36" t="s">
        <v>35</v>
      </c>
      <c r="J12" s="28"/>
      <c r="K12" s="29" t="s">
        <v>21</v>
      </c>
      <c r="L12" s="30"/>
      <c r="M12" s="31"/>
      <c r="N12" s="32"/>
      <c r="O12" s="32"/>
    </row>
    <row r="13" s="33" customFormat="true" ht="93.75" hidden="false" customHeight="false" outlineLevel="0" collapsed="false">
      <c r="A13" s="19" t="n">
        <v>5</v>
      </c>
      <c r="B13" s="37" t="s">
        <v>36</v>
      </c>
      <c r="C13" s="21" t="s">
        <v>37</v>
      </c>
      <c r="D13" s="22" t="s">
        <v>17</v>
      </c>
      <c r="E13" s="23" t="s">
        <v>38</v>
      </c>
      <c r="F13" s="24" t="s">
        <v>39</v>
      </c>
      <c r="G13" s="25" t="n">
        <v>145.56</v>
      </c>
      <c r="H13" s="38" t="n">
        <v>145.56</v>
      </c>
      <c r="I13" s="27" t="s">
        <v>40</v>
      </c>
      <c r="J13" s="28"/>
      <c r="K13" s="29" t="s">
        <v>21</v>
      </c>
      <c r="L13" s="30"/>
      <c r="M13" s="31"/>
      <c r="N13" s="32"/>
      <c r="O13" s="32"/>
    </row>
    <row r="14" s="33" customFormat="true" ht="142.5" hidden="false" customHeight="false" outlineLevel="0" collapsed="false">
      <c r="A14" s="19" t="n">
        <v>6</v>
      </c>
      <c r="B14" s="20" t="s">
        <v>41</v>
      </c>
      <c r="C14" s="21" t="s">
        <v>42</v>
      </c>
      <c r="D14" s="22" t="s">
        <v>17</v>
      </c>
      <c r="E14" s="23" t="s">
        <v>43</v>
      </c>
      <c r="F14" s="24" t="s">
        <v>19</v>
      </c>
      <c r="G14" s="25" t="n">
        <v>1004.64</v>
      </c>
      <c r="H14" s="38" t="n">
        <f aca="false">972.24+32.4</f>
        <v>1004.64</v>
      </c>
      <c r="I14" s="27" t="s">
        <v>44</v>
      </c>
      <c r="J14" s="28"/>
      <c r="K14" s="39"/>
      <c r="L14" s="30"/>
      <c r="M14" s="31"/>
      <c r="N14" s="32"/>
      <c r="O14" s="32"/>
    </row>
    <row r="15" s="33" customFormat="true" ht="162" hidden="false" customHeight="false" outlineLevel="0" collapsed="false">
      <c r="A15" s="19" t="n">
        <v>7</v>
      </c>
      <c r="B15" s="20" t="s">
        <v>45</v>
      </c>
      <c r="C15" s="21" t="s">
        <v>46</v>
      </c>
      <c r="D15" s="22" t="s">
        <v>17</v>
      </c>
      <c r="E15" s="23" t="s">
        <v>47</v>
      </c>
      <c r="F15" s="24" t="s">
        <v>48</v>
      </c>
      <c r="G15" s="25" t="n">
        <v>389.956</v>
      </c>
      <c r="H15" s="38" t="n">
        <v>387.3</v>
      </c>
      <c r="I15" s="34" t="s">
        <v>49</v>
      </c>
      <c r="J15" s="28"/>
      <c r="K15" s="29" t="s">
        <v>21</v>
      </c>
      <c r="L15" s="30"/>
      <c r="M15" s="31"/>
      <c r="N15" s="32"/>
      <c r="O15" s="32"/>
    </row>
    <row r="16" s="33" customFormat="true" ht="101.25" hidden="false" customHeight="false" outlineLevel="0" collapsed="false">
      <c r="A16" s="19" t="n">
        <v>8</v>
      </c>
      <c r="B16" s="20" t="s">
        <v>50</v>
      </c>
      <c r="C16" s="40" t="s">
        <v>51</v>
      </c>
      <c r="D16" s="22" t="s">
        <v>52</v>
      </c>
      <c r="E16" s="41" t="s">
        <v>53</v>
      </c>
      <c r="F16" s="24" t="s">
        <v>54</v>
      </c>
      <c r="G16" s="25" t="n">
        <v>499.422</v>
      </c>
      <c r="H16" s="25" t="n">
        <v>477.676</v>
      </c>
      <c r="I16" s="34" t="s">
        <v>55</v>
      </c>
      <c r="J16" s="28"/>
      <c r="K16" s="29" t="s">
        <v>21</v>
      </c>
      <c r="L16" s="30"/>
      <c r="M16" s="31"/>
      <c r="N16" s="32"/>
      <c r="O16" s="32"/>
    </row>
    <row r="17" s="33" customFormat="true" ht="121.5" hidden="false" customHeight="false" outlineLevel="0" collapsed="false">
      <c r="A17" s="19" t="n">
        <v>9</v>
      </c>
      <c r="B17" s="20" t="s">
        <v>56</v>
      </c>
      <c r="C17" s="21" t="s">
        <v>57</v>
      </c>
      <c r="D17" s="22" t="s">
        <v>17</v>
      </c>
      <c r="E17" s="42" t="s">
        <v>58</v>
      </c>
      <c r="F17" s="24" t="s">
        <v>59</v>
      </c>
      <c r="G17" s="25" t="n">
        <v>137.928</v>
      </c>
      <c r="H17" s="25" t="n">
        <v>137.928</v>
      </c>
      <c r="I17" s="27" t="s">
        <v>60</v>
      </c>
      <c r="J17" s="28"/>
      <c r="K17" s="28"/>
      <c r="L17" s="30"/>
      <c r="M17" s="31"/>
      <c r="N17" s="32"/>
      <c r="O17" s="32"/>
    </row>
    <row r="18" s="33" customFormat="true" ht="117" hidden="false" customHeight="true" outlineLevel="0" collapsed="false">
      <c r="A18" s="19" t="n">
        <v>10</v>
      </c>
      <c r="B18" s="20" t="s">
        <v>61</v>
      </c>
      <c r="C18" s="43" t="s">
        <v>62</v>
      </c>
      <c r="D18" s="22" t="s">
        <v>52</v>
      </c>
      <c r="E18" s="41" t="s">
        <v>63</v>
      </c>
      <c r="F18" s="44" t="s">
        <v>64</v>
      </c>
      <c r="G18" s="25" t="n">
        <v>1017.52</v>
      </c>
      <c r="H18" s="25" t="n">
        <v>1014.676</v>
      </c>
      <c r="I18" s="27" t="s">
        <v>65</v>
      </c>
      <c r="J18" s="28"/>
      <c r="K18" s="29" t="s">
        <v>21</v>
      </c>
      <c r="L18" s="30"/>
      <c r="M18" s="31"/>
      <c r="N18" s="32"/>
      <c r="O18" s="32"/>
    </row>
    <row r="19" s="33" customFormat="true" ht="93" hidden="false" customHeight="false" outlineLevel="0" collapsed="false">
      <c r="A19" s="19" t="n">
        <v>11</v>
      </c>
      <c r="B19" s="20" t="s">
        <v>66</v>
      </c>
      <c r="C19" s="43" t="s">
        <v>67</v>
      </c>
      <c r="D19" s="22" t="s">
        <v>52</v>
      </c>
      <c r="E19" s="41" t="s">
        <v>68</v>
      </c>
      <c r="F19" s="44" t="s">
        <v>69</v>
      </c>
      <c r="G19" s="25" t="n">
        <v>1005</v>
      </c>
      <c r="H19" s="25" t="n">
        <v>973.301</v>
      </c>
      <c r="I19" s="27" t="s">
        <v>70</v>
      </c>
      <c r="J19" s="28"/>
      <c r="K19" s="29" t="s">
        <v>21</v>
      </c>
      <c r="L19" s="30"/>
      <c r="M19" s="31"/>
      <c r="N19" s="32"/>
      <c r="O19" s="32"/>
    </row>
    <row r="20" s="33" customFormat="true" ht="162" hidden="false" customHeight="false" outlineLevel="0" collapsed="false">
      <c r="A20" s="19" t="n">
        <v>12</v>
      </c>
      <c r="B20" s="20" t="s">
        <v>71</v>
      </c>
      <c r="C20" s="21" t="s">
        <v>72</v>
      </c>
      <c r="D20" s="22" t="s">
        <v>17</v>
      </c>
      <c r="E20" s="23" t="s">
        <v>73</v>
      </c>
      <c r="F20" s="24" t="s">
        <v>74</v>
      </c>
      <c r="G20" s="25" t="n">
        <v>230.976</v>
      </c>
      <c r="H20" s="26" t="n">
        <v>229.871</v>
      </c>
      <c r="I20" s="27" t="s">
        <v>75</v>
      </c>
      <c r="J20" s="28"/>
      <c r="K20" s="29" t="s">
        <v>21</v>
      </c>
      <c r="L20" s="30"/>
      <c r="M20" s="31"/>
      <c r="N20" s="32"/>
      <c r="O20" s="32"/>
    </row>
    <row r="21" s="33" customFormat="true" ht="139.5" hidden="false" customHeight="false" outlineLevel="0" collapsed="false">
      <c r="A21" s="19" t="n">
        <v>13</v>
      </c>
      <c r="B21" s="20" t="s">
        <v>76</v>
      </c>
      <c r="C21" s="21" t="s">
        <v>77</v>
      </c>
      <c r="D21" s="22" t="s">
        <v>17</v>
      </c>
      <c r="E21" s="23" t="s">
        <v>78</v>
      </c>
      <c r="F21" s="24" t="s">
        <v>79</v>
      </c>
      <c r="G21" s="25" t="n">
        <v>132.9</v>
      </c>
      <c r="H21" s="26" t="n">
        <v>130.998</v>
      </c>
      <c r="I21" s="27" t="s">
        <v>80</v>
      </c>
      <c r="J21" s="28"/>
      <c r="K21" s="29" t="s">
        <v>21</v>
      </c>
      <c r="L21" s="30"/>
      <c r="M21" s="45"/>
      <c r="N21" s="32"/>
      <c r="O21" s="32"/>
    </row>
    <row r="22" s="33" customFormat="true" ht="182.25" hidden="false" customHeight="false" outlineLevel="0" collapsed="false">
      <c r="A22" s="19" t="n">
        <v>14</v>
      </c>
      <c r="B22" s="20" t="s">
        <v>81</v>
      </c>
      <c r="C22" s="46" t="s">
        <v>82</v>
      </c>
      <c r="D22" s="22" t="s">
        <v>52</v>
      </c>
      <c r="E22" s="47" t="s">
        <v>83</v>
      </c>
      <c r="F22" s="47" t="s">
        <v>84</v>
      </c>
      <c r="G22" s="25" t="n">
        <v>259.952</v>
      </c>
      <c r="H22" s="25" t="n">
        <v>0</v>
      </c>
      <c r="I22" s="48"/>
      <c r="J22" s="49" t="s">
        <v>85</v>
      </c>
      <c r="K22" s="49" t="s">
        <v>86</v>
      </c>
      <c r="L22" s="30"/>
      <c r="M22" s="45"/>
      <c r="N22" s="32"/>
      <c r="O22" s="32"/>
    </row>
    <row r="23" s="33" customFormat="true" ht="101.25" hidden="false" customHeight="false" outlineLevel="0" collapsed="false">
      <c r="A23" s="19" t="n">
        <v>15</v>
      </c>
      <c r="B23" s="20" t="s">
        <v>87</v>
      </c>
      <c r="C23" s="21" t="s">
        <v>88</v>
      </c>
      <c r="D23" s="22" t="s">
        <v>17</v>
      </c>
      <c r="E23" s="23" t="s">
        <v>89</v>
      </c>
      <c r="F23" s="24" t="s">
        <v>90</v>
      </c>
      <c r="G23" s="25" t="n">
        <v>1005.664</v>
      </c>
      <c r="H23" s="25" t="n">
        <v>998.7</v>
      </c>
      <c r="I23" s="27" t="s">
        <v>91</v>
      </c>
      <c r="J23" s="28"/>
      <c r="K23" s="29" t="s">
        <v>21</v>
      </c>
      <c r="L23" s="30"/>
      <c r="M23" s="45"/>
      <c r="N23" s="32"/>
      <c r="O23" s="32"/>
    </row>
    <row r="24" s="33" customFormat="true" ht="409.5" hidden="false" customHeight="false" outlineLevel="0" collapsed="false">
      <c r="A24" s="19" t="n">
        <v>16</v>
      </c>
      <c r="B24" s="20" t="s">
        <v>92</v>
      </c>
      <c r="C24" s="21" t="s">
        <v>93</v>
      </c>
      <c r="D24" s="22" t="s">
        <v>94</v>
      </c>
      <c r="E24" s="23" t="s">
        <v>95</v>
      </c>
      <c r="F24" s="24" t="s">
        <v>96</v>
      </c>
      <c r="G24" s="25" t="n">
        <v>1090.716</v>
      </c>
      <c r="H24" s="25" t="n">
        <f aca="false">1089.762+0.95328</f>
        <v>1090.71528</v>
      </c>
      <c r="I24" s="27" t="s">
        <v>97</v>
      </c>
      <c r="J24" s="28"/>
      <c r="K24" s="29"/>
      <c r="L24" s="30"/>
      <c r="M24" s="45"/>
      <c r="N24" s="32"/>
      <c r="O24" s="32"/>
    </row>
    <row r="25" s="33" customFormat="true" ht="101.25" hidden="false" customHeight="false" outlineLevel="0" collapsed="false">
      <c r="A25" s="19" t="n">
        <v>17</v>
      </c>
      <c r="B25" s="20" t="s">
        <v>98</v>
      </c>
      <c r="C25" s="40" t="s">
        <v>99</v>
      </c>
      <c r="D25" s="22" t="s">
        <v>100</v>
      </c>
      <c r="E25" s="23" t="s">
        <v>101</v>
      </c>
      <c r="F25" s="50" t="s">
        <v>102</v>
      </c>
      <c r="G25" s="25" t="n">
        <v>204.004</v>
      </c>
      <c r="H25" s="25" t="n">
        <v>204.004</v>
      </c>
      <c r="I25" s="27" t="s">
        <v>103</v>
      </c>
      <c r="J25" s="28"/>
      <c r="K25" s="29"/>
      <c r="L25" s="30"/>
      <c r="M25" s="45"/>
      <c r="N25" s="32"/>
      <c r="O25" s="32"/>
    </row>
    <row r="26" s="33" customFormat="true" ht="116.25" hidden="false" customHeight="false" outlineLevel="0" collapsed="false">
      <c r="A26" s="19" t="n">
        <v>18</v>
      </c>
      <c r="B26" s="20" t="s">
        <v>104</v>
      </c>
      <c r="C26" s="40" t="s">
        <v>105</v>
      </c>
      <c r="D26" s="22" t="s">
        <v>100</v>
      </c>
      <c r="E26" s="23" t="s">
        <v>101</v>
      </c>
      <c r="F26" s="50" t="s">
        <v>106</v>
      </c>
      <c r="G26" s="25" t="n">
        <v>248.736</v>
      </c>
      <c r="H26" s="25" t="n">
        <v>248.736</v>
      </c>
      <c r="I26" s="27" t="s">
        <v>107</v>
      </c>
      <c r="J26" s="28"/>
      <c r="K26" s="29"/>
      <c r="L26" s="30"/>
      <c r="M26" s="45"/>
      <c r="N26" s="32"/>
      <c r="O26" s="32"/>
    </row>
    <row r="27" s="33" customFormat="true" ht="99" hidden="false" customHeight="true" outlineLevel="0" collapsed="false">
      <c r="A27" s="19" t="n">
        <v>19</v>
      </c>
      <c r="B27" s="20" t="s">
        <v>108</v>
      </c>
      <c r="C27" s="40" t="s">
        <v>109</v>
      </c>
      <c r="D27" s="22" t="s">
        <v>100</v>
      </c>
      <c r="E27" s="23" t="s">
        <v>101</v>
      </c>
      <c r="F27" s="50" t="s">
        <v>110</v>
      </c>
      <c r="G27" s="25" t="n">
        <v>300</v>
      </c>
      <c r="H27" s="25" t="n">
        <v>300</v>
      </c>
      <c r="I27" s="27" t="s">
        <v>111</v>
      </c>
      <c r="J27" s="28"/>
      <c r="K27" s="29"/>
      <c r="L27" s="30"/>
      <c r="M27" s="45"/>
      <c r="N27" s="32"/>
      <c r="O27" s="32"/>
    </row>
    <row r="28" s="33" customFormat="true" ht="116.25" hidden="false" customHeight="false" outlineLevel="0" collapsed="false">
      <c r="A28" s="19" t="n">
        <v>20</v>
      </c>
      <c r="B28" s="20" t="s">
        <v>112</v>
      </c>
      <c r="C28" s="40" t="s">
        <v>109</v>
      </c>
      <c r="D28" s="22" t="s">
        <v>100</v>
      </c>
      <c r="E28" s="23" t="s">
        <v>101</v>
      </c>
      <c r="F28" s="50" t="s">
        <v>106</v>
      </c>
      <c r="G28" s="25" t="n">
        <v>394.944</v>
      </c>
      <c r="H28" s="25" t="n">
        <v>394.944</v>
      </c>
      <c r="I28" s="27" t="s">
        <v>111</v>
      </c>
      <c r="J28" s="28"/>
      <c r="K28" s="29"/>
      <c r="L28" s="30"/>
      <c r="M28" s="45"/>
      <c r="N28" s="32"/>
      <c r="O28" s="32"/>
    </row>
    <row r="29" s="33" customFormat="true" ht="101.25" hidden="false" customHeight="false" outlineLevel="0" collapsed="false">
      <c r="A29" s="19" t="n">
        <v>21</v>
      </c>
      <c r="B29" s="51" t="s">
        <v>113</v>
      </c>
      <c r="C29" s="40" t="s">
        <v>114</v>
      </c>
      <c r="D29" s="22" t="s">
        <v>52</v>
      </c>
      <c r="E29" s="41" t="s">
        <v>115</v>
      </c>
      <c r="F29" s="50" t="s">
        <v>116</v>
      </c>
      <c r="G29" s="25" t="n">
        <v>1059.741</v>
      </c>
      <c r="H29" s="25" t="n">
        <v>949.10951</v>
      </c>
      <c r="I29" s="27" t="s">
        <v>117</v>
      </c>
      <c r="J29" s="28"/>
      <c r="K29" s="29" t="s">
        <v>21</v>
      </c>
      <c r="L29" s="30"/>
      <c r="M29" s="45"/>
      <c r="N29" s="32"/>
      <c r="O29" s="32"/>
    </row>
    <row r="30" s="33" customFormat="true" ht="81" hidden="false" customHeight="false" outlineLevel="0" collapsed="false">
      <c r="A30" s="19" t="n">
        <v>22</v>
      </c>
      <c r="B30" s="20" t="s">
        <v>118</v>
      </c>
      <c r="C30" s="21" t="s">
        <v>119</v>
      </c>
      <c r="D30" s="22" t="s">
        <v>17</v>
      </c>
      <c r="E30" s="23" t="s">
        <v>120</v>
      </c>
      <c r="F30" s="50" t="s">
        <v>121</v>
      </c>
      <c r="G30" s="25" t="n">
        <v>199.722</v>
      </c>
      <c r="H30" s="26" t="n">
        <v>199.682</v>
      </c>
      <c r="I30" s="27" t="s">
        <v>122</v>
      </c>
      <c r="J30" s="28"/>
      <c r="K30" s="29" t="s">
        <v>21</v>
      </c>
      <c r="L30" s="30"/>
      <c r="M30" s="32"/>
      <c r="N30" s="32"/>
      <c r="O30" s="32"/>
    </row>
    <row r="31" s="33" customFormat="true" ht="101.25" hidden="false" customHeight="false" outlineLevel="0" collapsed="false">
      <c r="A31" s="19" t="n">
        <v>23</v>
      </c>
      <c r="B31" s="20" t="s">
        <v>123</v>
      </c>
      <c r="C31" s="21" t="s">
        <v>124</v>
      </c>
      <c r="D31" s="22" t="s">
        <v>17</v>
      </c>
      <c r="E31" s="23" t="s">
        <v>125</v>
      </c>
      <c r="F31" s="50" t="s">
        <v>39</v>
      </c>
      <c r="G31" s="25" t="n">
        <v>120</v>
      </c>
      <c r="H31" s="38" t="n">
        <v>120</v>
      </c>
      <c r="I31" s="34" t="s">
        <v>126</v>
      </c>
      <c r="J31" s="52"/>
      <c r="K31" s="29" t="s">
        <v>21</v>
      </c>
      <c r="L31" s="30"/>
      <c r="M31" s="32"/>
      <c r="N31" s="32"/>
      <c r="O31" s="32"/>
    </row>
    <row r="32" s="33" customFormat="true" ht="121.5" hidden="false" customHeight="false" outlineLevel="0" collapsed="false">
      <c r="A32" s="19" t="n">
        <v>24</v>
      </c>
      <c r="B32" s="53" t="s">
        <v>127</v>
      </c>
      <c r="C32" s="40" t="s">
        <v>128</v>
      </c>
      <c r="D32" s="22" t="s">
        <v>52</v>
      </c>
      <c r="E32" s="41" t="s">
        <v>129</v>
      </c>
      <c r="F32" s="50" t="s">
        <v>130</v>
      </c>
      <c r="G32" s="25" t="n">
        <v>1132.716</v>
      </c>
      <c r="H32" s="25" t="n">
        <v>1131.89731</v>
      </c>
      <c r="I32" s="34" t="s">
        <v>131</v>
      </c>
      <c r="J32" s="52"/>
      <c r="K32" s="29" t="s">
        <v>21</v>
      </c>
      <c r="L32" s="30"/>
      <c r="M32" s="32"/>
      <c r="N32" s="32"/>
      <c r="O32" s="32"/>
    </row>
    <row r="33" s="60" customFormat="true" ht="40.5" hidden="false" customHeight="true" outlineLevel="0" collapsed="false">
      <c r="A33" s="54"/>
      <c r="B33" s="54" t="s">
        <v>132</v>
      </c>
      <c r="C33" s="54" t="s">
        <v>133</v>
      </c>
      <c r="D33" s="55" t="s">
        <v>133</v>
      </c>
      <c r="E33" s="55" t="s">
        <v>133</v>
      </c>
      <c r="F33" s="55"/>
      <c r="G33" s="56" t="n">
        <f aca="false">SUM(G9:G32)</f>
        <v>11968.16</v>
      </c>
      <c r="H33" s="56" t="n">
        <f aca="false">SUM(H9:H32)</f>
        <v>11514.5203</v>
      </c>
      <c r="I33" s="57"/>
      <c r="J33" s="57"/>
      <c r="K33" s="57"/>
      <c r="L33" s="58"/>
      <c r="M33" s="59"/>
      <c r="N33" s="59"/>
      <c r="O33" s="59"/>
    </row>
    <row r="34" customFormat="false" ht="18.75" hidden="false" customHeight="true" outlineLevel="0" collapsed="false">
      <c r="A34" s="11" t="s">
        <v>13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"/>
      <c r="N34" s="1"/>
      <c r="O34" s="1"/>
    </row>
    <row r="35" customFormat="false" ht="121.5" hidden="false" customHeight="false" outlineLevel="0" collapsed="false">
      <c r="A35" s="19" t="n">
        <v>1</v>
      </c>
      <c r="B35" s="20" t="s">
        <v>135</v>
      </c>
      <c r="C35" s="21" t="s">
        <v>136</v>
      </c>
      <c r="D35" s="22" t="s">
        <v>17</v>
      </c>
      <c r="E35" s="42" t="s">
        <v>137</v>
      </c>
      <c r="F35" s="61"/>
      <c r="G35" s="25" t="n">
        <v>131.794</v>
      </c>
      <c r="H35" s="19"/>
      <c r="I35" s="62"/>
      <c r="J35" s="63" t="s">
        <v>138</v>
      </c>
      <c r="K35" s="64"/>
      <c r="L35" s="65"/>
      <c r="M35" s="1"/>
      <c r="N35" s="1"/>
      <c r="O35" s="1"/>
    </row>
    <row r="36" customFormat="false" ht="15" hidden="false" customHeight="false" outlineLevel="0" collapsed="false">
      <c r="A36" s="66"/>
      <c r="L36" s="1"/>
      <c r="M36" s="1"/>
      <c r="N36" s="1"/>
    </row>
    <row r="37" customFormat="false" ht="15" hidden="false" customHeight="false" outlineLevel="0" collapsed="false">
      <c r="A37" s="66"/>
      <c r="L37" s="1"/>
      <c r="M37" s="1"/>
      <c r="N37" s="1"/>
    </row>
    <row r="38" customFormat="false" ht="15.75" hidden="false" customHeight="false" outlineLevel="0" collapsed="false">
      <c r="A38" s="67"/>
      <c r="L38" s="1"/>
      <c r="M38" s="1"/>
      <c r="N38" s="1"/>
    </row>
    <row r="39" customFormat="false" ht="15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5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5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s="2" customFormat="true" ht="15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P46" s="1"/>
      <c r="Q46" s="1"/>
      <c r="R46" s="1"/>
      <c r="S46" s="1"/>
      <c r="T46" s="1"/>
      <c r="U46" s="1"/>
    </row>
    <row r="47" s="2" customFormat="true" ht="15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P47" s="1"/>
      <c r="Q47" s="1"/>
      <c r="R47" s="1"/>
      <c r="S47" s="1"/>
      <c r="T47" s="1"/>
      <c r="U47" s="1"/>
    </row>
    <row r="48" s="2" customFormat="true" ht="15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P48" s="1"/>
      <c r="Q48" s="1"/>
      <c r="R48" s="1"/>
      <c r="S48" s="1"/>
      <c r="T48" s="1"/>
      <c r="U48" s="1"/>
    </row>
    <row r="49" s="2" customFormat="true" ht="15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P49" s="1"/>
      <c r="Q49" s="1"/>
      <c r="R49" s="1"/>
      <c r="S49" s="1"/>
      <c r="T49" s="1"/>
      <c r="U49" s="1"/>
    </row>
    <row r="50" s="2" customFormat="true" ht="15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P50" s="1"/>
      <c r="Q50" s="1"/>
      <c r="R50" s="1"/>
      <c r="S50" s="1"/>
      <c r="T50" s="1"/>
      <c r="U50" s="1"/>
    </row>
    <row r="51" s="2" customFormat="true" ht="15.75" hidden="false" customHeight="false" outlineLevel="0" collapsed="false">
      <c r="A51" s="67"/>
      <c r="B51" s="1"/>
      <c r="C51" s="1"/>
      <c r="D51" s="1"/>
      <c r="E51" s="1"/>
      <c r="F51" s="1"/>
      <c r="G51" s="1"/>
      <c r="H51" s="1"/>
      <c r="I51" s="1"/>
      <c r="J51" s="1"/>
      <c r="K51" s="1"/>
      <c r="P51" s="1"/>
      <c r="Q51" s="1"/>
      <c r="R51" s="1"/>
      <c r="S51" s="1"/>
      <c r="T51" s="1"/>
      <c r="U51" s="1"/>
    </row>
  </sheetData>
  <mergeCells count="16">
    <mergeCell ref="A1:I1"/>
    <mergeCell ref="B2:I2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G5:G6"/>
    <mergeCell ref="H5:H6"/>
    <mergeCell ref="A8:K8"/>
    <mergeCell ref="A34:L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57Z</dcterms:created>
  <dc:creator>Кабінет-116-1-1</dc:creator>
  <dc:description/>
  <dc:language>en-US</dc:language>
  <cp:lastModifiedBy>tetiana.sazonova</cp:lastModifiedBy>
  <cp:lastPrinted>2022-01-26T11:16:43Z</cp:lastPrinted>
  <dcterms:modified xsi:type="dcterms:W3CDTF">2022-01-31T14:11:12Z</dcterms:modified>
  <cp:revision>0</cp:revision>
  <dc:subject/>
  <dc:title/>
</cp:coreProperties>
</file>