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нь 19" sheetId="1" state="visible" r:id="rId2"/>
  </sheets>
  <definedNames>
    <definedName function="false" hidden="false" localSheetId="0" name="_xlnm.Print_Area" vbProcedure="false">'липень 19'!$A$1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4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-липень 2019 року в порівнянні з фактичними надходженнями за січень-липень минулого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8 року</t>
  </si>
  <si>
    <t xml:space="preserve">Фактичні надходження січня-липня 2018 року</t>
  </si>
  <si>
    <t xml:space="preserve">Фактичні надходження станом на </t>
  </si>
  <si>
    <t xml:space="preserve">  % виконання до фактичних надходжень січня-липень 2018 року</t>
  </si>
  <si>
    <t xml:space="preserve">абсолютне відхилення від фактичних надходжень січня-липень 2018 року</t>
  </si>
  <si>
    <t xml:space="preserve">01.08.2019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, 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13030200, 13030600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6010200</t>
  </si>
  <si>
    <t xml:space="preserve">Комунальний податок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G2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8" topLeftCell="E108" activePane="bottomRight" state="frozen"/>
      <selection pane="topLeft" activeCell="A1" activeCellId="0" sqref="A1"/>
      <selection pane="topRight" activeCell="E1" activeCellId="0" sqref="E1"/>
      <selection pane="bottomLeft" activeCell="A108" activeCellId="0" sqref="A108"/>
      <selection pane="bottomRight" activeCell="E116" activeCellId="0" sqref="E1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99"/>
    <col collapsed="false" customWidth="true" hidden="false" outlineLevel="0" max="3" min="3" style="2" width="47.21"/>
    <col collapsed="false" customWidth="true" hidden="false" outlineLevel="0" max="4" min="4" style="2" width="0.1"/>
    <col collapsed="false" customWidth="true" hidden="false" outlineLevel="0" max="5" min="5" style="2" width="23.43"/>
    <col collapsed="false" customWidth="true" hidden="false" outlineLevel="0" max="6" min="6" style="1" width="22.1"/>
    <col collapsed="false" customWidth="true" hidden="false" outlineLevel="0" max="7" min="7" style="1" width="20.99"/>
    <col collapsed="false" customWidth="true" hidden="false" outlineLevel="0" max="8" min="8" style="1" width="22.66"/>
    <col collapsed="false" customWidth="true" hidden="false" outlineLevel="0" max="9" min="9" style="1" width="13.76"/>
    <col collapsed="false" customWidth="true" hidden="false" outlineLevel="0" max="18" min="10" style="1" width="13.33"/>
    <col collapsed="false" customWidth="true" hidden="false" outlineLevel="0" max="19" min="19" style="1" width="8.55"/>
    <col collapsed="false" customWidth="true" hidden="false" outlineLevel="0" max="20" min="20" style="1" width="13.33"/>
    <col collapsed="false" customWidth="true" hidden="false" outlineLevel="0" max="21" min="21" style="1" width="13.87"/>
    <col collapsed="false" customWidth="true" hidden="false" outlineLevel="0" max="22" min="22" style="1" width="15.1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2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6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6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4" hidden="false" customHeight="false" outlineLevel="0" collapsed="false">
      <c r="B10" s="33" t="n">
        <v>10000000</v>
      </c>
      <c r="C10" s="34" t="s">
        <v>11</v>
      </c>
      <c r="D10" s="35" t="n">
        <f aca="false">D11+D29+D40+D43+0.01179</f>
        <v>3021424.45851</v>
      </c>
      <c r="E10" s="35" t="n">
        <f aca="false">E11+E29+E40+E43</f>
        <v>2145849.30671</v>
      </c>
      <c r="F10" s="35" t="n">
        <f aca="false">F11+F29+F40+F43</f>
        <v>2702707.25794</v>
      </c>
      <c r="G10" s="36" t="n">
        <f aca="false">F10/E10*100</f>
        <v>125.950468632104</v>
      </c>
      <c r="H10" s="35" t="n">
        <f aca="false">F10-E10</f>
        <v>556857.95123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8</f>
        <v>1736017.41275</v>
      </c>
      <c r="E11" s="41" t="n">
        <f aca="false">E12+E18</f>
        <v>1306703.2</v>
      </c>
      <c r="F11" s="41" t="n">
        <f aca="false">F12+F18</f>
        <v>1613220.6746</v>
      </c>
      <c r="G11" s="42" t="n">
        <f aca="false">F11/E11*100</f>
        <v>123.457314147543</v>
      </c>
      <c r="H11" s="41" t="n">
        <f aca="false">F11-E11</f>
        <v>306517.4746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7</f>
        <v>1526091.80306</v>
      </c>
      <c r="E12" s="41" t="n">
        <f aca="false">E13+E14+E15+E16+E17</f>
        <v>1057960.1</v>
      </c>
      <c r="F12" s="41" t="n">
        <f aca="false">F13+F14+F15+F16+F17</f>
        <v>1345375.50105</v>
      </c>
      <c r="G12" s="42" t="n">
        <f aca="false">F12/E12*100</f>
        <v>127.166941461214</v>
      </c>
      <c r="H12" s="41" t="n">
        <f aca="false">F12-E12</f>
        <v>287415.40105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4</v>
      </c>
      <c r="C13" s="46" t="s">
        <v>15</v>
      </c>
      <c r="D13" s="47" t="n">
        <f aca="false">3416200.20334-2049720.12198</f>
        <v>1366480.08136</v>
      </c>
      <c r="E13" s="47" t="n">
        <v>936955.5</v>
      </c>
      <c r="F13" s="47" t="n">
        <f aca="false">2884760.78742-1730856.47255</f>
        <v>1153904.31487</v>
      </c>
      <c r="G13" s="48" t="n">
        <f aca="false">F13/E13*100</f>
        <v>123.154655143174</v>
      </c>
      <c r="H13" s="47" t="n">
        <f aca="false">F13-E13</f>
        <v>216948.81487</v>
      </c>
      <c r="I13" s="49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s="24" customFormat="true" ht="115.5" hidden="false" customHeight="true" outlineLevel="0" collapsed="false">
      <c r="B14" s="45" t="s">
        <v>16</v>
      </c>
      <c r="C14" s="46" t="s">
        <v>17</v>
      </c>
      <c r="D14" s="47" t="n">
        <f aca="false">32357.6955-19414.61725</f>
        <v>12943.07825</v>
      </c>
      <c r="E14" s="47" t="n">
        <v>8797.6</v>
      </c>
      <c r="F14" s="47" t="n">
        <f aca="false">29768.63382-17861.18029</f>
        <v>11907.45353</v>
      </c>
      <c r="G14" s="48" t="n">
        <f aca="false">F14/E14*100</f>
        <v>135.348885264163</v>
      </c>
      <c r="H14" s="47" t="n">
        <f aca="false">F14-E14</f>
        <v>3109.85353</v>
      </c>
      <c r="I14" s="5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24" customFormat="true" ht="46.8" hidden="false" customHeight="false" outlineLevel="0" collapsed="false">
      <c r="B15" s="45" t="s">
        <v>18</v>
      </c>
      <c r="C15" s="46" t="s">
        <v>19</v>
      </c>
      <c r="D15" s="47" t="n">
        <f aca="false">234920.65275-140952.39175</f>
        <v>93968.261</v>
      </c>
      <c r="E15" s="47" t="n">
        <v>68737.5</v>
      </c>
      <c r="F15" s="47" t="n">
        <f aca="false">259268.19877-155560.91926</f>
        <v>103707.27951</v>
      </c>
      <c r="G15" s="48" t="n">
        <f aca="false">F15/E15*100</f>
        <v>150.874383720676</v>
      </c>
      <c r="H15" s="47" t="n">
        <f aca="false">F15-E15</f>
        <v>34969.77951</v>
      </c>
      <c r="I15" s="5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24" customFormat="true" ht="46.8" hidden="false" customHeight="false" outlineLevel="0" collapsed="false">
      <c r="B16" s="45" t="s">
        <v>20</v>
      </c>
      <c r="C16" s="46" t="s">
        <v>21</v>
      </c>
      <c r="D16" s="47" t="n">
        <f aca="false">131749.35119-79049.61079</f>
        <v>52699.7404</v>
      </c>
      <c r="E16" s="47" t="n">
        <v>43468.3</v>
      </c>
      <c r="F16" s="53" t="n">
        <f aca="false">56418.09322+133161.83026-33850.85597-79897.09818</f>
        <v>75831.96933</v>
      </c>
      <c r="G16" s="48" t="n">
        <f aca="false">F16/E16*100</f>
        <v>174.453496755107</v>
      </c>
      <c r="H16" s="47" t="n">
        <f aca="false">F16-E16</f>
        <v>32363.66933</v>
      </c>
      <c r="I16" s="5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24" customFormat="true" ht="78" hidden="false" customHeight="false" outlineLevel="0" collapsed="false">
      <c r="B17" s="45" t="s">
        <v>22</v>
      </c>
      <c r="C17" s="46" t="s">
        <v>23</v>
      </c>
      <c r="D17" s="47" t="n">
        <f aca="false">1.60512-0.96307</f>
        <v>0.64205</v>
      </c>
      <c r="E17" s="47" t="n">
        <v>1.2</v>
      </c>
      <c r="F17" s="47" t="n">
        <v>24.48381</v>
      </c>
      <c r="G17" s="48" t="n">
        <v>0</v>
      </c>
      <c r="H17" s="47" t="n">
        <f aca="false">F17-E17</f>
        <v>23.28381</v>
      </c>
      <c r="I17" s="5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43" customFormat="true" ht="40.5" hidden="false" customHeight="true" outlineLevel="0" collapsed="false">
      <c r="B18" s="39" t="n">
        <v>11020000</v>
      </c>
      <c r="C18" s="40" t="s">
        <v>24</v>
      </c>
      <c r="D18" s="54" t="n">
        <f aca="false">D19+D20+D21+D22+D23+D24+D25+D26+D27+D28</f>
        <v>209925.60969</v>
      </c>
      <c r="E18" s="54" t="n">
        <v>248743.1</v>
      </c>
      <c r="F18" s="54" t="n">
        <f aca="false">F19+F20+F21+F22+F23+F24+F25+F26+F27+F28</f>
        <v>267845.17355</v>
      </c>
      <c r="G18" s="42" t="n">
        <f aca="false">F18/E18*100</f>
        <v>107.679438565331</v>
      </c>
      <c r="H18" s="41" t="n">
        <f aca="false">F18-E18</f>
        <v>19102.07355</v>
      </c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24" customFormat="true" ht="31.2" hidden="false" customHeight="false" outlineLevel="0" collapsed="false">
      <c r="B19" s="45" t="n">
        <v>11020200</v>
      </c>
      <c r="C19" s="46" t="s">
        <v>25</v>
      </c>
      <c r="D19" s="47" t="n">
        <v>2800.01263</v>
      </c>
      <c r="E19" s="47" t="n">
        <v>2030.7</v>
      </c>
      <c r="F19" s="47" t="n">
        <v>1308.51856</v>
      </c>
      <c r="G19" s="48" t="n">
        <v>0</v>
      </c>
      <c r="H19" s="47" t="n">
        <f aca="false">F19-E18</f>
        <v>-247434.58144</v>
      </c>
      <c r="I19" s="5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s="24" customFormat="true" ht="31.2" hidden="false" customHeight="false" outlineLevel="0" collapsed="false">
      <c r="B20" s="45" t="s">
        <v>26</v>
      </c>
      <c r="C20" s="46" t="s">
        <v>25</v>
      </c>
      <c r="D20" s="47" t="n">
        <v>286.57032</v>
      </c>
      <c r="E20" s="47" t="n">
        <v>156.1</v>
      </c>
      <c r="F20" s="47" t="n">
        <v>170.986</v>
      </c>
      <c r="G20" s="48" t="n">
        <v>0</v>
      </c>
      <c r="H20" s="47" t="n">
        <f aca="false">F20-E19</f>
        <v>-1859.714</v>
      </c>
      <c r="I20" s="5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24" customFormat="true" ht="31.2" hidden="false" customHeight="false" outlineLevel="0" collapsed="false">
      <c r="B21" s="45" t="s">
        <v>27</v>
      </c>
      <c r="C21" s="46" t="s">
        <v>28</v>
      </c>
      <c r="D21" s="47" t="n">
        <f aca="false">976300.13005-878670.117</f>
        <v>97630.0130500001</v>
      </c>
      <c r="E21" s="47" t="n">
        <v>89942.9</v>
      </c>
      <c r="F21" s="47" t="n">
        <f aca="false">870369.39537-783332.45584</f>
        <v>87036.9395300001</v>
      </c>
      <c r="G21" s="48" t="n">
        <f aca="false">F21/E20*100</f>
        <v>55757.1681806535</v>
      </c>
      <c r="H21" s="47" t="n">
        <f aca="false">F21-E20</f>
        <v>86880.8395300001</v>
      </c>
      <c r="I21" s="5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s="24" customFormat="true" ht="36.75" hidden="false" customHeight="true" outlineLevel="0" collapsed="false">
      <c r="B22" s="45" t="s">
        <v>29</v>
      </c>
      <c r="C22" s="46" t="s">
        <v>30</v>
      </c>
      <c r="D22" s="47" t="n">
        <f aca="false">182740.36853-164466.33149</f>
        <v>18274.03704</v>
      </c>
      <c r="E22" s="47" t="n">
        <v>16649.3</v>
      </c>
      <c r="F22" s="47" t="n">
        <f aca="false">157230.3878-141507.34877</f>
        <v>15723.03903</v>
      </c>
      <c r="G22" s="48" t="n">
        <f aca="false">F22/E21*100</f>
        <v>17.4811341751267</v>
      </c>
      <c r="H22" s="47" t="n">
        <f aca="false">F22-E21</f>
        <v>-74219.86097</v>
      </c>
      <c r="I22" s="5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24" customFormat="true" ht="73.5" hidden="false" customHeight="true" outlineLevel="0" collapsed="false">
      <c r="B23" s="45" t="s">
        <v>31</v>
      </c>
      <c r="C23" s="46" t="s">
        <v>32</v>
      </c>
      <c r="D23" s="47" t="n">
        <f aca="false">24566.08661-22109.47795</f>
        <v>2456.60866</v>
      </c>
      <c r="E23" s="47" t="n">
        <v>9678.3</v>
      </c>
      <c r="F23" s="47" t="n">
        <f aca="false">86187.26498-77568.53848</f>
        <v>8618.7265</v>
      </c>
      <c r="G23" s="48" t="n">
        <f aca="false">F23/E22*100</f>
        <v>51.7662994840624</v>
      </c>
      <c r="H23" s="47" t="n">
        <f aca="false">F23-E22</f>
        <v>-8030.5735</v>
      </c>
      <c r="I23" s="5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4" customFormat="true" ht="71.25" hidden="false" customHeight="true" outlineLevel="0" collapsed="false">
      <c r="B24" s="45" t="s">
        <v>33</v>
      </c>
      <c r="C24" s="46" t="s">
        <v>34</v>
      </c>
      <c r="D24" s="47" t="n">
        <f aca="false">134731.13333-121258.02001</f>
        <v>13473.11332</v>
      </c>
      <c r="E24" s="47" t="n">
        <v>4417.6</v>
      </c>
      <c r="F24" s="47" t="n">
        <f aca="false">93816.9285-84435.23565</f>
        <v>9381.69284999999</v>
      </c>
      <c r="G24" s="48" t="n">
        <f aca="false">F24/E23*100</f>
        <v>96.9353383342115</v>
      </c>
      <c r="H24" s="47" t="n">
        <f aca="false">F24-E23</f>
        <v>-296.607150000007</v>
      </c>
      <c r="I24" s="5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24" customFormat="true" ht="46.8" hidden="false" customHeight="false" outlineLevel="0" collapsed="false">
      <c r="B25" s="45" t="s">
        <v>35</v>
      </c>
      <c r="C25" s="46" t="s">
        <v>36</v>
      </c>
      <c r="D25" s="47" t="n">
        <f aca="false">988.5116-889.66043</f>
        <v>98.85117</v>
      </c>
      <c r="E25" s="47" t="n">
        <v>7.7</v>
      </c>
      <c r="F25" s="47" t="n">
        <f aca="false">53.81638-48.43474</f>
        <v>5.38164</v>
      </c>
      <c r="G25" s="48" t="n">
        <f aca="false">F25/E24*100</f>
        <v>0.121822709163347</v>
      </c>
      <c r="H25" s="47" t="n">
        <f aca="false">F25-E24</f>
        <v>-4412.21836</v>
      </c>
      <c r="I25" s="5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24" customFormat="true" ht="33.75" hidden="false" customHeight="true" outlineLevel="0" collapsed="false">
      <c r="B26" s="45" t="s">
        <v>37</v>
      </c>
      <c r="C26" s="46" t="s">
        <v>38</v>
      </c>
      <c r="D26" s="47" t="n">
        <f aca="false">694669.56508-625202.60849</f>
        <v>69466.95659</v>
      </c>
      <c r="E26" s="47" t="n">
        <v>121295.8</v>
      </c>
      <c r="F26" s="47" t="n">
        <f aca="false">1381035.26237-1242931.73602</f>
        <v>138103.52635</v>
      </c>
      <c r="G26" s="48" t="n">
        <f aca="false">F26/E25*100</f>
        <v>1793552.29025974</v>
      </c>
      <c r="H26" s="47" t="n">
        <f aca="false">F26-E25</f>
        <v>138095.82635</v>
      </c>
      <c r="I26" s="5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25.5" hidden="false" customHeight="true" outlineLevel="0" collapsed="false">
      <c r="B27" s="45" t="s">
        <v>39</v>
      </c>
      <c r="C27" s="46" t="s">
        <v>40</v>
      </c>
      <c r="D27" s="47" t="n">
        <f aca="false">13.536-12.1824</f>
        <v>1.3536</v>
      </c>
      <c r="E27" s="47" t="n">
        <v>9.2</v>
      </c>
      <c r="F27" s="47" t="n">
        <f aca="false">-31.618-(-28.4562)</f>
        <v>-3.1618</v>
      </c>
      <c r="G27" s="48" t="n">
        <v>0</v>
      </c>
      <c r="H27" s="47" t="n">
        <f aca="false">F27-E26</f>
        <v>-121298.9618</v>
      </c>
      <c r="I27" s="5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s="24" customFormat="true" ht="84" hidden="false" customHeight="true" outlineLevel="0" collapsed="false">
      <c r="B28" s="45" t="s">
        <v>41</v>
      </c>
      <c r="C28" s="55" t="s">
        <v>42</v>
      </c>
      <c r="D28" s="47" t="n">
        <f aca="false">54380.933-48942.83969</f>
        <v>5438.09331</v>
      </c>
      <c r="E28" s="47" t="n">
        <v>4555.3</v>
      </c>
      <c r="F28" s="47" t="n">
        <f aca="false">74995.24873-67495.72384</f>
        <v>7499.52489</v>
      </c>
      <c r="G28" s="48" t="n">
        <f aca="false">F28/E27*100</f>
        <v>81516.5748913044</v>
      </c>
      <c r="H28" s="47" t="n">
        <f aca="false">F28-E27</f>
        <v>7490.32489</v>
      </c>
      <c r="I28" s="5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s="16" customFormat="true" ht="31.2" hidden="false" customHeight="false" outlineLevel="0" collapsed="false">
      <c r="B29" s="39" t="n">
        <v>13000000</v>
      </c>
      <c r="C29" s="40" t="s">
        <v>43</v>
      </c>
      <c r="D29" s="54" t="n">
        <f aca="false">D31+D36+D39+D30</f>
        <v>16268.66055</v>
      </c>
      <c r="E29" s="54" t="n">
        <f aca="false">E31+E36+E39+E30</f>
        <v>3463.52554</v>
      </c>
      <c r="F29" s="54" t="n">
        <f aca="false">F31+F36+F39+F30</f>
        <v>1710.39886</v>
      </c>
      <c r="G29" s="42" t="n">
        <f aca="false">F29/E29*100</f>
        <v>49.3831744633244</v>
      </c>
      <c r="H29" s="41" t="n">
        <f aca="false">F29-E29</f>
        <v>-1753.12668</v>
      </c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 t="n">
        <f aca="false">T31+T36+T39</f>
        <v>0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s="16" customFormat="true" ht="31.2" hidden="false" customHeight="false" outlineLevel="0" collapsed="false">
      <c r="B30" s="39" t="s">
        <v>44</v>
      </c>
      <c r="C30" s="40" t="s">
        <v>45</v>
      </c>
      <c r="D30" s="54" t="n">
        <v>83.68959</v>
      </c>
      <c r="E30" s="54" t="n">
        <v>62.8</v>
      </c>
      <c r="F30" s="54" t="n">
        <v>38.102</v>
      </c>
      <c r="G30" s="42" t="n">
        <v>0</v>
      </c>
      <c r="H30" s="41" t="n">
        <f aca="false">F30-E30</f>
        <v>-24.698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44" customFormat="true" ht="32.4" hidden="false" customHeight="false" outlineLevel="0" collapsed="false">
      <c r="B31" s="56" t="n">
        <v>13020000</v>
      </c>
      <c r="C31" s="57" t="s">
        <v>46</v>
      </c>
      <c r="D31" s="54" t="n">
        <f aca="false">D32+D33+D34+D35</f>
        <v>12638.3964</v>
      </c>
      <c r="E31" s="58" t="n">
        <f aca="false">E32+E33+E34+E35</f>
        <v>2190</v>
      </c>
      <c r="F31" s="54" t="n">
        <f aca="false">F32+F33+F34+F35</f>
        <v>605.53355</v>
      </c>
      <c r="G31" s="42" t="n">
        <f aca="false">F31/E31*100</f>
        <v>27.6499337899543</v>
      </c>
      <c r="H31" s="41" t="n">
        <f aca="false">F31-E31</f>
        <v>-1584.46645</v>
      </c>
      <c r="I31" s="49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 t="n">
        <f aca="false">T32+T33</f>
        <v>0</v>
      </c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</row>
    <row r="32" s="44" customFormat="true" ht="62.4" hidden="false" customHeight="false" outlineLevel="0" collapsed="false">
      <c r="B32" s="45" t="s">
        <v>47</v>
      </c>
      <c r="C32" s="46" t="s">
        <v>48</v>
      </c>
      <c r="D32" s="47" t="n">
        <f aca="false">24252.673-12126.33645</f>
        <v>12126.33655</v>
      </c>
      <c r="E32" s="53" t="n">
        <v>2175.9</v>
      </c>
      <c r="F32" s="47" t="n">
        <v>596.43813</v>
      </c>
      <c r="G32" s="48" t="n">
        <f aca="false">F32/E32*100</f>
        <v>27.4111002343858</v>
      </c>
      <c r="H32" s="47" t="n">
        <f aca="false">F32-E32</f>
        <v>-1579.46187</v>
      </c>
      <c r="I32" s="60"/>
      <c r="J32" s="50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</row>
    <row r="33" s="24" customFormat="true" ht="31.2" hidden="false" customHeight="false" outlineLevel="0" collapsed="false">
      <c r="B33" s="45" t="n">
        <v>13020200</v>
      </c>
      <c r="C33" s="46" t="s">
        <v>49</v>
      </c>
      <c r="D33" s="47" t="n">
        <v>-0.36937</v>
      </c>
      <c r="E33" s="47" t="n">
        <v>8.9</v>
      </c>
      <c r="F33" s="47" t="n">
        <v>3.91978</v>
      </c>
      <c r="G33" s="48" t="n">
        <v>0</v>
      </c>
      <c r="H33" s="47" t="n">
        <f aca="false">F33-E33</f>
        <v>-4.98022</v>
      </c>
      <c r="I33" s="61"/>
      <c r="J33" s="5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s="24" customFormat="true" ht="46.8" hidden="false" customHeight="false" outlineLevel="0" collapsed="false">
      <c r="B34" s="45" t="s">
        <v>50</v>
      </c>
      <c r="C34" s="46" t="s">
        <v>51</v>
      </c>
      <c r="D34" s="47" t="n">
        <f aca="false">997.10561-498.55281</f>
        <v>498.5528</v>
      </c>
      <c r="E34" s="47" t="n">
        <v>0.9</v>
      </c>
      <c r="F34" s="47" t="n">
        <v>0.14502</v>
      </c>
      <c r="G34" s="48" t="n">
        <v>0</v>
      </c>
      <c r="H34" s="47" t="n">
        <f aca="false">F34-E34</f>
        <v>-0.75498</v>
      </c>
      <c r="I34" s="61"/>
      <c r="J34" s="5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s="24" customFormat="true" ht="46.8" hidden="false" customHeight="false" outlineLevel="0" collapsed="false">
      <c r="B35" s="45" t="s">
        <v>52</v>
      </c>
      <c r="C35" s="46" t="s">
        <v>53</v>
      </c>
      <c r="D35" s="47" t="n">
        <f aca="false">27.75284-13.87642</f>
        <v>13.87642</v>
      </c>
      <c r="E35" s="47" t="n">
        <v>4.3</v>
      </c>
      <c r="F35" s="47" t="n">
        <v>5.03062</v>
      </c>
      <c r="G35" s="48" t="n">
        <v>0</v>
      </c>
      <c r="H35" s="47" t="n">
        <f aca="false">F35-E35</f>
        <v>0.73062</v>
      </c>
      <c r="I35" s="61"/>
      <c r="J35" s="5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s="44" customFormat="true" ht="20.4" hidden="false" customHeight="false" outlineLevel="0" collapsed="false">
      <c r="B36" s="56" t="n">
        <v>13030000</v>
      </c>
      <c r="C36" s="57" t="s">
        <v>54</v>
      </c>
      <c r="D36" s="63" t="n">
        <f aca="false">D37+D38</f>
        <v>3545.17861</v>
      </c>
      <c r="E36" s="63" t="n">
        <f aca="false">E37+E38</f>
        <v>1210.3</v>
      </c>
      <c r="F36" s="64" t="n">
        <f aca="false">F37+F38</f>
        <v>1063.98515</v>
      </c>
      <c r="G36" s="42" t="n">
        <f aca="false">F36/E36*100</f>
        <v>87.9108609435677</v>
      </c>
      <c r="H36" s="41" t="n">
        <f aca="false">F36-E36</f>
        <v>-146.31485</v>
      </c>
      <c r="I36" s="60"/>
      <c r="J36" s="65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</row>
    <row r="37" s="44" customFormat="true" ht="46.8" hidden="false" customHeight="false" outlineLevel="0" collapsed="false">
      <c r="B37" s="45" t="s">
        <v>55</v>
      </c>
      <c r="C37" s="46" t="s">
        <v>56</v>
      </c>
      <c r="D37" s="47" t="n">
        <f aca="false">476.79144-357.59342</f>
        <v>119.19802</v>
      </c>
      <c r="E37" s="47" t="n">
        <v>78.8</v>
      </c>
      <c r="F37" s="47" t="n">
        <f aca="false">435.02631-304.51836</f>
        <v>130.50795</v>
      </c>
      <c r="G37" s="48" t="n">
        <f aca="false">F37/E37*100</f>
        <v>165.619225888325</v>
      </c>
      <c r="H37" s="47" t="n">
        <f aca="false">F37-E37</f>
        <v>51.7079500000001</v>
      </c>
      <c r="I37" s="60"/>
      <c r="J37" s="50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</row>
    <row r="38" s="24" customFormat="true" ht="46.8" hidden="false" customHeight="false" outlineLevel="0" collapsed="false">
      <c r="B38" s="45" t="s">
        <v>57</v>
      </c>
      <c r="C38" s="66" t="s">
        <v>58</v>
      </c>
      <c r="D38" s="47" t="n">
        <v>3425.98059</v>
      </c>
      <c r="E38" s="47" t="n">
        <v>1131.5</v>
      </c>
      <c r="F38" s="47" t="n">
        <f aca="false">933.49521-0.01801</f>
        <v>933.4772</v>
      </c>
      <c r="G38" s="48" t="n">
        <v>0</v>
      </c>
      <c r="H38" s="47" t="n">
        <f aca="false">F38-E38</f>
        <v>-198.0228</v>
      </c>
      <c r="I38" s="67"/>
      <c r="J38" s="50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s="69" customFormat="true" ht="32.4" hidden="false" customHeight="false" outlineLevel="0" collapsed="false">
      <c r="B39" s="56" t="s">
        <v>59</v>
      </c>
      <c r="C39" s="57" t="s">
        <v>60</v>
      </c>
      <c r="D39" s="70" t="n">
        <v>1.39595</v>
      </c>
      <c r="E39" s="70" t="n">
        <v>0.42554</v>
      </c>
      <c r="F39" s="71" t="n">
        <v>2.77816</v>
      </c>
      <c r="G39" s="42" t="n">
        <f aca="false">F39/E39*100</f>
        <v>652.855195751281</v>
      </c>
      <c r="H39" s="41" t="n">
        <f aca="false">F39-E39</f>
        <v>2.35262</v>
      </c>
      <c r="I39" s="72"/>
      <c r="J39" s="65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</row>
    <row r="40" s="16" customFormat="true" ht="20.4" hidden="false" customHeight="false" outlineLevel="0" collapsed="false">
      <c r="B40" s="39" t="n">
        <v>14000000</v>
      </c>
      <c r="C40" s="40" t="s">
        <v>61</v>
      </c>
      <c r="D40" s="41" t="n">
        <f aca="false">D41</f>
        <v>98529.19332</v>
      </c>
      <c r="E40" s="41" t="n">
        <f aca="false">E41</f>
        <v>60138.8</v>
      </c>
      <c r="F40" s="41" t="n">
        <f aca="false">F41</f>
        <v>71018.39962</v>
      </c>
      <c r="G40" s="42" t="n">
        <f aca="false">F40/E40*100</f>
        <v>118.090815945779</v>
      </c>
      <c r="H40" s="41" t="n">
        <f aca="false">F40-E40</f>
        <v>10879.59962</v>
      </c>
      <c r="I40" s="74"/>
      <c r="J40" s="38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</row>
    <row r="41" s="24" customFormat="true" ht="46.8" hidden="false" customHeight="false" outlineLevel="0" collapsed="false">
      <c r="B41" s="76" t="n">
        <v>14040000</v>
      </c>
      <c r="C41" s="77" t="s">
        <v>62</v>
      </c>
      <c r="D41" s="47" t="n">
        <v>98529.19332</v>
      </c>
      <c r="E41" s="47" t="n">
        <v>60138.8</v>
      </c>
      <c r="F41" s="53" t="n">
        <v>71018.39962</v>
      </c>
      <c r="G41" s="48" t="n">
        <f aca="false">F41/E41*100</f>
        <v>118.090815945779</v>
      </c>
      <c r="H41" s="47" t="n">
        <f aca="false">F41-E41</f>
        <v>10879.59962</v>
      </c>
      <c r="I41" s="67"/>
      <c r="J41" s="50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s="24" customFormat="true" ht="21" hidden="false" customHeight="false" outlineLevel="0" collapsed="false">
      <c r="B42" s="76" t="s">
        <v>63</v>
      </c>
      <c r="C42" s="77" t="s">
        <v>64</v>
      </c>
      <c r="D42" s="47"/>
      <c r="E42" s="47" t="n">
        <v>0.7</v>
      </c>
      <c r="F42" s="53" t="n">
        <v>0</v>
      </c>
      <c r="G42" s="48"/>
      <c r="H42" s="47"/>
      <c r="I42" s="67"/>
      <c r="J42" s="50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</row>
    <row r="43" s="16" customFormat="true" ht="20.4" hidden="false" customHeight="false" outlineLevel="0" collapsed="false">
      <c r="B43" s="39" t="s">
        <v>65</v>
      </c>
      <c r="C43" s="78" t="s">
        <v>66</v>
      </c>
      <c r="D43" s="41" t="n">
        <f aca="false">D44+D55+D57+D68+D60</f>
        <v>1170609.1801</v>
      </c>
      <c r="E43" s="41" t="n">
        <f aca="false">E44+E55+E57+E68+E60</f>
        <v>775543.78117</v>
      </c>
      <c r="F43" s="41" t="n">
        <f aca="false">F44+F55+F57+F68+F60</f>
        <v>1016757.78486</v>
      </c>
      <c r="G43" s="42" t="n">
        <f aca="false">F43/E43*100</f>
        <v>131.102564361499</v>
      </c>
      <c r="H43" s="41" t="n">
        <f aca="false">F43-E43</f>
        <v>241214.00369</v>
      </c>
      <c r="I43" s="74"/>
      <c r="J43" s="38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</row>
    <row r="44" s="79" customFormat="true" ht="20.4" hidden="false" customHeight="false" outlineLevel="0" collapsed="false">
      <c r="B44" s="56" t="s">
        <v>67</v>
      </c>
      <c r="C44" s="80" t="s">
        <v>68</v>
      </c>
      <c r="D44" s="70" t="n">
        <f aca="false">D45+D46+D47+D48+D49+D50+D51+D52+D53+D54</f>
        <v>773827.09811</v>
      </c>
      <c r="E44" s="70" t="n">
        <f aca="false">E45+E46+E47+E48+E49+E50+E51+E52+E53+E54</f>
        <v>477724.2</v>
      </c>
      <c r="F44" s="70" t="n">
        <f aca="false">F45+F46+F47+F48+F49+F50+F51+F52+F53+F54</f>
        <v>617391.00029</v>
      </c>
      <c r="G44" s="42" t="n">
        <f aca="false">F44/E44*100</f>
        <v>129.235864603468</v>
      </c>
      <c r="H44" s="41" t="n">
        <f aca="false">F44-E44</f>
        <v>139666.80029</v>
      </c>
      <c r="I44" s="49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 t="n">
        <f aca="false">T45+T46+T47+T48+T49+T50+T51+T52+T53+T54</f>
        <v>0</v>
      </c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</row>
    <row r="45" s="24" customFormat="true" ht="62.4" hidden="false" customHeight="false" outlineLevel="0" collapsed="false">
      <c r="B45" s="76" t="n">
        <v>18010100</v>
      </c>
      <c r="C45" s="77" t="s">
        <v>69</v>
      </c>
      <c r="D45" s="47" t="n">
        <v>3346.43706</v>
      </c>
      <c r="E45" s="47" t="n">
        <v>3000.7</v>
      </c>
      <c r="F45" s="47" t="n">
        <v>3730.6039</v>
      </c>
      <c r="G45" s="48" t="n">
        <f aca="false">F45/E45*100</f>
        <v>124.324454293998</v>
      </c>
      <c r="H45" s="47" t="n">
        <f aca="false">F45-E45</f>
        <v>729.9039</v>
      </c>
      <c r="I45" s="67"/>
      <c r="J45" s="50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</row>
    <row r="46" s="24" customFormat="true" ht="62.4" hidden="false" customHeight="false" outlineLevel="0" collapsed="false">
      <c r="B46" s="76" t="n">
        <v>18010200</v>
      </c>
      <c r="C46" s="77" t="s">
        <v>70</v>
      </c>
      <c r="D46" s="47" t="n">
        <v>2538.23405</v>
      </c>
      <c r="E46" s="47" t="n">
        <v>3650.4</v>
      </c>
      <c r="F46" s="47" t="n">
        <v>7223.60777</v>
      </c>
      <c r="G46" s="48" t="n">
        <f aca="false">F46/E46*100</f>
        <v>197.885376123165</v>
      </c>
      <c r="H46" s="47" t="n">
        <f aca="false">F46-E46</f>
        <v>3573.20777</v>
      </c>
      <c r="I46" s="67"/>
      <c r="J46" s="50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s="24" customFormat="true" ht="62.4" hidden="false" customHeight="false" outlineLevel="0" collapsed="false">
      <c r="B47" s="76" t="n">
        <v>18010300</v>
      </c>
      <c r="C47" s="77" t="s">
        <v>71</v>
      </c>
      <c r="D47" s="47" t="n">
        <v>591.87267</v>
      </c>
      <c r="E47" s="47" t="n">
        <v>558</v>
      </c>
      <c r="F47" s="47" t="n">
        <v>2674.63769</v>
      </c>
      <c r="G47" s="48" t="n">
        <f aca="false">F47/E47*100</f>
        <v>479.325750896057</v>
      </c>
      <c r="H47" s="47" t="n">
        <f aca="false">F47-E47</f>
        <v>2116.63769</v>
      </c>
      <c r="I47" s="67"/>
      <c r="J47" s="50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</row>
    <row r="48" s="24" customFormat="true" ht="62.4" hidden="false" customHeight="false" outlineLevel="0" collapsed="false">
      <c r="B48" s="76" t="n">
        <v>18010400</v>
      </c>
      <c r="C48" s="77" t="s">
        <v>72</v>
      </c>
      <c r="D48" s="47" t="n">
        <v>54020.72472</v>
      </c>
      <c r="E48" s="47" t="n">
        <v>59685.6</v>
      </c>
      <c r="F48" s="47" t="n">
        <v>84862.21363</v>
      </c>
      <c r="G48" s="48" t="n">
        <f aca="false">F48/E48*100</f>
        <v>142.182056693742</v>
      </c>
      <c r="H48" s="47" t="n">
        <f aca="false">F48-E48</f>
        <v>25176.61363</v>
      </c>
      <c r="I48" s="67"/>
      <c r="J48" s="50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</row>
    <row r="49" s="24" customFormat="true" ht="21" hidden="false" customHeight="false" outlineLevel="0" collapsed="false">
      <c r="B49" s="76" t="n">
        <v>18010500</v>
      </c>
      <c r="C49" s="77" t="s">
        <v>73</v>
      </c>
      <c r="D49" s="81" t="n">
        <v>281716.76195</v>
      </c>
      <c r="E49" s="81" t="n">
        <v>146771.6</v>
      </c>
      <c r="F49" s="81" t="n">
        <v>183467.86355</v>
      </c>
      <c r="G49" s="48" t="n">
        <f aca="false">F49/E49*100</f>
        <v>125.002291689945</v>
      </c>
      <c r="H49" s="47" t="n">
        <f aca="false">F49-E49</f>
        <v>36696.26355</v>
      </c>
      <c r="I49" s="67"/>
      <c r="J49" s="50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</row>
    <row r="50" s="24" customFormat="true" ht="21" hidden="false" customHeight="false" outlineLevel="0" collapsed="false">
      <c r="B50" s="76" t="n">
        <v>18010600</v>
      </c>
      <c r="C50" s="77" t="s">
        <v>74</v>
      </c>
      <c r="D50" s="81" t="n">
        <v>410670.45904</v>
      </c>
      <c r="E50" s="81" t="n">
        <f aca="false">233896.9+15560.7</f>
        <v>249457.6</v>
      </c>
      <c r="F50" s="81" t="n">
        <v>325878.64878</v>
      </c>
      <c r="G50" s="48" t="n">
        <f aca="false">F50/E50*100</f>
        <v>130.634884958406</v>
      </c>
      <c r="H50" s="47" t="n">
        <f aca="false">F50-E50</f>
        <v>76421.04878</v>
      </c>
      <c r="I50" s="67"/>
      <c r="J50" s="50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</row>
    <row r="51" s="24" customFormat="true" ht="21" hidden="false" customHeight="false" outlineLevel="0" collapsed="false">
      <c r="B51" s="76" t="n">
        <v>18010700</v>
      </c>
      <c r="C51" s="77" t="s">
        <v>75</v>
      </c>
      <c r="D51" s="81" t="n">
        <v>10704.81476</v>
      </c>
      <c r="E51" s="81" t="n">
        <v>6388.6</v>
      </c>
      <c r="F51" s="81" t="n">
        <v>5448.57051</v>
      </c>
      <c r="G51" s="48" t="n">
        <f aca="false">F51/E51*100</f>
        <v>85.2858296027299</v>
      </c>
      <c r="H51" s="47" t="n">
        <f aca="false">F51-E51</f>
        <v>-940.029490000001</v>
      </c>
      <c r="I51" s="67"/>
      <c r="J51" s="50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</row>
    <row r="52" s="24" customFormat="true" ht="21" hidden="false" customHeight="false" outlineLevel="0" collapsed="false">
      <c r="B52" s="76" t="n">
        <v>18010900</v>
      </c>
      <c r="C52" s="77" t="s">
        <v>76</v>
      </c>
      <c r="D52" s="81" t="n">
        <v>2870.03281</v>
      </c>
      <c r="E52" s="81" t="n">
        <v>2333.6</v>
      </c>
      <c r="F52" s="81" t="n">
        <v>1383.66965</v>
      </c>
      <c r="G52" s="48" t="n">
        <f aca="false">F52/E52*100</f>
        <v>59.2933514741173</v>
      </c>
      <c r="H52" s="47" t="n">
        <f aca="false">F52-E52</f>
        <v>-949.93035</v>
      </c>
      <c r="I52" s="67"/>
      <c r="J52" s="50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</row>
    <row r="53" s="24" customFormat="true" ht="21" hidden="false" customHeight="false" outlineLevel="0" collapsed="false">
      <c r="B53" s="76" t="s">
        <v>77</v>
      </c>
      <c r="C53" s="77" t="s">
        <v>78</v>
      </c>
      <c r="D53" s="47" t="n">
        <v>3598.71821</v>
      </c>
      <c r="E53" s="47" t="n">
        <v>2990.7</v>
      </c>
      <c r="F53" s="47" t="n">
        <v>2752.70715</v>
      </c>
      <c r="G53" s="48" t="n">
        <f aca="false">F53/E53*100</f>
        <v>92.0422359313873</v>
      </c>
      <c r="H53" s="47" t="n">
        <f aca="false">F53-E53</f>
        <v>-237.99285</v>
      </c>
      <c r="I53" s="67"/>
      <c r="J53" s="50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</row>
    <row r="54" s="24" customFormat="true" ht="21" hidden="false" customHeight="false" outlineLevel="0" collapsed="false">
      <c r="B54" s="76" t="s">
        <v>79</v>
      </c>
      <c r="C54" s="77" t="s">
        <v>80</v>
      </c>
      <c r="D54" s="47" t="n">
        <v>3769.04284</v>
      </c>
      <c r="E54" s="47" t="n">
        <v>2887.4</v>
      </c>
      <c r="F54" s="47" t="n">
        <v>-31.52234</v>
      </c>
      <c r="G54" s="48" t="n">
        <f aca="false">F54/E54*100</f>
        <v>-1.09172057906767</v>
      </c>
      <c r="H54" s="47" t="n">
        <f aca="false">F54-E54</f>
        <v>-2918.92234</v>
      </c>
      <c r="I54" s="67"/>
      <c r="J54" s="50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</row>
    <row r="55" s="79" customFormat="true" ht="32.4" hidden="false" customHeight="false" outlineLevel="0" collapsed="false">
      <c r="B55" s="56" t="s">
        <v>81</v>
      </c>
      <c r="C55" s="80" t="s">
        <v>82</v>
      </c>
      <c r="D55" s="70" t="n">
        <f aca="false">D56</f>
        <v>2595.54639</v>
      </c>
      <c r="E55" s="70" t="n">
        <f aca="false">E56</f>
        <v>820</v>
      </c>
      <c r="F55" s="70" t="n">
        <f aca="false">F56</f>
        <v>1643.61607</v>
      </c>
      <c r="G55" s="42" t="n">
        <f aca="false">F55/E55*100</f>
        <v>200.440984146342</v>
      </c>
      <c r="H55" s="41" t="n">
        <f aca="false">F55-E55</f>
        <v>823.61607</v>
      </c>
      <c r="I55" s="60"/>
      <c r="J55" s="51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</row>
    <row r="56" s="24" customFormat="true" ht="32.4" hidden="false" customHeight="false" outlineLevel="0" collapsed="false">
      <c r="B56" s="45" t="s">
        <v>83</v>
      </c>
      <c r="C56" s="82" t="s">
        <v>84</v>
      </c>
      <c r="D56" s="47" t="n">
        <v>2595.54639</v>
      </c>
      <c r="E56" s="47" t="n">
        <v>820</v>
      </c>
      <c r="F56" s="53" t="n">
        <v>1643.61607</v>
      </c>
      <c r="G56" s="48" t="n">
        <f aca="false">F56/E56*100</f>
        <v>200.440984146342</v>
      </c>
      <c r="H56" s="47" t="n">
        <f aca="false">F56-E56</f>
        <v>823.61607</v>
      </c>
      <c r="I56" s="67"/>
      <c r="J56" s="50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</row>
    <row r="57" s="79" customFormat="true" ht="20.4" hidden="false" customHeight="false" outlineLevel="0" collapsed="false">
      <c r="B57" s="56" t="s">
        <v>85</v>
      </c>
      <c r="C57" s="80" t="s">
        <v>86</v>
      </c>
      <c r="D57" s="70" t="n">
        <f aca="false">D58+D59</f>
        <v>2024.08307</v>
      </c>
      <c r="E57" s="70" t="n">
        <f aca="false">E58+E59</f>
        <v>1460.9</v>
      </c>
      <c r="F57" s="64" t="n">
        <f aca="false">F58+F59</f>
        <v>2437.84953</v>
      </c>
      <c r="G57" s="42" t="n">
        <f aca="false">F57/E57*100</f>
        <v>166.873128208639</v>
      </c>
      <c r="H57" s="41" t="n">
        <f aca="false">F57-E57</f>
        <v>976.949530000001</v>
      </c>
      <c r="I57" s="60"/>
      <c r="J57" s="51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</row>
    <row r="58" s="24" customFormat="true" ht="32.4" hidden="false" customHeight="false" outlineLevel="0" collapsed="false">
      <c r="B58" s="45" t="s">
        <v>87</v>
      </c>
      <c r="C58" s="82" t="s">
        <v>88</v>
      </c>
      <c r="D58" s="47" t="n">
        <v>1909.90083</v>
      </c>
      <c r="E58" s="47" t="n">
        <v>1452.1</v>
      </c>
      <c r="F58" s="47" t="n">
        <v>2260.54062</v>
      </c>
      <c r="G58" s="48" t="n">
        <f aca="false">F58/E58*100</f>
        <v>155.673894359893</v>
      </c>
      <c r="H58" s="47" t="n">
        <f aca="false">F58-E58</f>
        <v>808.44062</v>
      </c>
      <c r="I58" s="67"/>
      <c r="J58" s="50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</row>
    <row r="59" s="24" customFormat="true" ht="32.4" hidden="false" customHeight="false" outlineLevel="0" collapsed="false">
      <c r="B59" s="45" t="s">
        <v>89</v>
      </c>
      <c r="C59" s="82" t="s">
        <v>90</v>
      </c>
      <c r="D59" s="47" t="n">
        <v>114.18224</v>
      </c>
      <c r="E59" s="47" t="n">
        <v>8.8</v>
      </c>
      <c r="F59" s="47" t="n">
        <v>177.30891</v>
      </c>
      <c r="G59" s="48" t="n">
        <v>0</v>
      </c>
      <c r="H59" s="47" t="n">
        <f aca="false">F59-E59</f>
        <v>168.50891</v>
      </c>
      <c r="I59" s="67"/>
      <c r="J59" s="50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</row>
    <row r="60" s="24" customFormat="true" ht="32.4" hidden="false" customHeight="false" outlineLevel="0" collapsed="false">
      <c r="B60" s="56" t="s">
        <v>91</v>
      </c>
      <c r="C60" s="80" t="s">
        <v>92</v>
      </c>
      <c r="D60" s="70" t="n">
        <f aca="false">D61+D62+D63+D64+D65+D66+D67</f>
        <v>-107.32034</v>
      </c>
      <c r="E60" s="70" t="n">
        <f aca="false">E61+E62+E63+E64+E65+E66+E67</f>
        <v>-34.01883</v>
      </c>
      <c r="F60" s="70" t="n">
        <f aca="false">F61+F62+F63+F64+F65+F66+F67</f>
        <v>0</v>
      </c>
      <c r="G60" s="42" t="n">
        <v>0</v>
      </c>
      <c r="H60" s="41" t="n">
        <f aca="false">F60-E60</f>
        <v>34.01883</v>
      </c>
      <c r="I60" s="67"/>
      <c r="J60" s="50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</row>
    <row r="61" s="24" customFormat="true" ht="48" hidden="false" customHeight="false" outlineLevel="0" collapsed="false">
      <c r="B61" s="83" t="n">
        <v>18040100</v>
      </c>
      <c r="C61" s="82" t="s">
        <v>93</v>
      </c>
      <c r="D61" s="47" t="n">
        <v>-8.29486</v>
      </c>
      <c r="E61" s="47" t="n">
        <v>-13.65022</v>
      </c>
      <c r="F61" s="47" t="n">
        <v>0</v>
      </c>
      <c r="G61" s="48" t="n">
        <v>0</v>
      </c>
      <c r="H61" s="47" t="n">
        <f aca="false">F61-E61</f>
        <v>13.65022</v>
      </c>
      <c r="I61" s="67"/>
      <c r="J61" s="50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s="24" customFormat="true" ht="48" hidden="false" customHeight="false" outlineLevel="0" collapsed="false">
      <c r="B62" s="83" t="n">
        <v>18040200</v>
      </c>
      <c r="C62" s="82" t="s">
        <v>94</v>
      </c>
      <c r="D62" s="47" t="n">
        <v>-59.99938</v>
      </c>
      <c r="E62" s="47" t="n">
        <v>-17.67693</v>
      </c>
      <c r="F62" s="47" t="n">
        <v>0</v>
      </c>
      <c r="G62" s="48" t="n">
        <v>0</v>
      </c>
      <c r="H62" s="47" t="n">
        <f aca="false">F62-E62</f>
        <v>17.67693</v>
      </c>
      <c r="I62" s="67"/>
      <c r="J62" s="50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s="24" customFormat="true" ht="48" hidden="false" customHeight="false" outlineLevel="0" collapsed="false">
      <c r="B63" s="83" t="n">
        <v>18040500</v>
      </c>
      <c r="C63" s="82" t="s">
        <v>95</v>
      </c>
      <c r="D63" s="47" t="n">
        <v>-1.95639</v>
      </c>
      <c r="E63" s="47" t="n">
        <v>0</v>
      </c>
      <c r="F63" s="47" t="n">
        <v>0</v>
      </c>
      <c r="G63" s="48" t="n">
        <v>0</v>
      </c>
      <c r="H63" s="47" t="n">
        <f aca="false">F63-E63</f>
        <v>0</v>
      </c>
      <c r="I63" s="67"/>
      <c r="J63" s="50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</row>
    <row r="64" s="24" customFormat="true" ht="58.8" hidden="false" customHeight="true" outlineLevel="0" collapsed="false">
      <c r="B64" s="83" t="n">
        <v>18040600</v>
      </c>
      <c r="C64" s="82" t="s">
        <v>96</v>
      </c>
      <c r="D64" s="47" t="n">
        <v>-16.84812</v>
      </c>
      <c r="E64" s="47" t="n">
        <v>-2.69168</v>
      </c>
      <c r="F64" s="47" t="n">
        <v>0</v>
      </c>
      <c r="G64" s="48" t="n">
        <v>0</v>
      </c>
      <c r="H64" s="47" t="n">
        <f aca="false">F64-E64</f>
        <v>2.69168</v>
      </c>
      <c r="I64" s="67"/>
      <c r="J64" s="50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</row>
    <row r="65" s="24" customFormat="true" ht="48" hidden="false" customHeight="false" outlineLevel="0" collapsed="false">
      <c r="B65" s="83" t="n">
        <v>18040700</v>
      </c>
      <c r="C65" s="82" t="s">
        <v>97</v>
      </c>
      <c r="D65" s="47" t="n">
        <v>0</v>
      </c>
      <c r="E65" s="47" t="n">
        <v>0</v>
      </c>
      <c r="F65" s="47" t="n">
        <v>0</v>
      </c>
      <c r="G65" s="48" t="n">
        <v>0</v>
      </c>
      <c r="H65" s="47" t="n">
        <f aca="false">F65-E65</f>
        <v>0</v>
      </c>
      <c r="I65" s="67"/>
      <c r="J65" s="50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</row>
    <row r="66" s="24" customFormat="true" ht="66" hidden="false" customHeight="true" outlineLevel="0" collapsed="false">
      <c r="B66" s="83" t="n">
        <v>18040800</v>
      </c>
      <c r="C66" s="82" t="s">
        <v>98</v>
      </c>
      <c r="D66" s="47" t="n">
        <v>-5.63775</v>
      </c>
      <c r="E66" s="47" t="n">
        <v>0</v>
      </c>
      <c r="F66" s="47" t="n">
        <v>0</v>
      </c>
      <c r="G66" s="48" t="n">
        <v>0</v>
      </c>
      <c r="H66" s="47" t="n">
        <f aca="false">F66-E66</f>
        <v>0</v>
      </c>
      <c r="I66" s="67"/>
      <c r="J66" s="50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</row>
    <row r="67" s="24" customFormat="true" ht="48" hidden="false" customHeight="false" outlineLevel="0" collapsed="false">
      <c r="B67" s="83" t="n">
        <v>18041400</v>
      </c>
      <c r="C67" s="82" t="s">
        <v>99</v>
      </c>
      <c r="D67" s="47" t="n">
        <v>-14.58384</v>
      </c>
      <c r="E67" s="47" t="n">
        <v>0</v>
      </c>
      <c r="F67" s="47" t="n">
        <v>0</v>
      </c>
      <c r="G67" s="48" t="n">
        <v>0</v>
      </c>
      <c r="H67" s="47" t="n">
        <f aca="false">F67-E67</f>
        <v>0</v>
      </c>
      <c r="I67" s="67"/>
      <c r="J67" s="50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</row>
    <row r="68" s="79" customFormat="true" ht="20.4" hidden="false" customHeight="false" outlineLevel="0" collapsed="false">
      <c r="B68" s="56" t="s">
        <v>100</v>
      </c>
      <c r="C68" s="80" t="s">
        <v>101</v>
      </c>
      <c r="D68" s="70" t="n">
        <f aca="false">D71+D72+D69+D70</f>
        <v>392269.77287</v>
      </c>
      <c r="E68" s="70" t="n">
        <f aca="false">E71+E72+E69+E70</f>
        <v>295572.7</v>
      </c>
      <c r="F68" s="64" t="n">
        <f aca="false">F71+F72+F69+F70</f>
        <v>395285.31897</v>
      </c>
      <c r="G68" s="42" t="n">
        <f aca="false">F68/E68*100</f>
        <v>133.735395376501</v>
      </c>
      <c r="H68" s="41" t="n">
        <f aca="false">F68-E68</f>
        <v>99712.61897</v>
      </c>
      <c r="I68" s="60"/>
      <c r="J68" s="51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</row>
    <row r="69" s="79" customFormat="true" ht="32.4" hidden="false" customHeight="false" outlineLevel="0" collapsed="false">
      <c r="B69" s="45" t="s">
        <v>102</v>
      </c>
      <c r="C69" s="82" t="s">
        <v>103</v>
      </c>
      <c r="D69" s="84" t="n">
        <v>0.87133</v>
      </c>
      <c r="E69" s="84" t="n">
        <v>5.3</v>
      </c>
      <c r="F69" s="84" t="n">
        <v>-541.169</v>
      </c>
      <c r="G69" s="48" t="n">
        <v>0</v>
      </c>
      <c r="H69" s="47" t="n">
        <f aca="false">F69-E69</f>
        <v>-546.469</v>
      </c>
      <c r="I69" s="60"/>
      <c r="J69" s="51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</row>
    <row r="70" s="79" customFormat="true" ht="32.4" hidden="false" customHeight="false" outlineLevel="0" collapsed="false">
      <c r="B70" s="45" t="s">
        <v>104</v>
      </c>
      <c r="C70" s="82" t="s">
        <v>105</v>
      </c>
      <c r="D70" s="84" t="n">
        <v>0.03855</v>
      </c>
      <c r="E70" s="84" t="n">
        <v>0</v>
      </c>
      <c r="F70" s="84" t="n">
        <v>0</v>
      </c>
      <c r="G70" s="48" t="n">
        <v>0</v>
      </c>
      <c r="H70" s="47" t="n">
        <f aca="false">F70-E70</f>
        <v>0</v>
      </c>
      <c r="I70" s="60"/>
      <c r="J70" s="51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</row>
    <row r="71" s="24" customFormat="true" ht="21" hidden="false" customHeight="false" outlineLevel="0" collapsed="false">
      <c r="B71" s="45" t="s">
        <v>106</v>
      </c>
      <c r="C71" s="82" t="s">
        <v>107</v>
      </c>
      <c r="D71" s="47" t="n">
        <v>98601.4466</v>
      </c>
      <c r="E71" s="84" t="n">
        <v>70478.7</v>
      </c>
      <c r="F71" s="47" t="n">
        <v>92468.75711</v>
      </c>
      <c r="G71" s="48" t="n">
        <f aca="false">F71/E71*100</f>
        <v>131.20099705301</v>
      </c>
      <c r="H71" s="47" t="n">
        <f aca="false">F71-E71</f>
        <v>21990.05711</v>
      </c>
      <c r="I71" s="67"/>
      <c r="J71" s="50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</row>
    <row r="72" s="24" customFormat="true" ht="21" hidden="false" customHeight="false" outlineLevel="0" collapsed="false">
      <c r="B72" s="45" t="s">
        <v>108</v>
      </c>
      <c r="C72" s="82" t="s">
        <v>109</v>
      </c>
      <c r="D72" s="47" t="n">
        <v>293667.41639</v>
      </c>
      <c r="E72" s="47" t="n">
        <v>225088.7</v>
      </c>
      <c r="F72" s="47" t="n">
        <v>303357.73086</v>
      </c>
      <c r="G72" s="48" t="n">
        <f aca="false">F72/E72*100</f>
        <v>134.772527834583</v>
      </c>
      <c r="H72" s="47" t="n">
        <f aca="false">F72-E72</f>
        <v>78269.03086</v>
      </c>
      <c r="I72" s="67"/>
      <c r="J72" s="50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</row>
    <row r="73" s="43" customFormat="true" ht="20.4" hidden="false" customHeight="false" outlineLevel="0" collapsed="false">
      <c r="B73" s="33" t="n">
        <v>20000000</v>
      </c>
      <c r="C73" s="34" t="s">
        <v>110</v>
      </c>
      <c r="D73" s="35" t="n">
        <f aca="false">D74+D83+D104</f>
        <v>37838.99114</v>
      </c>
      <c r="E73" s="35" t="n">
        <f aca="false">E74+E83+E104</f>
        <v>20972.8</v>
      </c>
      <c r="F73" s="35" t="n">
        <f aca="false">F74+F83+F104</f>
        <v>26294.77022</v>
      </c>
      <c r="G73" s="36" t="n">
        <f aca="false">F73/E73*100</f>
        <v>125.375582754806</v>
      </c>
      <c r="H73" s="35" t="n">
        <f aca="false">F73-E73</f>
        <v>5321.97022</v>
      </c>
      <c r="I73" s="74"/>
      <c r="J73" s="38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</row>
    <row r="74" s="43" customFormat="true" ht="38.25" hidden="false" customHeight="true" outlineLevel="0" collapsed="false">
      <c r="B74" s="39" t="n">
        <v>21000000</v>
      </c>
      <c r="C74" s="85" t="s">
        <v>111</v>
      </c>
      <c r="D74" s="58" t="n">
        <f aca="false">D75+D78</f>
        <v>1694.45786</v>
      </c>
      <c r="E74" s="58" t="n">
        <v>389.9</v>
      </c>
      <c r="F74" s="58" t="n">
        <f aca="false">F75+F78</f>
        <v>1166.34562</v>
      </c>
      <c r="G74" s="42" t="n">
        <f aca="false">F74/E74*100</f>
        <v>299.139681969736</v>
      </c>
      <c r="H74" s="41" t="n">
        <f aca="false">F74-E74</f>
        <v>776.44562</v>
      </c>
      <c r="I74" s="74"/>
      <c r="J74" s="38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</row>
    <row r="75" s="43" customFormat="true" ht="78" hidden="false" customHeight="false" outlineLevel="0" collapsed="false">
      <c r="B75" s="39" t="s">
        <v>112</v>
      </c>
      <c r="C75" s="85" t="s">
        <v>113</v>
      </c>
      <c r="D75" s="58" t="n">
        <f aca="false">D76+D77</f>
        <v>1005.20124</v>
      </c>
      <c r="E75" s="58" t="n">
        <v>0</v>
      </c>
      <c r="F75" s="58" t="n">
        <f aca="false">F76+F77</f>
        <v>0</v>
      </c>
      <c r="G75" s="42" t="n">
        <v>0</v>
      </c>
      <c r="H75" s="41" t="n">
        <f aca="false">F75-E75</f>
        <v>0</v>
      </c>
      <c r="I75" s="74"/>
      <c r="J75" s="38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</row>
    <row r="76" s="43" customFormat="true" ht="62.4" hidden="false" customHeight="false" outlineLevel="0" collapsed="false">
      <c r="B76" s="45" t="s">
        <v>114</v>
      </c>
      <c r="C76" s="86" t="s">
        <v>115</v>
      </c>
      <c r="D76" s="81" t="n">
        <v>982.00124</v>
      </c>
      <c r="E76" s="81" t="n">
        <v>0</v>
      </c>
      <c r="F76" s="81" t="n">
        <v>0</v>
      </c>
      <c r="G76" s="48" t="n">
        <v>0</v>
      </c>
      <c r="H76" s="47" t="n">
        <f aca="false">F76-E76</f>
        <v>0</v>
      </c>
      <c r="I76" s="74"/>
      <c r="J76" s="38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</row>
    <row r="77" s="43" customFormat="true" ht="62.4" hidden="false" customHeight="false" outlineLevel="0" collapsed="false">
      <c r="B77" s="45" t="s">
        <v>116</v>
      </c>
      <c r="C77" s="86" t="s">
        <v>117</v>
      </c>
      <c r="D77" s="81" t="n">
        <v>23.2</v>
      </c>
      <c r="E77" s="81" t="n">
        <v>0</v>
      </c>
      <c r="F77" s="81" t="n">
        <v>0</v>
      </c>
      <c r="G77" s="48" t="n">
        <v>0</v>
      </c>
      <c r="H77" s="47" t="n">
        <f aca="false">F77-E77</f>
        <v>0</v>
      </c>
      <c r="I77" s="74"/>
      <c r="J77" s="38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</row>
    <row r="78" s="44" customFormat="true" ht="20.4" hidden="false" customHeight="false" outlineLevel="0" collapsed="false">
      <c r="B78" s="56" t="n">
        <v>21080000</v>
      </c>
      <c r="C78" s="87" t="s">
        <v>118</v>
      </c>
      <c r="D78" s="64" t="n">
        <f aca="false">D80+D81+D82+D79</f>
        <v>689.25662</v>
      </c>
      <c r="E78" s="64" t="n">
        <v>389.9</v>
      </c>
      <c r="F78" s="64" t="n">
        <f aca="false">F79+F81+F82+F80</f>
        <v>1166.34562</v>
      </c>
      <c r="G78" s="42" t="n">
        <f aca="false">F78/E78*100</f>
        <v>299.139681969736</v>
      </c>
      <c r="H78" s="41" t="n">
        <f aca="false">F78-E78</f>
        <v>776.44562</v>
      </c>
      <c r="I78" s="49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</row>
    <row r="79" s="44" customFormat="true" ht="21" hidden="false" customHeight="false" outlineLevel="0" collapsed="false">
      <c r="B79" s="45" t="s">
        <v>119</v>
      </c>
      <c r="C79" s="86" t="s">
        <v>118</v>
      </c>
      <c r="D79" s="81" t="n">
        <v>23.28683</v>
      </c>
      <c r="E79" s="81" t="n">
        <v>0</v>
      </c>
      <c r="F79" s="53" t="n">
        <v>199.04112</v>
      </c>
      <c r="G79" s="48" t="n">
        <v>0</v>
      </c>
      <c r="H79" s="47" t="n">
        <f aca="false">F79-E79</f>
        <v>199.04112</v>
      </c>
      <c r="I79" s="49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</row>
    <row r="80" s="43" customFormat="true" ht="114.75" hidden="false" customHeight="true" outlineLevel="0" collapsed="false">
      <c r="B80" s="45" t="s">
        <v>120</v>
      </c>
      <c r="C80" s="86" t="s">
        <v>121</v>
      </c>
      <c r="D80" s="47" t="n">
        <v>4.72498</v>
      </c>
      <c r="E80" s="47" t="n">
        <v>-3</v>
      </c>
      <c r="F80" s="47" t="n">
        <v>0.39595</v>
      </c>
      <c r="G80" s="48" t="n">
        <f aca="false">F80/E80*100</f>
        <v>-13.1983333333333</v>
      </c>
      <c r="H80" s="47" t="n">
        <f aca="false">F80-E80</f>
        <v>3.39595</v>
      </c>
      <c r="I80" s="74"/>
      <c r="J80" s="50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</row>
    <row r="81" s="43" customFormat="true" ht="21" hidden="false" customHeight="false" outlineLevel="0" collapsed="false">
      <c r="B81" s="45" t="s">
        <v>122</v>
      </c>
      <c r="C81" s="86" t="s">
        <v>123</v>
      </c>
      <c r="D81" s="47" t="n">
        <v>430.24811</v>
      </c>
      <c r="E81" s="47" t="n">
        <v>279.7</v>
      </c>
      <c r="F81" s="53" t="n">
        <v>212.10446</v>
      </c>
      <c r="G81" s="48" t="n">
        <f aca="false">F81/E81*100</f>
        <v>75.832842331069</v>
      </c>
      <c r="H81" s="47" t="n">
        <f aca="false">F81-E81</f>
        <v>-67.59554</v>
      </c>
      <c r="I81" s="74"/>
      <c r="J81" s="50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</row>
    <row r="82" s="43" customFormat="true" ht="62.4" hidden="false" customHeight="false" outlineLevel="0" collapsed="false">
      <c r="B82" s="45" t="s">
        <v>124</v>
      </c>
      <c r="C82" s="86" t="s">
        <v>125</v>
      </c>
      <c r="D82" s="47" t="n">
        <v>230.9967</v>
      </c>
      <c r="E82" s="47" t="n">
        <v>113.2</v>
      </c>
      <c r="F82" s="53" t="n">
        <v>754.80409</v>
      </c>
      <c r="G82" s="48" t="n">
        <f aca="false">F82/E82*100</f>
        <v>666.788065371025</v>
      </c>
      <c r="H82" s="47" t="n">
        <f aca="false">F82-E82</f>
        <v>641.60409</v>
      </c>
      <c r="I82" s="74"/>
      <c r="J82" s="50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</row>
    <row r="83" s="43" customFormat="true" ht="45.6" hidden="false" customHeight="true" outlineLevel="0" collapsed="false">
      <c r="B83" s="39" t="n">
        <v>22000000</v>
      </c>
      <c r="C83" s="85" t="s">
        <v>126</v>
      </c>
      <c r="D83" s="58" t="n">
        <f aca="false">D84+D97+D99</f>
        <v>35331.80519</v>
      </c>
      <c r="E83" s="58" t="n">
        <v>20116.2</v>
      </c>
      <c r="F83" s="58" t="n">
        <f aca="false">F84+F97+F99</f>
        <v>23274.32592</v>
      </c>
      <c r="G83" s="42" t="n">
        <f aca="false">F83/E83*100</f>
        <v>115.69941599308</v>
      </c>
      <c r="H83" s="41" t="n">
        <f aca="false">F83-E83</f>
        <v>3158.12592</v>
      </c>
      <c r="I83" s="74"/>
      <c r="J83" s="38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</row>
    <row r="84" s="44" customFormat="true" ht="30" hidden="false" customHeight="true" outlineLevel="0" collapsed="false">
      <c r="B84" s="56" t="s">
        <v>127</v>
      </c>
      <c r="C84" s="88" t="s">
        <v>128</v>
      </c>
      <c r="D84" s="64" t="n">
        <f aca="false">D86+D90+D91+D92+D93+D94+D95+D96+D87+D89+D85</f>
        <v>32588.85628</v>
      </c>
      <c r="E84" s="64" t="n">
        <f aca="false">E86+E90+E91+E92+E93+E94+E95+E96+E87+E89+E85</f>
        <v>18831.1</v>
      </c>
      <c r="F84" s="64" t="n">
        <f aca="false">F86+F90+F91+F92+F93+F94+F95+F96+F87+F89+F85</f>
        <v>21647.11661</v>
      </c>
      <c r="G84" s="42" t="n">
        <f aca="false">F84/E84*100</f>
        <v>114.954073899029</v>
      </c>
      <c r="H84" s="41" t="n">
        <f aca="false">F84-E84</f>
        <v>2816.01661000001</v>
      </c>
      <c r="I84" s="60"/>
      <c r="J84" s="51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</row>
    <row r="85" s="44" customFormat="true" ht="30" hidden="false" customHeight="true" outlineLevel="0" collapsed="false">
      <c r="B85" s="45" t="s">
        <v>129</v>
      </c>
      <c r="C85" s="86" t="s">
        <v>130</v>
      </c>
      <c r="D85" s="53" t="n">
        <v>2.1892</v>
      </c>
      <c r="E85" s="53" t="n">
        <v>0.5</v>
      </c>
      <c r="F85" s="53" t="n">
        <v>0</v>
      </c>
      <c r="G85" s="48" t="n">
        <v>0</v>
      </c>
      <c r="H85" s="47" t="n">
        <f aca="false">F85-E85</f>
        <v>-0.5</v>
      </c>
      <c r="I85" s="60"/>
      <c r="J85" s="51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</row>
    <row r="86" s="24" customFormat="true" ht="46.8" hidden="false" customHeight="true" outlineLevel="0" collapsed="false">
      <c r="B86" s="45" t="s">
        <v>131</v>
      </c>
      <c r="C86" s="86" t="s">
        <v>132</v>
      </c>
      <c r="D86" s="47" t="n">
        <v>1098.2808</v>
      </c>
      <c r="E86" s="47" t="n">
        <v>505.2</v>
      </c>
      <c r="F86" s="47" t="n">
        <v>776.64143</v>
      </c>
      <c r="G86" s="48" t="n">
        <f aca="false">F86/E86*100</f>
        <v>153.729499208234</v>
      </c>
      <c r="H86" s="47" t="n">
        <f aca="false">F86-E86</f>
        <v>271.44143</v>
      </c>
      <c r="I86" s="67"/>
      <c r="J86" s="50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</row>
    <row r="87" s="24" customFormat="true" ht="31.2" hidden="false" customHeight="false" outlineLevel="0" collapsed="false">
      <c r="B87" s="45" t="s">
        <v>133</v>
      </c>
      <c r="C87" s="86" t="s">
        <v>134</v>
      </c>
      <c r="D87" s="47" t="n">
        <v>4.68</v>
      </c>
      <c r="E87" s="47" t="n">
        <v>3.9</v>
      </c>
      <c r="F87" s="47" t="n">
        <v>11.9</v>
      </c>
      <c r="G87" s="48" t="n">
        <f aca="false">F87/E87*100</f>
        <v>305.128205128205</v>
      </c>
      <c r="H87" s="47" t="n">
        <f aca="false">F87-E87</f>
        <v>8</v>
      </c>
      <c r="I87" s="67"/>
      <c r="J87" s="50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</row>
    <row r="88" s="24" customFormat="true" ht="46.8" hidden="false" customHeight="false" outlineLevel="0" collapsed="false">
      <c r="B88" s="45" t="s">
        <v>135</v>
      </c>
      <c r="C88" s="86" t="s">
        <v>136</v>
      </c>
      <c r="D88" s="47"/>
      <c r="E88" s="47" t="n">
        <v>2.3</v>
      </c>
      <c r="F88" s="47" t="n">
        <v>0</v>
      </c>
      <c r="G88" s="48" t="n">
        <f aca="false">F88/E88*100</f>
        <v>0</v>
      </c>
      <c r="H88" s="47" t="n">
        <f aca="false">F88-E88</f>
        <v>-2.3</v>
      </c>
      <c r="I88" s="67"/>
      <c r="J88" s="50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</row>
    <row r="89" s="24" customFormat="true" ht="46.8" hidden="false" customHeight="false" outlineLevel="0" collapsed="false">
      <c r="B89" s="45" t="s">
        <v>137</v>
      </c>
      <c r="C89" s="86" t="s">
        <v>138</v>
      </c>
      <c r="D89" s="47" t="n">
        <v>6.26008</v>
      </c>
      <c r="E89" s="47" t="n">
        <v>7.8</v>
      </c>
      <c r="F89" s="47" t="n">
        <v>9.36</v>
      </c>
      <c r="G89" s="48" t="n">
        <f aca="false">F89/E89*100</f>
        <v>120</v>
      </c>
      <c r="H89" s="47" t="n">
        <f aca="false">F89-E89</f>
        <v>1.56</v>
      </c>
      <c r="I89" s="67"/>
      <c r="J89" s="50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</row>
    <row r="90" s="24" customFormat="true" ht="67.2" hidden="false" customHeight="true" outlineLevel="0" collapsed="false">
      <c r="B90" s="45" t="s">
        <v>139</v>
      </c>
      <c r="C90" s="46" t="s">
        <v>140</v>
      </c>
      <c r="D90" s="47" t="n">
        <v>130.107</v>
      </c>
      <c r="E90" s="47" t="n">
        <v>28.2</v>
      </c>
      <c r="F90" s="47" t="n">
        <v>22.355</v>
      </c>
      <c r="G90" s="48" t="n">
        <v>0</v>
      </c>
      <c r="H90" s="47" t="n">
        <f aca="false">F90-E90</f>
        <v>-5.845</v>
      </c>
      <c r="I90" s="67"/>
      <c r="J90" s="50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</row>
    <row r="91" s="24" customFormat="true" ht="46.8" hidden="false" customHeight="false" outlineLevel="0" collapsed="false">
      <c r="B91" s="45" t="s">
        <v>141</v>
      </c>
      <c r="C91" s="46" t="s">
        <v>142</v>
      </c>
      <c r="D91" s="47" t="n">
        <v>3509.34</v>
      </c>
      <c r="E91" s="47" t="n">
        <v>2508.9</v>
      </c>
      <c r="F91" s="47" t="n">
        <v>3012.18</v>
      </c>
      <c r="G91" s="48" t="n">
        <v>0</v>
      </c>
      <c r="H91" s="47" t="n">
        <f aca="false">F91-E91</f>
        <v>503.28</v>
      </c>
      <c r="I91" s="67"/>
      <c r="J91" s="50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</row>
    <row r="92" s="24" customFormat="true" ht="54" hidden="false" customHeight="true" outlineLevel="0" collapsed="false">
      <c r="B92" s="45" t="s">
        <v>143</v>
      </c>
      <c r="C92" s="46" t="s">
        <v>144</v>
      </c>
      <c r="D92" s="47" t="n">
        <v>10436.005</v>
      </c>
      <c r="E92" s="47" t="n">
        <v>5941.5</v>
      </c>
      <c r="F92" s="47" t="n">
        <v>5919.586</v>
      </c>
      <c r="G92" s="48" t="n">
        <f aca="false">F92/E92*100</f>
        <v>99.6311705798199</v>
      </c>
      <c r="H92" s="47" t="n">
        <f aca="false">F92-E92</f>
        <v>-21.9139999999998</v>
      </c>
      <c r="I92" s="67"/>
      <c r="J92" s="50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</row>
    <row r="93" s="24" customFormat="true" ht="48" hidden="false" customHeight="false" outlineLevel="0" collapsed="false">
      <c r="B93" s="45" t="s">
        <v>145</v>
      </c>
      <c r="C93" s="82" t="s">
        <v>146</v>
      </c>
      <c r="D93" s="47" t="n">
        <v>1413.27379</v>
      </c>
      <c r="E93" s="47" t="n">
        <v>477.3</v>
      </c>
      <c r="F93" s="47" t="n">
        <v>658.30372</v>
      </c>
      <c r="G93" s="48" t="n">
        <f aca="false">F93/E93*100</f>
        <v>137.922421956841</v>
      </c>
      <c r="H93" s="47" t="n">
        <f aca="false">F93-E93</f>
        <v>181.00372</v>
      </c>
      <c r="I93" s="67"/>
      <c r="J93" s="50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s="24" customFormat="true" ht="21" hidden="false" customHeight="false" outlineLevel="0" collapsed="false">
      <c r="B94" s="45" t="s">
        <v>147</v>
      </c>
      <c r="C94" s="82" t="s">
        <v>128</v>
      </c>
      <c r="D94" s="47" t="n">
        <f aca="false">4920.16138+10628.9682</f>
        <v>15549.12958</v>
      </c>
      <c r="E94" s="47" t="n">
        <v>9078.4</v>
      </c>
      <c r="F94" s="47" t="n">
        <f aca="false">8539.00951+2554.71695</f>
        <v>11093.72646</v>
      </c>
      <c r="G94" s="48" t="n">
        <f aca="false">F94/E94*100</f>
        <v>122.199137072612</v>
      </c>
      <c r="H94" s="47" t="n">
        <f aca="false">F94-E94</f>
        <v>2015.32646</v>
      </c>
      <c r="I94" s="67"/>
      <c r="J94" s="50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</row>
    <row r="95" s="24" customFormat="true" ht="51" hidden="false" customHeight="true" outlineLevel="0" collapsed="false">
      <c r="B95" s="45" t="s">
        <v>148</v>
      </c>
      <c r="C95" s="82" t="s">
        <v>149</v>
      </c>
      <c r="D95" s="47" t="n">
        <v>393.51483</v>
      </c>
      <c r="E95" s="47" t="n">
        <v>242.1</v>
      </c>
      <c r="F95" s="47" t="n">
        <v>91.454</v>
      </c>
      <c r="G95" s="48" t="n">
        <f aca="false">F95/E95*100</f>
        <v>37.7752994630318</v>
      </c>
      <c r="H95" s="47" t="n">
        <f aca="false">F95-E95</f>
        <v>-150.646</v>
      </c>
      <c r="I95" s="67"/>
      <c r="J95" s="50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</row>
    <row r="96" s="24" customFormat="true" ht="65.25" hidden="false" customHeight="true" outlineLevel="0" collapsed="false">
      <c r="B96" s="45" t="s">
        <v>150</v>
      </c>
      <c r="C96" s="82" t="s">
        <v>151</v>
      </c>
      <c r="D96" s="47" t="n">
        <v>46.076</v>
      </c>
      <c r="E96" s="47" t="n">
        <v>37.3</v>
      </c>
      <c r="F96" s="47" t="n">
        <v>51.61</v>
      </c>
      <c r="G96" s="48" t="n">
        <f aca="false">F96/E96*100</f>
        <v>138.364611260054</v>
      </c>
      <c r="H96" s="47" t="n">
        <f aca="false">F96-E96</f>
        <v>14.31</v>
      </c>
      <c r="I96" s="67"/>
      <c r="J96" s="50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</row>
    <row r="97" s="44" customFormat="true" ht="64.5" hidden="false" customHeight="true" outlineLevel="0" collapsed="false">
      <c r="B97" s="56" t="n">
        <v>22080000</v>
      </c>
      <c r="C97" s="89" t="s">
        <v>152</v>
      </c>
      <c r="D97" s="63" t="n">
        <f aca="false">D98</f>
        <v>1112.905</v>
      </c>
      <c r="E97" s="63" t="n">
        <f aca="false">E98</f>
        <v>678</v>
      </c>
      <c r="F97" s="64" t="n">
        <f aca="false">F98</f>
        <v>328.21174</v>
      </c>
      <c r="G97" s="42" t="n">
        <f aca="false">F97/E97*100</f>
        <v>48.4088112094395</v>
      </c>
      <c r="H97" s="41" t="n">
        <f aca="false">F97-E97</f>
        <v>-349.78826</v>
      </c>
      <c r="I97" s="60"/>
      <c r="J97" s="51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</row>
    <row r="98" s="24" customFormat="true" ht="62.4" hidden="false" customHeight="false" outlineLevel="0" collapsed="false">
      <c r="B98" s="45" t="n">
        <v>22080400</v>
      </c>
      <c r="C98" s="90" t="s">
        <v>153</v>
      </c>
      <c r="D98" s="47" t="n">
        <f aca="false">452.73023+660.17477</f>
        <v>1112.905</v>
      </c>
      <c r="E98" s="47" t="n">
        <v>678</v>
      </c>
      <c r="F98" s="53" t="n">
        <v>328.21174</v>
      </c>
      <c r="G98" s="48" t="n">
        <f aca="false">F98/E98*100</f>
        <v>48.4088112094395</v>
      </c>
      <c r="H98" s="47" t="n">
        <f aca="false">F98-E98</f>
        <v>-349.78826</v>
      </c>
      <c r="I98" s="67"/>
      <c r="J98" s="50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</row>
    <row r="99" s="79" customFormat="true" ht="20.4" hidden="false" customHeight="false" outlineLevel="0" collapsed="false">
      <c r="B99" s="56" t="n">
        <v>22090000</v>
      </c>
      <c r="C99" s="57" t="s">
        <v>154</v>
      </c>
      <c r="D99" s="63" t="n">
        <f aca="false">D100+D103+D101+D102</f>
        <v>1630.04391</v>
      </c>
      <c r="E99" s="63" t="n">
        <v>604.8</v>
      </c>
      <c r="F99" s="64" t="n">
        <f aca="false">F100+F103+F101+F102</f>
        <v>1298.99757</v>
      </c>
      <c r="G99" s="42" t="n">
        <f aca="false">F99/E99*100</f>
        <v>214.781344246032</v>
      </c>
      <c r="H99" s="41" t="n">
        <f aca="false">F99-E99</f>
        <v>694.19757</v>
      </c>
      <c r="I99" s="60"/>
      <c r="J99" s="51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</row>
    <row r="100" s="24" customFormat="true" ht="62.4" hidden="false" customHeight="false" outlineLevel="0" collapsed="false">
      <c r="B100" s="45" t="n">
        <v>22090100</v>
      </c>
      <c r="C100" s="46" t="s">
        <v>155</v>
      </c>
      <c r="D100" s="47" t="n">
        <v>1561.57621</v>
      </c>
      <c r="E100" s="47" t="n">
        <v>547.1</v>
      </c>
      <c r="F100" s="47" t="n">
        <v>1241.82487</v>
      </c>
      <c r="G100" s="48" t="n">
        <f aca="false">F100/E100*100</f>
        <v>226.983160299762</v>
      </c>
      <c r="H100" s="47" t="n">
        <f aca="false">F100-E100</f>
        <v>694.72487</v>
      </c>
      <c r="I100" s="67"/>
      <c r="J100" s="50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24" customFormat="true" ht="31.2" hidden="false" customHeight="false" outlineLevel="0" collapsed="false">
      <c r="B101" s="45" t="s">
        <v>156</v>
      </c>
      <c r="C101" s="46" t="s">
        <v>157</v>
      </c>
      <c r="D101" s="47" t="n">
        <v>-23.2272</v>
      </c>
      <c r="E101" s="47" t="n">
        <v>1</v>
      </c>
      <c r="F101" s="47" t="n">
        <v>0.7497</v>
      </c>
      <c r="G101" s="48" t="n">
        <f aca="false">F101/E101*100</f>
        <v>74.97</v>
      </c>
      <c r="H101" s="47" t="n">
        <f aca="false">F101-E101</f>
        <v>-0.2503</v>
      </c>
      <c r="I101" s="67"/>
      <c r="J101" s="50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</row>
    <row r="102" s="24" customFormat="true" ht="31.2" hidden="false" customHeight="false" outlineLevel="0" collapsed="false">
      <c r="B102" s="45" t="s">
        <v>158</v>
      </c>
      <c r="C102" s="46" t="s">
        <v>159</v>
      </c>
      <c r="D102" s="47" t="n">
        <v>0</v>
      </c>
      <c r="E102" s="47" t="n">
        <v>0</v>
      </c>
      <c r="F102" s="47" t="n">
        <v>0</v>
      </c>
      <c r="G102" s="48" t="n">
        <v>0</v>
      </c>
      <c r="H102" s="47" t="n">
        <f aca="false">F102-E102</f>
        <v>0</v>
      </c>
      <c r="I102" s="67"/>
      <c r="J102" s="50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</row>
    <row r="103" s="24" customFormat="true" ht="46.8" hidden="false" customHeight="false" outlineLevel="0" collapsed="false">
      <c r="B103" s="91" t="s">
        <v>160</v>
      </c>
      <c r="C103" s="86" t="s">
        <v>161</v>
      </c>
      <c r="D103" s="47" t="n">
        <v>91.6949</v>
      </c>
      <c r="E103" s="47" t="n">
        <v>56.6</v>
      </c>
      <c r="F103" s="47" t="n">
        <v>56.423</v>
      </c>
      <c r="G103" s="48" t="n">
        <f aca="false">F103/E103*100</f>
        <v>99.6872791519435</v>
      </c>
      <c r="H103" s="47" t="n">
        <f aca="false">F103-E103</f>
        <v>-0.177</v>
      </c>
      <c r="I103" s="67"/>
      <c r="J103" s="50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</row>
    <row r="104" s="16" customFormat="true" ht="30" hidden="false" customHeight="true" outlineLevel="0" collapsed="false">
      <c r="B104" s="39" t="n">
        <v>24000000</v>
      </c>
      <c r="C104" s="40" t="s">
        <v>162</v>
      </c>
      <c r="D104" s="54" t="n">
        <f aca="false">D105+D106</f>
        <v>812.72809</v>
      </c>
      <c r="E104" s="54" t="n">
        <f aca="false">E105+E106</f>
        <v>466.7</v>
      </c>
      <c r="F104" s="54" t="n">
        <f aca="false">F105+F106</f>
        <v>1854.09868</v>
      </c>
      <c r="G104" s="42" t="n">
        <f aca="false">F104/E104*100</f>
        <v>397.278482965503</v>
      </c>
      <c r="H104" s="41" t="n">
        <f aca="false">F104-E104</f>
        <v>1387.39868</v>
      </c>
      <c r="I104" s="37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 t="n">
        <f aca="false">T105+T106</f>
        <v>0</v>
      </c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</row>
    <row r="105" s="44" customFormat="true" ht="75.6" hidden="false" customHeight="true" outlineLevel="0" collapsed="false">
      <c r="B105" s="56" t="n">
        <v>24030000</v>
      </c>
      <c r="C105" s="57" t="s">
        <v>163</v>
      </c>
      <c r="D105" s="41" t="n">
        <v>1.4648</v>
      </c>
      <c r="E105" s="41" t="n">
        <v>0</v>
      </c>
      <c r="F105" s="41" t="n">
        <v>0</v>
      </c>
      <c r="G105" s="42" t="n">
        <v>0</v>
      </c>
      <c r="H105" s="41" t="n">
        <f aca="false">F105-E105</f>
        <v>0</v>
      </c>
      <c r="I105" s="60"/>
      <c r="J105" s="51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</row>
    <row r="106" s="44" customFormat="true" ht="20.4" hidden="false" customHeight="false" outlineLevel="0" collapsed="false">
      <c r="B106" s="56" t="n">
        <v>24060000</v>
      </c>
      <c r="C106" s="57" t="s">
        <v>118</v>
      </c>
      <c r="D106" s="63" t="n">
        <f aca="false">D107</f>
        <v>811.26329</v>
      </c>
      <c r="E106" s="63" t="n">
        <f aca="false">E107</f>
        <v>466.7</v>
      </c>
      <c r="F106" s="63" t="n">
        <f aca="false">F107</f>
        <v>1854.09868</v>
      </c>
      <c r="G106" s="42" t="n">
        <f aca="false">F106/E106*100</f>
        <v>397.278482965503</v>
      </c>
      <c r="H106" s="41" t="n">
        <f aca="false">F106-E106</f>
        <v>1387.39868</v>
      </c>
      <c r="I106" s="60"/>
      <c r="J106" s="51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</row>
    <row r="107" s="24" customFormat="true" ht="21" hidden="false" customHeight="false" outlineLevel="0" collapsed="false">
      <c r="B107" s="45" t="s">
        <v>164</v>
      </c>
      <c r="C107" s="46" t="s">
        <v>118</v>
      </c>
      <c r="D107" s="47" t="n">
        <v>811.26329</v>
      </c>
      <c r="E107" s="47" t="n">
        <v>466.7</v>
      </c>
      <c r="F107" s="47" t="n">
        <v>1854.09868</v>
      </c>
      <c r="G107" s="48" t="n">
        <f aca="false">F107/E107*100</f>
        <v>397.278482965503</v>
      </c>
      <c r="H107" s="47" t="n">
        <f aca="false">F107-E107</f>
        <v>1387.39868</v>
      </c>
      <c r="I107" s="67"/>
      <c r="J107" s="50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</row>
    <row r="108" s="16" customFormat="true" ht="20.4" hidden="false" customHeight="false" outlineLevel="0" collapsed="false">
      <c r="B108" s="33" t="s">
        <v>165</v>
      </c>
      <c r="C108" s="34" t="s">
        <v>166</v>
      </c>
      <c r="D108" s="35" t="n">
        <f aca="false">D109+D111</f>
        <v>26.46061</v>
      </c>
      <c r="E108" s="35" t="n">
        <f aca="false">E109+E111</f>
        <v>0.3</v>
      </c>
      <c r="F108" s="35" t="n">
        <f aca="false">F109+F111</f>
        <v>55.37831</v>
      </c>
      <c r="G108" s="36" t="n">
        <v>0</v>
      </c>
      <c r="H108" s="35" t="n">
        <f aca="false">F108-E108</f>
        <v>55.07831</v>
      </c>
      <c r="I108" s="74"/>
      <c r="J108" s="38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</row>
    <row r="109" s="16" customFormat="true" ht="31.2" hidden="false" customHeight="false" outlineLevel="0" collapsed="false">
      <c r="B109" s="39" t="s">
        <v>167</v>
      </c>
      <c r="C109" s="40" t="s">
        <v>168</v>
      </c>
      <c r="D109" s="41" t="n">
        <f aca="false">D110</f>
        <v>16.51993</v>
      </c>
      <c r="E109" s="41" t="n">
        <f aca="false">E110</f>
        <v>0.3</v>
      </c>
      <c r="F109" s="41" t="n">
        <f aca="false">F110</f>
        <v>50.14285</v>
      </c>
      <c r="G109" s="42" t="n">
        <v>0</v>
      </c>
      <c r="H109" s="41" t="n">
        <f aca="false">F109-E109</f>
        <v>49.84285</v>
      </c>
      <c r="I109" s="74"/>
      <c r="J109" s="38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</row>
    <row r="110" s="24" customFormat="true" ht="109.8" hidden="false" customHeight="true" outlineLevel="0" collapsed="false">
      <c r="B110" s="45" t="s">
        <v>169</v>
      </c>
      <c r="C110" s="46" t="s">
        <v>170</v>
      </c>
      <c r="D110" s="47" t="n">
        <v>16.51993</v>
      </c>
      <c r="E110" s="47" t="n">
        <v>0.3</v>
      </c>
      <c r="F110" s="53" t="n">
        <v>50.14285</v>
      </c>
      <c r="G110" s="48" t="n">
        <v>0</v>
      </c>
      <c r="H110" s="47" t="n">
        <f aca="false">F110-E110</f>
        <v>49.84285</v>
      </c>
      <c r="I110" s="67"/>
      <c r="J110" s="50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</row>
    <row r="111" s="24" customFormat="true" ht="51.6" hidden="false" customHeight="true" outlineLevel="0" collapsed="false">
      <c r="B111" s="93" t="s">
        <v>171</v>
      </c>
      <c r="C111" s="77" t="s">
        <v>172</v>
      </c>
      <c r="D111" s="41" t="n">
        <v>9.94068</v>
      </c>
      <c r="E111" s="47" t="n">
        <v>0</v>
      </c>
      <c r="F111" s="47" t="n">
        <v>5.23546</v>
      </c>
      <c r="G111" s="48" t="n">
        <v>0</v>
      </c>
      <c r="H111" s="47" t="n">
        <f aca="false">F111-E111</f>
        <v>5.23546</v>
      </c>
      <c r="I111" s="67"/>
      <c r="J111" s="50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</row>
    <row r="112" s="16" customFormat="true" ht="31.5" hidden="false" customHeight="true" outlineLevel="0" collapsed="false">
      <c r="B112" s="94" t="n">
        <v>900101</v>
      </c>
      <c r="C112" s="95" t="s">
        <v>173</v>
      </c>
      <c r="D112" s="96" t="n">
        <f aca="false">D10+D73+D108</f>
        <v>3059289.91026</v>
      </c>
      <c r="E112" s="96" t="n">
        <f aca="false">E10+E73+E108</f>
        <v>2166822.40671</v>
      </c>
      <c r="F112" s="96" t="n">
        <f aca="false">F10+F73+F108</f>
        <v>2729057.40647</v>
      </c>
      <c r="G112" s="97" t="n">
        <f aca="false">F112/E112*100</f>
        <v>125.947442578539</v>
      </c>
      <c r="H112" s="96" t="n">
        <f aca="false">F112-E112</f>
        <v>562234.99976</v>
      </c>
      <c r="I112" s="74"/>
      <c r="J112" s="38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</row>
    <row r="113" customFormat="false" ht="15.6" hidden="false" customHeight="false" outlineLevel="0" collapsed="false">
      <c r="B113" s="98"/>
      <c r="C113" s="99"/>
      <c r="D113" s="99"/>
      <c r="E113" s="99"/>
      <c r="F113" s="100"/>
      <c r="G113" s="100"/>
      <c r="H113" s="100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customFormat="false" ht="15.6" hidden="false" customHeight="false" outlineLevel="0" collapsed="false">
      <c r="B114" s="98"/>
      <c r="C114" s="99"/>
      <c r="D114" s="99"/>
      <c r="E114" s="99"/>
      <c r="F114" s="101"/>
      <c r="G114" s="101"/>
      <c r="H114" s="101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</row>
    <row r="115" customFormat="false" ht="15.6" hidden="false" customHeight="false" outlineLevel="0" collapsed="false">
      <c r="B115" s="98"/>
      <c r="C115" s="99"/>
      <c r="D115" s="99"/>
      <c r="E115" s="99"/>
      <c r="F115" s="101"/>
      <c r="G115" s="101"/>
      <c r="H115" s="101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</row>
    <row r="116" customFormat="false" ht="15.6" hidden="false" customHeight="false" outlineLevel="0" collapsed="false">
      <c r="C116" s="1"/>
      <c r="D116" s="1"/>
      <c r="E116" s="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</row>
    <row r="117" customFormat="false" ht="15.6" hidden="false" customHeight="false" outlineLevel="0" collapsed="false">
      <c r="B117" s="98"/>
      <c r="C117" s="99"/>
      <c r="D117" s="99"/>
      <c r="E117" s="99"/>
      <c r="F117" s="100"/>
      <c r="G117" s="100"/>
      <c r="H117" s="100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</row>
    <row r="118" customFormat="false" ht="15.6" hidden="false" customHeight="false" outlineLevel="0" collapsed="false">
      <c r="B118" s="98"/>
      <c r="C118" s="99"/>
      <c r="D118" s="99"/>
      <c r="E118" s="99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</row>
    <row r="119" customFormat="false" ht="15.6" hidden="false" customHeight="false" outlineLevel="0" collapsed="false">
      <c r="B119" s="98"/>
      <c r="C119" s="99"/>
      <c r="D119" s="99"/>
      <c r="E119" s="99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68"/>
      <c r="AB119" s="68"/>
      <c r="AC119" s="68"/>
      <c r="AD119" s="68"/>
      <c r="AE119" s="68"/>
      <c r="AF119" s="68"/>
      <c r="AG119" s="68"/>
    </row>
    <row r="120" customFormat="false" ht="15.6" hidden="false" customHeight="false" outlineLevel="0" collapsed="false">
      <c r="B120" s="98"/>
      <c r="C120" s="99"/>
      <c r="D120" s="99"/>
      <c r="E120" s="99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</row>
    <row r="121" customFormat="false" ht="15.6" hidden="false" customHeight="false" outlineLevel="0" collapsed="false">
      <c r="B121" s="98"/>
      <c r="C121" s="99"/>
      <c r="D121" s="99"/>
      <c r="E121" s="99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customFormat="false" ht="15.6" hidden="false" customHeight="false" outlineLevel="0" collapsed="false">
      <c r="B122" s="98"/>
      <c r="C122" s="99"/>
      <c r="D122" s="99"/>
      <c r="E122" s="99"/>
      <c r="F122" s="101"/>
      <c r="G122" s="101"/>
      <c r="H122" s="101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</row>
    <row r="123" customFormat="false" ht="15.6" hidden="false" customHeight="false" outlineLevel="0" collapsed="false">
      <c r="B123" s="98"/>
      <c r="C123" s="99"/>
      <c r="D123" s="99"/>
      <c r="E123" s="99"/>
      <c r="F123" s="101"/>
      <c r="G123" s="101"/>
      <c r="H123" s="101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</row>
    <row r="124" customFormat="false" ht="15.6" hidden="false" customHeight="false" outlineLevel="0" collapsed="false">
      <c r="B124" s="98"/>
      <c r="C124" s="99"/>
      <c r="D124" s="99"/>
      <c r="E124" s="99"/>
      <c r="F124" s="101"/>
      <c r="G124" s="101"/>
      <c r="H124" s="101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customFormat="false" ht="15.6" hidden="false" customHeight="false" outlineLevel="0" collapsed="false">
      <c r="B125" s="98"/>
      <c r="C125" s="99"/>
      <c r="D125" s="99"/>
      <c r="E125" s="99"/>
      <c r="F125" s="101"/>
      <c r="G125" s="101"/>
      <c r="H125" s="101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</row>
    <row r="126" customFormat="false" ht="15.6" hidden="false" customHeight="false" outlineLevel="0" collapsed="false">
      <c r="B126" s="98"/>
      <c r="C126" s="99"/>
      <c r="D126" s="99"/>
      <c r="E126" s="99"/>
      <c r="F126" s="101"/>
      <c r="G126" s="101"/>
      <c r="H126" s="101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</row>
    <row r="127" customFormat="false" ht="15.6" hidden="false" customHeight="false" outlineLevel="0" collapsed="false">
      <c r="B127" s="98"/>
      <c r="C127" s="99"/>
      <c r="D127" s="99"/>
      <c r="E127" s="99"/>
      <c r="F127" s="101"/>
      <c r="G127" s="101"/>
      <c r="H127" s="101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</row>
    <row r="128" customFormat="false" ht="15.6" hidden="false" customHeight="false" outlineLevel="0" collapsed="false">
      <c r="B128" s="98"/>
      <c r="C128" s="99"/>
      <c r="D128" s="99"/>
      <c r="E128" s="99"/>
      <c r="F128" s="101"/>
      <c r="G128" s="101"/>
      <c r="H128" s="101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customFormat="false" ht="15.6" hidden="false" customHeight="false" outlineLevel="0" collapsed="false">
      <c r="B129" s="98"/>
      <c r="C129" s="99"/>
      <c r="D129" s="99"/>
      <c r="E129" s="99"/>
      <c r="F129" s="101"/>
      <c r="G129" s="101"/>
      <c r="H129" s="101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</row>
    <row r="130" customFormat="false" ht="15.6" hidden="false" customHeight="false" outlineLevel="0" collapsed="false">
      <c r="B130" s="98"/>
      <c r="C130" s="99"/>
      <c r="D130" s="99"/>
      <c r="E130" s="99"/>
      <c r="F130" s="101"/>
      <c r="G130" s="101"/>
      <c r="H130" s="101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</row>
    <row r="131" customFormat="false" ht="15.6" hidden="false" customHeight="false" outlineLevel="0" collapsed="false">
      <c r="B131" s="98"/>
      <c r="C131" s="99"/>
      <c r="D131" s="99"/>
      <c r="E131" s="99"/>
      <c r="F131" s="101"/>
      <c r="G131" s="101"/>
      <c r="H131" s="101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</row>
    <row r="132" customFormat="false" ht="15.6" hidden="false" customHeight="false" outlineLevel="0" collapsed="false">
      <c r="B132" s="98"/>
      <c r="C132" s="99"/>
      <c r="D132" s="99"/>
      <c r="E132" s="99"/>
      <c r="F132" s="101"/>
      <c r="G132" s="101"/>
      <c r="H132" s="101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customFormat="false" ht="15.6" hidden="false" customHeight="false" outlineLevel="0" collapsed="false">
      <c r="B133" s="98"/>
      <c r="C133" s="99"/>
      <c r="D133" s="99"/>
      <c r="E133" s="99"/>
      <c r="F133" s="101"/>
      <c r="G133" s="101"/>
      <c r="H133" s="101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</row>
    <row r="134" customFormat="false" ht="15.6" hidden="false" customHeight="false" outlineLevel="0" collapsed="false">
      <c r="B134" s="98"/>
      <c r="C134" s="99"/>
      <c r="D134" s="99"/>
      <c r="E134" s="99"/>
      <c r="F134" s="101"/>
      <c r="G134" s="101"/>
      <c r="H134" s="101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</row>
    <row r="135" customFormat="false" ht="15.6" hidden="false" customHeight="false" outlineLevel="0" collapsed="false">
      <c r="B135" s="98"/>
      <c r="C135" s="99"/>
      <c r="D135" s="99"/>
      <c r="E135" s="99"/>
      <c r="F135" s="101"/>
      <c r="G135" s="101"/>
      <c r="H135" s="101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customFormat="false" ht="15.6" hidden="false" customHeight="false" outlineLevel="0" collapsed="false">
      <c r="B136" s="98"/>
      <c r="C136" s="99"/>
      <c r="D136" s="99"/>
      <c r="E136" s="99"/>
      <c r="F136" s="101"/>
      <c r="G136" s="101"/>
      <c r="H136" s="101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</row>
    <row r="137" customFormat="false" ht="15.6" hidden="false" customHeight="false" outlineLevel="0" collapsed="false">
      <c r="B137" s="98"/>
      <c r="C137" s="99"/>
      <c r="D137" s="99"/>
      <c r="E137" s="99"/>
      <c r="F137" s="101"/>
      <c r="G137" s="101"/>
      <c r="H137" s="101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</row>
    <row r="138" customFormat="false" ht="15.6" hidden="false" customHeight="false" outlineLevel="0" collapsed="false">
      <c r="B138" s="98"/>
      <c r="C138" s="99"/>
      <c r="D138" s="99"/>
      <c r="E138" s="99"/>
      <c r="F138" s="101"/>
      <c r="G138" s="101"/>
      <c r="H138" s="101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customFormat="false" ht="15.6" hidden="false" customHeight="false" outlineLevel="0" collapsed="false">
      <c r="B139" s="98"/>
      <c r="C139" s="99"/>
      <c r="D139" s="99"/>
      <c r="E139" s="99"/>
      <c r="F139" s="101"/>
      <c r="G139" s="101"/>
      <c r="H139" s="101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15.6" hidden="false" customHeight="false" outlineLevel="0" collapsed="false">
      <c r="B140" s="98"/>
      <c r="C140" s="99"/>
      <c r="D140" s="99"/>
      <c r="E140" s="99"/>
      <c r="F140" s="101"/>
      <c r="G140" s="101"/>
      <c r="H140" s="101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</row>
    <row r="141" customFormat="false" ht="15.6" hidden="false" customHeight="false" outlineLevel="0" collapsed="false">
      <c r="B141" s="98"/>
      <c r="C141" s="99"/>
      <c r="D141" s="99"/>
      <c r="E141" s="99"/>
      <c r="F141" s="101"/>
      <c r="G141" s="101"/>
      <c r="H141" s="101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</row>
    <row r="142" customFormat="false" ht="15.6" hidden="false" customHeight="false" outlineLevel="0" collapsed="false">
      <c r="B142" s="98"/>
      <c r="C142" s="99"/>
      <c r="D142" s="99"/>
      <c r="E142" s="99"/>
      <c r="F142" s="101"/>
      <c r="G142" s="101"/>
      <c r="H142" s="101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</row>
    <row r="143" customFormat="false" ht="15.6" hidden="false" customHeight="false" outlineLevel="0" collapsed="false">
      <c r="B143" s="98"/>
      <c r="C143" s="99"/>
      <c r="D143" s="99"/>
      <c r="E143" s="99"/>
      <c r="F143" s="101"/>
      <c r="G143" s="101"/>
      <c r="H143" s="101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</row>
    <row r="144" customFormat="false" ht="15.6" hidden="false" customHeight="false" outlineLevel="0" collapsed="false">
      <c r="B144" s="98"/>
      <c r="C144" s="99"/>
      <c r="D144" s="99"/>
      <c r="E144" s="99"/>
      <c r="F144" s="101"/>
      <c r="G144" s="101"/>
      <c r="H144" s="101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</row>
    <row r="145" customFormat="false" ht="15.6" hidden="false" customHeight="false" outlineLevel="0" collapsed="false">
      <c r="B145" s="98"/>
      <c r="C145" s="99"/>
      <c r="D145" s="99"/>
      <c r="E145" s="99"/>
      <c r="F145" s="101"/>
      <c r="G145" s="101"/>
      <c r="H145" s="101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</row>
    <row r="146" customFormat="false" ht="15.6" hidden="false" customHeight="false" outlineLevel="0" collapsed="false">
      <c r="B146" s="98"/>
      <c r="C146" s="99"/>
      <c r="D146" s="99"/>
      <c r="E146" s="99"/>
      <c r="F146" s="101"/>
      <c r="G146" s="101"/>
      <c r="H146" s="101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</row>
    <row r="147" customFormat="false" ht="15.6" hidden="false" customHeight="false" outlineLevel="0" collapsed="false">
      <c r="B147" s="98"/>
      <c r="C147" s="99"/>
      <c r="D147" s="99"/>
      <c r="E147" s="99"/>
      <c r="F147" s="101"/>
      <c r="G147" s="101"/>
      <c r="H147" s="101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</row>
    <row r="148" customFormat="false" ht="15.6" hidden="false" customHeight="false" outlineLevel="0" collapsed="false">
      <c r="B148" s="98"/>
      <c r="C148" s="99"/>
      <c r="D148" s="99"/>
      <c r="E148" s="99"/>
      <c r="F148" s="101"/>
      <c r="G148" s="101"/>
      <c r="H148" s="101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</row>
    <row r="149" customFormat="false" ht="15.6" hidden="false" customHeight="false" outlineLevel="0" collapsed="false">
      <c r="B149" s="98"/>
      <c r="C149" s="99"/>
      <c r="D149" s="99"/>
      <c r="E149" s="99"/>
      <c r="F149" s="101"/>
      <c r="G149" s="101"/>
      <c r="H149" s="101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</row>
    <row r="150" customFormat="false" ht="15.6" hidden="false" customHeight="false" outlineLevel="0" collapsed="false">
      <c r="B150" s="98"/>
      <c r="C150" s="99"/>
      <c r="D150" s="99"/>
      <c r="E150" s="99"/>
      <c r="F150" s="101"/>
      <c r="G150" s="101"/>
      <c r="H150" s="101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</row>
    <row r="151" customFormat="false" ht="15.6" hidden="false" customHeight="false" outlineLevel="0" collapsed="false">
      <c r="B151" s="98"/>
      <c r="C151" s="99"/>
      <c r="D151" s="99"/>
      <c r="E151" s="99"/>
      <c r="F151" s="101"/>
      <c r="G151" s="101"/>
      <c r="H151" s="101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</row>
    <row r="152" customFormat="false" ht="15.6" hidden="false" customHeight="false" outlineLevel="0" collapsed="false">
      <c r="B152" s="98"/>
      <c r="C152" s="99"/>
      <c r="D152" s="99"/>
      <c r="E152" s="99"/>
      <c r="F152" s="101"/>
      <c r="G152" s="101"/>
      <c r="H152" s="101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</row>
    <row r="153" customFormat="false" ht="15.6" hidden="false" customHeight="false" outlineLevel="0" collapsed="false">
      <c r="B153" s="98"/>
      <c r="C153" s="99"/>
      <c r="D153" s="99"/>
      <c r="E153" s="99"/>
      <c r="F153" s="101"/>
      <c r="G153" s="101"/>
      <c r="H153" s="101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customFormat="false" ht="15.6" hidden="false" customHeight="false" outlineLevel="0" collapsed="false">
      <c r="B154" s="98"/>
      <c r="C154" s="99"/>
      <c r="D154" s="99"/>
      <c r="E154" s="99"/>
      <c r="F154" s="101"/>
      <c r="G154" s="101"/>
      <c r="H154" s="101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15.6" hidden="false" customHeight="false" outlineLevel="0" collapsed="false">
      <c r="B155" s="98"/>
      <c r="C155" s="99"/>
      <c r="D155" s="99"/>
      <c r="E155" s="99"/>
      <c r="F155" s="101"/>
      <c r="G155" s="101"/>
      <c r="H155" s="101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</row>
    <row r="156" customFormat="false" ht="15.6" hidden="false" customHeight="false" outlineLevel="0" collapsed="false">
      <c r="B156" s="98"/>
      <c r="C156" s="99"/>
      <c r="D156" s="99"/>
      <c r="E156" s="99"/>
      <c r="F156" s="101"/>
      <c r="G156" s="101"/>
      <c r="H156" s="101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customFormat="false" ht="15.6" hidden="false" customHeight="false" outlineLevel="0" collapsed="false">
      <c r="B157" s="98"/>
      <c r="C157" s="99"/>
      <c r="D157" s="99"/>
      <c r="E157" s="99"/>
      <c r="F157" s="101"/>
      <c r="G157" s="101"/>
      <c r="H157" s="101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customFormat="false" ht="15.6" hidden="false" customHeight="false" outlineLevel="0" collapsed="false">
      <c r="B158" s="98"/>
      <c r="C158" s="99"/>
      <c r="D158" s="99"/>
      <c r="E158" s="99"/>
      <c r="F158" s="101"/>
      <c r="G158" s="101"/>
      <c r="H158" s="101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customFormat="false" ht="15.6" hidden="false" customHeight="false" outlineLevel="0" collapsed="false">
      <c r="B159" s="98"/>
      <c r="C159" s="99"/>
      <c r="D159" s="99"/>
      <c r="E159" s="99"/>
      <c r="F159" s="101"/>
      <c r="G159" s="101"/>
      <c r="H159" s="101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customFormat="false" ht="15.6" hidden="false" customHeight="false" outlineLevel="0" collapsed="false">
      <c r="B160" s="98"/>
      <c r="C160" s="99"/>
      <c r="D160" s="99"/>
      <c r="E160" s="99"/>
      <c r="F160" s="101"/>
      <c r="G160" s="101"/>
      <c r="H160" s="101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customFormat="false" ht="15.6" hidden="false" customHeight="false" outlineLevel="0" collapsed="false">
      <c r="B161" s="98"/>
      <c r="C161" s="99"/>
      <c r="D161" s="99"/>
      <c r="E161" s="99"/>
      <c r="F161" s="101"/>
      <c r="G161" s="101"/>
      <c r="H161" s="101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customFormat="false" ht="15.6" hidden="false" customHeight="false" outlineLevel="0" collapsed="false">
      <c r="B162" s="98"/>
      <c r="C162" s="99"/>
      <c r="D162" s="99"/>
      <c r="E162" s="99"/>
      <c r="F162" s="101"/>
      <c r="G162" s="101"/>
      <c r="H162" s="101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</row>
    <row r="163" customFormat="false" ht="15.6" hidden="false" customHeight="false" outlineLevel="0" collapsed="false">
      <c r="B163" s="98"/>
      <c r="C163" s="99"/>
      <c r="D163" s="99"/>
      <c r="E163" s="99"/>
      <c r="F163" s="101"/>
      <c r="G163" s="101"/>
      <c r="H163" s="101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5.6" hidden="false" customHeight="false" outlineLevel="0" collapsed="false">
      <c r="B164" s="98"/>
      <c r="C164" s="99"/>
      <c r="D164" s="99"/>
      <c r="E164" s="99"/>
      <c r="F164" s="101"/>
      <c r="G164" s="101"/>
      <c r="H164" s="101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5.6" hidden="false" customHeight="false" outlineLevel="0" collapsed="false">
      <c r="B165" s="98"/>
      <c r="C165" s="99"/>
      <c r="D165" s="99"/>
      <c r="E165" s="99"/>
      <c r="F165" s="101"/>
      <c r="G165" s="101"/>
      <c r="H165" s="101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</row>
    <row r="166" customFormat="false" ht="15.6" hidden="false" customHeight="false" outlineLevel="0" collapsed="false">
      <c r="B166" s="98"/>
      <c r="C166" s="99"/>
      <c r="D166" s="99"/>
      <c r="E166" s="99"/>
      <c r="F166" s="101"/>
      <c r="G166" s="101"/>
      <c r="H166" s="101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</row>
    <row r="167" customFormat="false" ht="15.6" hidden="false" customHeight="false" outlineLevel="0" collapsed="false">
      <c r="B167" s="98"/>
      <c r="C167" s="99"/>
      <c r="D167" s="99"/>
      <c r="E167" s="99"/>
      <c r="F167" s="101"/>
      <c r="G167" s="101"/>
      <c r="H167" s="101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</row>
    <row r="168" customFormat="false" ht="15.6" hidden="false" customHeight="false" outlineLevel="0" collapsed="false">
      <c r="B168" s="98"/>
      <c r="C168" s="99"/>
      <c r="D168" s="99"/>
      <c r="E168" s="99"/>
      <c r="F168" s="101"/>
      <c r="G168" s="101"/>
      <c r="H168" s="101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</row>
    <row r="169" customFormat="false" ht="15.6" hidden="false" customHeight="false" outlineLevel="0" collapsed="false">
      <c r="B169" s="98"/>
      <c r="C169" s="99"/>
      <c r="D169" s="99"/>
      <c r="E169" s="99"/>
      <c r="F169" s="101"/>
      <c r="G169" s="101"/>
      <c r="H169" s="101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15.6" hidden="false" customHeight="false" outlineLevel="0" collapsed="false">
      <c r="B170" s="98"/>
      <c r="C170" s="99"/>
      <c r="D170" s="99"/>
      <c r="E170" s="99"/>
      <c r="F170" s="101"/>
      <c r="G170" s="101"/>
      <c r="H170" s="101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</row>
    <row r="171" customFormat="false" ht="15.6" hidden="false" customHeight="false" outlineLevel="0" collapsed="false">
      <c r="B171" s="98"/>
      <c r="C171" s="99"/>
      <c r="D171" s="99"/>
      <c r="E171" s="99"/>
      <c r="F171" s="101"/>
      <c r="G171" s="101"/>
      <c r="H171" s="101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</row>
    <row r="172" customFormat="false" ht="15.6" hidden="false" customHeight="false" outlineLevel="0" collapsed="false">
      <c r="B172" s="98"/>
      <c r="C172" s="99"/>
      <c r="D172" s="99"/>
      <c r="E172" s="99"/>
      <c r="F172" s="101"/>
      <c r="G172" s="101"/>
      <c r="H172" s="101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</row>
    <row r="173" customFormat="false" ht="15.6" hidden="false" customHeight="false" outlineLevel="0" collapsed="false">
      <c r="B173" s="98"/>
      <c r="C173" s="99"/>
      <c r="D173" s="99"/>
      <c r="E173" s="99"/>
      <c r="F173" s="101"/>
      <c r="G173" s="101"/>
      <c r="H173" s="101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</row>
    <row r="174" customFormat="false" ht="15.6" hidden="false" customHeight="false" outlineLevel="0" collapsed="false">
      <c r="B174" s="98"/>
      <c r="C174" s="99"/>
      <c r="D174" s="99"/>
      <c r="E174" s="99"/>
      <c r="F174" s="101"/>
      <c r="G174" s="101"/>
      <c r="H174" s="101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</row>
    <row r="175" customFormat="false" ht="15.6" hidden="false" customHeight="false" outlineLevel="0" collapsed="false">
      <c r="B175" s="98"/>
      <c r="C175" s="99"/>
      <c r="D175" s="99"/>
      <c r="E175" s="99"/>
      <c r="F175" s="101"/>
      <c r="G175" s="101"/>
      <c r="H175" s="101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</row>
    <row r="176" customFormat="false" ht="15.6" hidden="false" customHeight="false" outlineLevel="0" collapsed="false">
      <c r="B176" s="98"/>
      <c r="C176" s="99"/>
      <c r="D176" s="99"/>
      <c r="E176" s="99"/>
      <c r="F176" s="101"/>
      <c r="G176" s="101"/>
      <c r="H176" s="101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</row>
    <row r="177" customFormat="false" ht="15.6" hidden="false" customHeight="false" outlineLevel="0" collapsed="false">
      <c r="B177" s="98"/>
      <c r="C177" s="99"/>
      <c r="D177" s="99"/>
      <c r="E177" s="99"/>
      <c r="F177" s="101"/>
      <c r="G177" s="101"/>
      <c r="H177" s="101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</row>
    <row r="178" customFormat="false" ht="15.6" hidden="false" customHeight="false" outlineLevel="0" collapsed="false">
      <c r="B178" s="98"/>
      <c r="C178" s="99"/>
      <c r="D178" s="99"/>
      <c r="E178" s="99"/>
      <c r="F178" s="101"/>
      <c r="G178" s="101"/>
      <c r="H178" s="101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</row>
    <row r="179" customFormat="false" ht="15.6" hidden="false" customHeight="false" outlineLevel="0" collapsed="false">
      <c r="B179" s="98"/>
      <c r="C179" s="99"/>
      <c r="D179" s="99"/>
      <c r="E179" s="99"/>
      <c r="F179" s="101"/>
      <c r="G179" s="101"/>
      <c r="H179" s="101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</row>
    <row r="180" customFormat="false" ht="15.6" hidden="false" customHeight="false" outlineLevel="0" collapsed="false">
      <c r="B180" s="98"/>
      <c r="C180" s="99"/>
      <c r="D180" s="99"/>
      <c r="E180" s="99"/>
      <c r="F180" s="101"/>
      <c r="G180" s="101"/>
      <c r="H180" s="101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</row>
    <row r="181" customFormat="false" ht="15.6" hidden="false" customHeight="false" outlineLevel="0" collapsed="false">
      <c r="B181" s="98"/>
      <c r="C181" s="99"/>
      <c r="D181" s="99"/>
      <c r="E181" s="99"/>
      <c r="F181" s="101"/>
      <c r="G181" s="101"/>
      <c r="H181" s="101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</row>
    <row r="182" customFormat="false" ht="15.6" hidden="false" customHeight="false" outlineLevel="0" collapsed="false">
      <c r="B182" s="98"/>
      <c r="C182" s="99"/>
      <c r="D182" s="99"/>
      <c r="E182" s="99"/>
      <c r="F182" s="101"/>
      <c r="G182" s="101"/>
      <c r="H182" s="101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</row>
    <row r="183" customFormat="false" ht="15.6" hidden="false" customHeight="false" outlineLevel="0" collapsed="false">
      <c r="B183" s="98"/>
      <c r="C183" s="99"/>
      <c r="D183" s="99"/>
      <c r="E183" s="99"/>
      <c r="F183" s="101"/>
      <c r="G183" s="101"/>
      <c r="H183" s="101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</row>
    <row r="184" customFormat="false" ht="15.6" hidden="false" customHeight="false" outlineLevel="0" collapsed="false">
      <c r="B184" s="98"/>
      <c r="C184" s="99"/>
      <c r="D184" s="99"/>
      <c r="E184" s="99"/>
      <c r="F184" s="101"/>
      <c r="G184" s="101"/>
      <c r="H184" s="101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</row>
    <row r="185" customFormat="false" ht="15.6" hidden="false" customHeight="false" outlineLevel="0" collapsed="false">
      <c r="B185" s="98"/>
      <c r="C185" s="99"/>
      <c r="D185" s="99"/>
      <c r="E185" s="99"/>
      <c r="F185" s="101"/>
      <c r="G185" s="101"/>
      <c r="H185" s="101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</row>
    <row r="186" customFormat="false" ht="15.6" hidden="false" customHeight="false" outlineLevel="0" collapsed="false">
      <c r="B186" s="98"/>
      <c r="C186" s="99"/>
      <c r="D186" s="99"/>
      <c r="E186" s="99"/>
      <c r="F186" s="101"/>
      <c r="G186" s="101"/>
      <c r="H186" s="101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</row>
    <row r="187" customFormat="false" ht="15.6" hidden="false" customHeight="false" outlineLevel="0" collapsed="false">
      <c r="B187" s="98"/>
      <c r="C187" s="99"/>
      <c r="D187" s="99"/>
      <c r="E187" s="99"/>
      <c r="F187" s="101"/>
      <c r="G187" s="101"/>
      <c r="H187" s="101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</row>
    <row r="188" customFormat="false" ht="15.6" hidden="false" customHeight="false" outlineLevel="0" collapsed="false">
      <c r="B188" s="98"/>
      <c r="C188" s="99"/>
      <c r="D188" s="99"/>
      <c r="E188" s="99"/>
      <c r="F188" s="101"/>
      <c r="G188" s="101"/>
      <c r="H188" s="101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</row>
    <row r="189" customFormat="false" ht="15.6" hidden="false" customHeight="false" outlineLevel="0" collapsed="false">
      <c r="B189" s="98"/>
      <c r="C189" s="99"/>
      <c r="D189" s="99"/>
      <c r="E189" s="99"/>
      <c r="F189" s="101"/>
      <c r="G189" s="101"/>
      <c r="H189" s="101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</row>
    <row r="190" customFormat="false" ht="15.6" hidden="false" customHeight="false" outlineLevel="0" collapsed="false">
      <c r="B190" s="98"/>
      <c r="C190" s="99"/>
      <c r="D190" s="99"/>
      <c r="E190" s="99"/>
      <c r="F190" s="101"/>
      <c r="G190" s="101"/>
      <c r="H190" s="101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</row>
    <row r="191" customFormat="false" ht="15.6" hidden="false" customHeight="false" outlineLevel="0" collapsed="false">
      <c r="B191" s="98"/>
      <c r="C191" s="99"/>
      <c r="D191" s="99"/>
      <c r="E191" s="99"/>
      <c r="F191" s="101"/>
      <c r="G191" s="101"/>
      <c r="H191" s="101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</row>
    <row r="192" customFormat="false" ht="15.6" hidden="false" customHeight="false" outlineLevel="0" collapsed="false">
      <c r="B192" s="98"/>
      <c r="C192" s="99"/>
      <c r="D192" s="99"/>
      <c r="E192" s="99"/>
      <c r="F192" s="101"/>
      <c r="G192" s="101"/>
      <c r="H192" s="101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</row>
    <row r="193" customFormat="false" ht="15.6" hidden="false" customHeight="false" outlineLevel="0" collapsed="false">
      <c r="B193" s="98"/>
      <c r="C193" s="99"/>
      <c r="D193" s="99"/>
      <c r="E193" s="99"/>
      <c r="F193" s="101"/>
      <c r="G193" s="101"/>
      <c r="H193" s="101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</row>
    <row r="194" customFormat="false" ht="15.6" hidden="false" customHeight="false" outlineLevel="0" collapsed="false">
      <c r="B194" s="98"/>
      <c r="C194" s="99"/>
      <c r="D194" s="99"/>
      <c r="E194" s="99"/>
      <c r="F194" s="101"/>
      <c r="G194" s="101"/>
      <c r="H194" s="101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</row>
    <row r="195" customFormat="false" ht="15.6" hidden="false" customHeight="false" outlineLevel="0" collapsed="false">
      <c r="B195" s="98"/>
      <c r="C195" s="99"/>
      <c r="D195" s="99"/>
      <c r="E195" s="99"/>
      <c r="F195" s="101"/>
      <c r="G195" s="101"/>
      <c r="H195" s="101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</row>
    <row r="196" customFormat="false" ht="15.6" hidden="false" customHeight="false" outlineLevel="0" collapsed="false">
      <c r="B196" s="98"/>
      <c r="C196" s="99"/>
      <c r="D196" s="99"/>
      <c r="E196" s="99"/>
      <c r="F196" s="101"/>
      <c r="G196" s="101"/>
      <c r="H196" s="101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</row>
    <row r="197" customFormat="false" ht="15.6" hidden="false" customHeight="false" outlineLevel="0" collapsed="false">
      <c r="B197" s="98"/>
      <c r="C197" s="99"/>
      <c r="D197" s="99"/>
      <c r="E197" s="99"/>
      <c r="F197" s="101"/>
      <c r="G197" s="101"/>
      <c r="H197" s="101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</row>
    <row r="198" customFormat="false" ht="15.6" hidden="false" customHeight="false" outlineLevel="0" collapsed="false">
      <c r="B198" s="98"/>
      <c r="C198" s="99"/>
      <c r="D198" s="99"/>
      <c r="E198" s="99"/>
      <c r="F198" s="101"/>
      <c r="G198" s="101"/>
      <c r="H198" s="101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</row>
    <row r="199" customFormat="false" ht="15.6" hidden="false" customHeight="false" outlineLevel="0" collapsed="false">
      <c r="B199" s="98"/>
      <c r="C199" s="99"/>
      <c r="D199" s="99"/>
      <c r="E199" s="99"/>
      <c r="F199" s="101"/>
      <c r="G199" s="101"/>
      <c r="H199" s="101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</row>
    <row r="200" customFormat="false" ht="15.6" hidden="false" customHeight="false" outlineLevel="0" collapsed="false">
      <c r="B200" s="98"/>
      <c r="C200" s="99"/>
      <c r="D200" s="99"/>
      <c r="E200" s="99"/>
      <c r="F200" s="101"/>
      <c r="G200" s="101"/>
      <c r="H200" s="101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</row>
    <row r="201" customFormat="false" ht="15.6" hidden="false" customHeight="false" outlineLevel="0" collapsed="false">
      <c r="B201" s="98"/>
      <c r="C201" s="99"/>
      <c r="D201" s="99"/>
      <c r="E201" s="99"/>
      <c r="F201" s="101"/>
      <c r="G201" s="101"/>
      <c r="H201" s="101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</row>
    <row r="202" customFormat="false" ht="15.6" hidden="false" customHeight="false" outlineLevel="0" collapsed="false">
      <c r="B202" s="98"/>
      <c r="C202" s="99"/>
      <c r="D202" s="99"/>
      <c r="E202" s="99"/>
      <c r="F202" s="101"/>
      <c r="G202" s="101"/>
      <c r="H202" s="101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</row>
    <row r="203" customFormat="false" ht="15.6" hidden="false" customHeight="false" outlineLevel="0" collapsed="false">
      <c r="B203" s="98"/>
      <c r="C203" s="99"/>
      <c r="D203" s="99"/>
      <c r="E203" s="99"/>
      <c r="F203" s="101"/>
      <c r="G203" s="101"/>
      <c r="H203" s="101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</row>
    <row r="204" customFormat="false" ht="15.6" hidden="false" customHeight="false" outlineLevel="0" collapsed="false">
      <c r="B204" s="98"/>
      <c r="C204" s="99"/>
      <c r="D204" s="99"/>
      <c r="E204" s="99"/>
      <c r="F204" s="101"/>
      <c r="G204" s="101"/>
      <c r="H204" s="101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</row>
    <row r="205" customFormat="false" ht="15.6" hidden="false" customHeight="false" outlineLevel="0" collapsed="false">
      <c r="B205" s="98"/>
      <c r="C205" s="99"/>
      <c r="D205" s="99"/>
      <c r="E205" s="99"/>
      <c r="F205" s="101"/>
      <c r="G205" s="101"/>
      <c r="H205" s="101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</row>
    <row r="206" customFormat="false" ht="15.6" hidden="false" customHeight="false" outlineLevel="0" collapsed="false">
      <c r="B206" s="98"/>
      <c r="C206" s="99"/>
      <c r="D206" s="99"/>
      <c r="E206" s="99"/>
      <c r="F206" s="101"/>
      <c r="G206" s="101"/>
      <c r="H206" s="101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</row>
    <row r="207" customFormat="false" ht="15.6" hidden="false" customHeight="false" outlineLevel="0" collapsed="false">
      <c r="B207" s="98"/>
      <c r="C207" s="99"/>
      <c r="D207" s="99"/>
      <c r="E207" s="99"/>
      <c r="F207" s="101"/>
      <c r="G207" s="101"/>
      <c r="H207" s="101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</row>
    <row r="208" customFormat="false" ht="15.6" hidden="false" customHeight="false" outlineLevel="0" collapsed="false">
      <c r="B208" s="98"/>
      <c r="C208" s="99"/>
      <c r="D208" s="99"/>
      <c r="E208" s="99"/>
      <c r="F208" s="101"/>
      <c r="G208" s="101"/>
      <c r="H208" s="101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</row>
    <row r="209" customFormat="false" ht="15.6" hidden="false" customHeight="false" outlineLevel="0" collapsed="false">
      <c r="B209" s="98"/>
      <c r="C209" s="99"/>
      <c r="D209" s="99"/>
      <c r="E209" s="99"/>
      <c r="F209" s="101"/>
      <c r="G209" s="101"/>
      <c r="H209" s="101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</row>
    <row r="210" customFormat="false" ht="15.6" hidden="false" customHeight="false" outlineLevel="0" collapsed="false">
      <c r="B210" s="98"/>
      <c r="C210" s="99"/>
      <c r="D210" s="99"/>
      <c r="E210" s="99"/>
      <c r="F210" s="101"/>
      <c r="G210" s="101"/>
      <c r="H210" s="101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</row>
    <row r="211" customFormat="false" ht="15.6" hidden="false" customHeight="false" outlineLevel="0" collapsed="false">
      <c r="B211" s="98"/>
      <c r="C211" s="99"/>
      <c r="D211" s="99"/>
      <c r="E211" s="99"/>
      <c r="F211" s="101"/>
      <c r="G211" s="101"/>
      <c r="H211" s="101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</row>
    <row r="212" customFormat="false" ht="15.6" hidden="false" customHeight="false" outlineLevel="0" collapsed="false">
      <c r="B212" s="98"/>
      <c r="C212" s="99"/>
      <c r="D212" s="99"/>
      <c r="E212" s="99"/>
      <c r="F212" s="101"/>
      <c r="G212" s="101"/>
      <c r="H212" s="101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</row>
    <row r="213" customFormat="false" ht="15.6" hidden="false" customHeight="false" outlineLevel="0" collapsed="false">
      <c r="B213" s="98"/>
      <c r="C213" s="99"/>
      <c r="D213" s="99"/>
      <c r="E213" s="99"/>
      <c r="F213" s="101"/>
      <c r="G213" s="101"/>
      <c r="H213" s="101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</row>
    <row r="214" customFormat="false" ht="15.6" hidden="false" customHeight="false" outlineLevel="0" collapsed="false">
      <c r="B214" s="98"/>
      <c r="C214" s="99"/>
      <c r="D214" s="99"/>
      <c r="E214" s="99"/>
      <c r="F214" s="101"/>
      <c r="G214" s="101"/>
      <c r="H214" s="101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</row>
    <row r="215" customFormat="false" ht="15.6" hidden="false" customHeight="false" outlineLevel="0" collapsed="false">
      <c r="B215" s="98"/>
      <c r="C215" s="99"/>
      <c r="D215" s="99"/>
      <c r="E215" s="99"/>
      <c r="F215" s="101"/>
      <c r="G215" s="101"/>
      <c r="H215" s="101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</row>
    <row r="216" customFormat="false" ht="15.6" hidden="false" customHeight="false" outlineLevel="0" collapsed="false">
      <c r="B216" s="98"/>
      <c r="C216" s="99"/>
      <c r="D216" s="99"/>
      <c r="E216" s="99"/>
      <c r="F216" s="101"/>
      <c r="G216" s="101"/>
      <c r="H216" s="101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</row>
    <row r="217" customFormat="false" ht="15.6" hidden="false" customHeight="false" outlineLevel="0" collapsed="false">
      <c r="B217" s="98"/>
      <c r="C217" s="99"/>
      <c r="D217" s="99"/>
      <c r="E217" s="99"/>
      <c r="F217" s="101"/>
      <c r="G217" s="101"/>
      <c r="H217" s="101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</row>
    <row r="218" customFormat="false" ht="15.6" hidden="false" customHeight="false" outlineLevel="0" collapsed="false">
      <c r="B218" s="98"/>
      <c r="C218" s="99"/>
      <c r="D218" s="99"/>
      <c r="E218" s="99"/>
      <c r="F218" s="101"/>
      <c r="G218" s="101"/>
      <c r="H218" s="101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</row>
    <row r="219" customFormat="false" ht="15.6" hidden="false" customHeight="false" outlineLevel="0" collapsed="false">
      <c r="B219" s="98"/>
      <c r="C219" s="99"/>
      <c r="D219" s="99"/>
      <c r="E219" s="99"/>
      <c r="F219" s="101"/>
      <c r="G219" s="101"/>
      <c r="H219" s="101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</row>
    <row r="220" customFormat="false" ht="15.6" hidden="false" customHeight="false" outlineLevel="0" collapsed="false">
      <c r="B220" s="98"/>
      <c r="C220" s="99"/>
      <c r="D220" s="99"/>
      <c r="E220" s="99"/>
      <c r="F220" s="101"/>
      <c r="G220" s="101"/>
      <c r="H220" s="101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</row>
    <row r="221" customFormat="false" ht="15.6" hidden="false" customHeight="false" outlineLevel="0" collapsed="false">
      <c r="B221" s="98"/>
      <c r="C221" s="99"/>
      <c r="D221" s="99"/>
      <c r="E221" s="99"/>
      <c r="F221" s="101"/>
      <c r="G221" s="101"/>
      <c r="H221" s="101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</row>
    <row r="222" customFormat="false" ht="15.6" hidden="false" customHeight="false" outlineLevel="0" collapsed="false">
      <c r="B222" s="98"/>
      <c r="C222" s="99"/>
      <c r="D222" s="99"/>
      <c r="E222" s="99"/>
      <c r="F222" s="101"/>
      <c r="G222" s="101"/>
      <c r="H222" s="101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</row>
    <row r="223" customFormat="false" ht="15.6" hidden="false" customHeight="false" outlineLevel="0" collapsed="false">
      <c r="B223" s="98"/>
      <c r="C223" s="99"/>
      <c r="D223" s="99"/>
      <c r="E223" s="99"/>
      <c r="F223" s="101"/>
      <c r="G223" s="101"/>
      <c r="H223" s="101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</row>
    <row r="224" customFormat="false" ht="15.6" hidden="false" customHeight="false" outlineLevel="0" collapsed="false">
      <c r="B224" s="98"/>
      <c r="C224" s="99"/>
      <c r="D224" s="99"/>
      <c r="E224" s="99"/>
      <c r="F224" s="101"/>
      <c r="G224" s="101"/>
      <c r="H224" s="101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</row>
    <row r="225" customFormat="false" ht="15.6" hidden="false" customHeight="false" outlineLevel="0" collapsed="false">
      <c r="B225" s="98"/>
      <c r="C225" s="99"/>
      <c r="D225" s="99"/>
      <c r="E225" s="99"/>
      <c r="F225" s="101"/>
      <c r="G225" s="101"/>
      <c r="H225" s="101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</row>
    <row r="226" customFormat="false" ht="15.6" hidden="false" customHeight="false" outlineLevel="0" collapsed="false">
      <c r="B226" s="98"/>
      <c r="C226" s="99"/>
      <c r="D226" s="99"/>
      <c r="E226" s="99"/>
      <c r="F226" s="101"/>
      <c r="G226" s="101"/>
      <c r="H226" s="101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</row>
    <row r="227" customFormat="false" ht="15.6" hidden="false" customHeight="false" outlineLevel="0" collapsed="false">
      <c r="B227" s="98"/>
      <c r="C227" s="99"/>
      <c r="D227" s="99"/>
      <c r="E227" s="99"/>
      <c r="F227" s="101"/>
      <c r="G227" s="101"/>
      <c r="H227" s="101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</row>
    <row r="228" customFormat="false" ht="15.6" hidden="false" customHeight="false" outlineLevel="0" collapsed="false">
      <c r="B228" s="98"/>
      <c r="C228" s="99"/>
      <c r="D228" s="99"/>
      <c r="E228" s="99"/>
      <c r="F228" s="101"/>
      <c r="G228" s="101"/>
      <c r="H228" s="101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</row>
    <row r="229" customFormat="false" ht="15.6" hidden="false" customHeight="false" outlineLevel="0" collapsed="false">
      <c r="B229" s="98"/>
      <c r="C229" s="99"/>
      <c r="D229" s="99"/>
      <c r="E229" s="99"/>
      <c r="F229" s="101"/>
      <c r="G229" s="101"/>
      <c r="H229" s="101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</row>
    <row r="230" customFormat="false" ht="15.6" hidden="false" customHeight="false" outlineLevel="0" collapsed="false">
      <c r="B230" s="98"/>
      <c r="C230" s="99"/>
      <c r="D230" s="99"/>
      <c r="E230" s="99"/>
      <c r="F230" s="101"/>
      <c r="G230" s="101"/>
      <c r="H230" s="101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</row>
    <row r="231" customFormat="false" ht="15.6" hidden="false" customHeight="false" outlineLevel="0" collapsed="false">
      <c r="B231" s="98"/>
      <c r="C231" s="99"/>
      <c r="D231" s="99"/>
      <c r="E231" s="99"/>
      <c r="F231" s="101"/>
      <c r="G231" s="101"/>
      <c r="H231" s="101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</row>
    <row r="232" customFormat="false" ht="15.6" hidden="false" customHeight="false" outlineLevel="0" collapsed="false">
      <c r="B232" s="98"/>
      <c r="C232" s="99"/>
      <c r="D232" s="99"/>
      <c r="E232" s="99"/>
      <c r="F232" s="101"/>
      <c r="G232" s="101"/>
      <c r="H232" s="101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</row>
    <row r="233" customFormat="false" ht="15.6" hidden="false" customHeight="false" outlineLevel="0" collapsed="false">
      <c r="B233" s="98"/>
      <c r="C233" s="99"/>
      <c r="D233" s="99"/>
      <c r="E233" s="99"/>
      <c r="F233" s="101"/>
      <c r="G233" s="101"/>
      <c r="H233" s="101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</row>
    <row r="234" customFormat="false" ht="15.6" hidden="false" customHeight="false" outlineLevel="0" collapsed="false">
      <c r="B234" s="98"/>
      <c r="C234" s="99"/>
      <c r="D234" s="99"/>
      <c r="E234" s="99"/>
      <c r="F234" s="101"/>
      <c r="G234" s="101"/>
      <c r="H234" s="101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</row>
    <row r="235" customFormat="false" ht="15.6" hidden="false" customHeight="false" outlineLevel="0" collapsed="false">
      <c r="B235" s="98"/>
      <c r="C235" s="99"/>
      <c r="D235" s="99"/>
      <c r="E235" s="99"/>
      <c r="F235" s="101"/>
      <c r="G235" s="101"/>
      <c r="H235" s="101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</row>
    <row r="236" customFormat="false" ht="15.6" hidden="false" customHeight="false" outlineLevel="0" collapsed="false">
      <c r="B236" s="98"/>
      <c r="C236" s="99"/>
      <c r="D236" s="99"/>
      <c r="E236" s="99"/>
      <c r="F236" s="102"/>
      <c r="G236" s="101"/>
      <c r="H236" s="101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5.6" hidden="false" customHeight="false" outlineLevel="0" collapsed="false">
      <c r="B237" s="98"/>
      <c r="C237" s="99"/>
      <c r="D237" s="99"/>
      <c r="E237" s="99"/>
      <c r="F237" s="102"/>
      <c r="G237" s="101"/>
      <c r="H237" s="101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6" hidden="false" customHeight="false" outlineLevel="0" collapsed="false">
      <c r="B238" s="98"/>
      <c r="C238" s="99"/>
      <c r="D238" s="99"/>
      <c r="E238" s="99"/>
      <c r="F238" s="102"/>
      <c r="G238" s="101"/>
      <c r="H238" s="101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6" hidden="false" customHeight="false" outlineLevel="0" collapsed="false">
      <c r="B239" s="98"/>
      <c r="C239" s="99"/>
      <c r="D239" s="99"/>
      <c r="E239" s="99"/>
      <c r="F239" s="102"/>
      <c r="G239" s="101"/>
      <c r="H239" s="101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6" hidden="false" customHeight="false" outlineLevel="0" collapsed="false">
      <c r="B240" s="98"/>
      <c r="C240" s="99"/>
      <c r="D240" s="99"/>
      <c r="E240" s="99"/>
      <c r="F240" s="102"/>
      <c r="G240" s="101"/>
      <c r="H240" s="101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6" hidden="false" customHeight="false" outlineLevel="0" collapsed="false">
      <c r="B241" s="98"/>
      <c r="C241" s="99"/>
      <c r="D241" s="99"/>
      <c r="E241" s="99"/>
      <c r="F241" s="102"/>
      <c r="G241" s="101"/>
      <c r="H241" s="101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6" hidden="false" customHeight="false" outlineLevel="0" collapsed="false">
      <c r="B242" s="98"/>
      <c r="C242" s="99"/>
      <c r="D242" s="99"/>
      <c r="E242" s="99"/>
      <c r="F242" s="102"/>
      <c r="G242" s="101"/>
      <c r="H242" s="101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6" hidden="false" customHeight="false" outlineLevel="0" collapsed="false">
      <c r="B243" s="98"/>
      <c r="C243" s="99"/>
      <c r="D243" s="99"/>
      <c r="E243" s="99"/>
      <c r="F243" s="102"/>
      <c r="G243" s="101"/>
      <c r="H243" s="101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6" hidden="false" customHeight="false" outlineLevel="0" collapsed="false">
      <c r="B244" s="98"/>
      <c r="C244" s="99"/>
      <c r="D244" s="99"/>
      <c r="E244" s="99"/>
      <c r="F244" s="102"/>
      <c r="G244" s="101"/>
      <c r="H244" s="101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6" hidden="false" customHeight="false" outlineLevel="0" collapsed="false">
      <c r="B245" s="98"/>
      <c r="C245" s="99"/>
      <c r="D245" s="99"/>
      <c r="E245" s="99"/>
      <c r="F245" s="102"/>
      <c r="G245" s="101"/>
      <c r="H245" s="101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6" hidden="false" customHeight="false" outlineLevel="0" collapsed="false">
      <c r="B246" s="98"/>
      <c r="C246" s="99"/>
      <c r="D246" s="99"/>
      <c r="E246" s="99"/>
      <c r="F246" s="102"/>
      <c r="G246" s="101"/>
      <c r="H246" s="101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6" hidden="false" customHeight="false" outlineLevel="0" collapsed="false">
      <c r="B247" s="98"/>
      <c r="C247" s="99"/>
      <c r="D247" s="99"/>
      <c r="E247" s="99"/>
      <c r="F247" s="102"/>
      <c r="G247" s="101"/>
      <c r="H247" s="101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6" hidden="false" customHeight="false" outlineLevel="0" collapsed="false">
      <c r="B248" s="98"/>
      <c r="C248" s="99"/>
      <c r="D248" s="99"/>
      <c r="E248" s="99"/>
      <c r="F248" s="102"/>
      <c r="G248" s="101"/>
      <c r="H248" s="101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5.6" hidden="false" customHeight="false" outlineLevel="0" collapsed="false">
      <c r="B249" s="98"/>
      <c r="C249" s="99"/>
      <c r="D249" s="99"/>
      <c r="E249" s="99"/>
      <c r="F249" s="102"/>
      <c r="G249" s="101"/>
      <c r="H249" s="101"/>
    </row>
    <row r="250" customFormat="false" ht="15.6" hidden="false" customHeight="false" outlineLevel="0" collapsed="false">
      <c r="B250" s="98"/>
      <c r="C250" s="99"/>
      <c r="D250" s="99"/>
      <c r="E250" s="99"/>
      <c r="F250" s="102"/>
      <c r="G250" s="101"/>
      <c r="H250" s="101"/>
    </row>
    <row r="251" customFormat="false" ht="15.6" hidden="false" customHeight="false" outlineLevel="0" collapsed="false">
      <c r="B251" s="98"/>
      <c r="C251" s="99"/>
      <c r="D251" s="99"/>
      <c r="E251" s="99"/>
      <c r="F251" s="102"/>
      <c r="G251" s="101"/>
      <c r="H251" s="101"/>
    </row>
    <row r="252" customFormat="false" ht="15.6" hidden="false" customHeight="false" outlineLevel="0" collapsed="false">
      <c r="B252" s="98"/>
      <c r="C252" s="99"/>
      <c r="D252" s="99"/>
      <c r="E252" s="99"/>
      <c r="F252" s="102"/>
      <c r="G252" s="101"/>
      <c r="H252" s="101"/>
    </row>
    <row r="253" customFormat="false" ht="15.6" hidden="false" customHeight="false" outlineLevel="0" collapsed="false">
      <c r="B253" s="98"/>
      <c r="C253" s="99"/>
      <c r="D253" s="99"/>
      <c r="E253" s="99"/>
      <c r="F253" s="102"/>
      <c r="G253" s="101"/>
      <c r="H253" s="101"/>
    </row>
    <row r="254" customFormat="false" ht="15.6" hidden="false" customHeight="false" outlineLevel="0" collapsed="false">
      <c r="B254" s="98"/>
      <c r="C254" s="99"/>
      <c r="D254" s="99"/>
      <c r="E254" s="99"/>
      <c r="F254" s="102"/>
      <c r="G254" s="101"/>
      <c r="H254" s="101"/>
    </row>
    <row r="255" customFormat="false" ht="15.6" hidden="false" customHeight="false" outlineLevel="0" collapsed="false">
      <c r="B255" s="98"/>
      <c r="C255" s="99"/>
      <c r="D255" s="99"/>
      <c r="E255" s="99"/>
      <c r="F255" s="102"/>
      <c r="G255" s="101"/>
      <c r="H255" s="101"/>
    </row>
    <row r="256" customFormat="false" ht="15.6" hidden="false" customHeight="false" outlineLevel="0" collapsed="false">
      <c r="B256" s="98"/>
      <c r="C256" s="99"/>
      <c r="D256" s="99"/>
      <c r="E256" s="99"/>
      <c r="F256" s="102"/>
      <c r="G256" s="101"/>
      <c r="H256" s="101"/>
    </row>
    <row r="257" customFormat="false" ht="15.6" hidden="false" customHeight="false" outlineLevel="0" collapsed="false">
      <c r="B257" s="98"/>
      <c r="C257" s="99"/>
      <c r="D257" s="99"/>
      <c r="E257" s="99"/>
      <c r="F257" s="102"/>
      <c r="G257" s="101"/>
      <c r="H257" s="101"/>
    </row>
    <row r="258" customFormat="false" ht="15.6" hidden="false" customHeight="false" outlineLevel="0" collapsed="false">
      <c r="B258" s="98"/>
      <c r="C258" s="99"/>
      <c r="D258" s="99"/>
      <c r="E258" s="99"/>
      <c r="F258" s="102"/>
      <c r="G258" s="101"/>
      <c r="H258" s="101"/>
    </row>
    <row r="259" customFormat="false" ht="15.6" hidden="false" customHeight="false" outlineLevel="0" collapsed="false">
      <c r="B259" s="98"/>
      <c r="C259" s="99"/>
      <c r="D259" s="99"/>
      <c r="E259" s="99"/>
      <c r="F259" s="102"/>
      <c r="G259" s="101"/>
      <c r="H259" s="101"/>
    </row>
    <row r="260" customFormat="false" ht="15.6" hidden="false" customHeight="false" outlineLevel="0" collapsed="false">
      <c r="B260" s="98"/>
      <c r="C260" s="99"/>
      <c r="D260" s="99"/>
      <c r="E260" s="99"/>
      <c r="F260" s="102"/>
      <c r="G260" s="101"/>
      <c r="H260" s="101"/>
    </row>
    <row r="261" customFormat="false" ht="15.6" hidden="false" customHeight="false" outlineLevel="0" collapsed="false">
      <c r="B261" s="98"/>
      <c r="C261" s="99"/>
      <c r="D261" s="99"/>
      <c r="E261" s="99"/>
      <c r="F261" s="102"/>
      <c r="G261" s="101"/>
      <c r="H261" s="101"/>
    </row>
    <row r="262" customFormat="false" ht="15.6" hidden="false" customHeight="false" outlineLevel="0" collapsed="false">
      <c r="B262" s="98"/>
      <c r="C262" s="99"/>
      <c r="D262" s="99"/>
      <c r="E262" s="99"/>
      <c r="F262" s="102"/>
      <c r="G262" s="101"/>
      <c r="H262" s="101"/>
    </row>
    <row r="263" customFormat="false" ht="15.6" hidden="false" customHeight="false" outlineLevel="0" collapsed="false">
      <c r="B263" s="98"/>
      <c r="C263" s="99"/>
      <c r="D263" s="99"/>
      <c r="E263" s="99"/>
      <c r="F263" s="102"/>
      <c r="G263" s="101"/>
      <c r="H263" s="101"/>
    </row>
    <row r="264" customFormat="false" ht="15.6" hidden="false" customHeight="false" outlineLevel="0" collapsed="false">
      <c r="B264" s="98"/>
      <c r="C264" s="99"/>
      <c r="D264" s="99"/>
      <c r="E264" s="99"/>
      <c r="F264" s="102"/>
      <c r="G264" s="101"/>
      <c r="H264" s="101"/>
    </row>
    <row r="265" customFormat="false" ht="15.6" hidden="false" customHeight="false" outlineLevel="0" collapsed="false">
      <c r="B265" s="98"/>
      <c r="C265" s="99"/>
      <c r="D265" s="99"/>
      <c r="E265" s="99"/>
      <c r="F265" s="102"/>
      <c r="G265" s="101"/>
      <c r="H265" s="101"/>
    </row>
    <row r="266" customFormat="false" ht="15.6" hidden="false" customHeight="false" outlineLevel="0" collapsed="false">
      <c r="B266" s="98"/>
      <c r="C266" s="99"/>
      <c r="D266" s="99"/>
      <c r="E266" s="99"/>
      <c r="F266" s="102"/>
      <c r="G266" s="101"/>
      <c r="H266" s="101"/>
    </row>
    <row r="267" customFormat="false" ht="15.6" hidden="false" customHeight="false" outlineLevel="0" collapsed="false">
      <c r="B267" s="98"/>
      <c r="C267" s="99"/>
      <c r="D267" s="99"/>
      <c r="E267" s="99"/>
      <c r="F267" s="102"/>
      <c r="G267" s="101"/>
      <c r="H267" s="101"/>
    </row>
    <row r="268" customFormat="false" ht="15.6" hidden="false" customHeight="false" outlineLevel="0" collapsed="false">
      <c r="B268" s="98"/>
      <c r="C268" s="99"/>
      <c r="D268" s="99"/>
      <c r="E268" s="99"/>
      <c r="F268" s="102"/>
      <c r="G268" s="101"/>
      <c r="H268" s="101"/>
    </row>
    <row r="269" customFormat="false" ht="15.6" hidden="false" customHeight="false" outlineLevel="0" collapsed="false">
      <c r="B269" s="98"/>
      <c r="C269" s="99"/>
      <c r="D269" s="99"/>
      <c r="E269" s="99"/>
      <c r="F269" s="102"/>
      <c r="G269" s="101"/>
      <c r="H269" s="101"/>
    </row>
    <row r="270" customFormat="false" ht="15.6" hidden="false" customHeight="false" outlineLevel="0" collapsed="false">
      <c r="B270" s="98"/>
      <c r="C270" s="99"/>
      <c r="D270" s="99"/>
      <c r="E270" s="99"/>
      <c r="F270" s="102"/>
      <c r="G270" s="101"/>
      <c r="H270" s="101"/>
    </row>
    <row r="271" customFormat="false" ht="15.6" hidden="false" customHeight="false" outlineLevel="0" collapsed="false">
      <c r="B271" s="98"/>
      <c r="C271" s="99"/>
      <c r="D271" s="99"/>
      <c r="E271" s="99"/>
      <c r="F271" s="102"/>
      <c r="G271" s="101"/>
      <c r="H271" s="101"/>
    </row>
    <row r="272" customFormat="false" ht="15.6" hidden="false" customHeight="false" outlineLevel="0" collapsed="false">
      <c r="B272" s="98"/>
      <c r="C272" s="99"/>
      <c r="D272" s="99"/>
      <c r="E272" s="99"/>
      <c r="F272" s="102"/>
      <c r="G272" s="101"/>
      <c r="H272" s="101"/>
    </row>
    <row r="273" customFormat="false" ht="15.6" hidden="false" customHeight="false" outlineLevel="0" collapsed="false">
      <c r="B273" s="98"/>
      <c r="C273" s="99"/>
      <c r="D273" s="99"/>
      <c r="E273" s="99"/>
      <c r="F273" s="102"/>
      <c r="G273" s="101"/>
      <c r="H273" s="101"/>
    </row>
    <row r="274" customFormat="false" ht="15.6" hidden="false" customHeight="false" outlineLevel="0" collapsed="false">
      <c r="B274" s="98"/>
      <c r="C274" s="99"/>
      <c r="D274" s="99"/>
      <c r="E274" s="99"/>
      <c r="F274" s="102"/>
      <c r="G274" s="101"/>
      <c r="H274" s="101"/>
    </row>
    <row r="275" customFormat="false" ht="15.6" hidden="false" customHeight="false" outlineLevel="0" collapsed="false">
      <c r="B275" s="98"/>
      <c r="C275" s="99"/>
      <c r="D275" s="99"/>
      <c r="E275" s="99"/>
      <c r="F275" s="102"/>
      <c r="G275" s="101"/>
      <c r="H275" s="101"/>
    </row>
    <row r="276" customFormat="false" ht="15.6" hidden="false" customHeight="false" outlineLevel="0" collapsed="false">
      <c r="B276" s="98"/>
      <c r="C276" s="99"/>
      <c r="D276" s="99"/>
      <c r="E276" s="99"/>
      <c r="F276" s="102"/>
      <c r="G276" s="101"/>
      <c r="H276" s="101"/>
    </row>
    <row r="277" customFormat="false" ht="15.6" hidden="false" customHeight="false" outlineLevel="0" collapsed="false">
      <c r="B277" s="98"/>
      <c r="C277" s="99"/>
      <c r="D277" s="99"/>
      <c r="E277" s="99"/>
      <c r="F277" s="102"/>
      <c r="G277" s="101"/>
      <c r="H277" s="101"/>
    </row>
    <row r="278" customFormat="false" ht="15.6" hidden="false" customHeight="false" outlineLevel="0" collapsed="false">
      <c r="B278" s="98"/>
      <c r="C278" s="99"/>
      <c r="D278" s="99"/>
      <c r="E278" s="99"/>
      <c r="F278" s="102"/>
      <c r="G278" s="101"/>
      <c r="H278" s="101"/>
    </row>
    <row r="279" customFormat="false" ht="15.6" hidden="false" customHeight="false" outlineLevel="0" collapsed="false">
      <c r="B279" s="98"/>
      <c r="C279" s="99"/>
      <c r="D279" s="99"/>
      <c r="E279" s="99"/>
      <c r="F279" s="102"/>
      <c r="G279" s="101"/>
      <c r="H279" s="101"/>
    </row>
    <row r="280" customFormat="false" ht="15.6" hidden="false" customHeight="false" outlineLevel="0" collapsed="false">
      <c r="B280" s="98"/>
      <c r="C280" s="99"/>
      <c r="D280" s="99"/>
      <c r="E280" s="99"/>
      <c r="F280" s="102"/>
      <c r="G280" s="101"/>
      <c r="H280" s="101"/>
    </row>
    <row r="281" customFormat="false" ht="15.6" hidden="false" customHeight="false" outlineLevel="0" collapsed="false">
      <c r="B281" s="98"/>
      <c r="C281" s="99"/>
      <c r="D281" s="99"/>
      <c r="E281" s="99"/>
      <c r="F281" s="102"/>
      <c r="G281" s="101"/>
      <c r="H281" s="101"/>
    </row>
    <row r="282" customFormat="false" ht="15.6" hidden="false" customHeight="false" outlineLevel="0" collapsed="false">
      <c r="B282" s="98"/>
      <c r="C282" s="99"/>
      <c r="D282" s="99"/>
      <c r="E282" s="99"/>
      <c r="F282" s="102"/>
      <c r="G282" s="101"/>
      <c r="H282" s="101"/>
    </row>
    <row r="283" customFormat="false" ht="15.6" hidden="false" customHeight="false" outlineLevel="0" collapsed="false">
      <c r="B283" s="98"/>
      <c r="C283" s="99"/>
      <c r="D283" s="99"/>
      <c r="E283" s="99"/>
      <c r="F283" s="102"/>
      <c r="G283" s="101"/>
      <c r="H283" s="101"/>
    </row>
    <row r="284" customFormat="false" ht="15.6" hidden="false" customHeight="false" outlineLevel="0" collapsed="false">
      <c r="B284" s="98"/>
      <c r="C284" s="99"/>
      <c r="D284" s="99"/>
      <c r="E284" s="99"/>
      <c r="F284" s="102"/>
      <c r="G284" s="101"/>
      <c r="H284" s="101"/>
    </row>
    <row r="285" customFormat="false" ht="15.6" hidden="false" customHeight="false" outlineLevel="0" collapsed="false">
      <c r="B285" s="98"/>
      <c r="C285" s="99"/>
      <c r="D285" s="99"/>
      <c r="E285" s="99"/>
      <c r="F285" s="102"/>
      <c r="G285" s="101"/>
      <c r="H285" s="101"/>
    </row>
    <row r="286" customFormat="false" ht="15.6" hidden="false" customHeight="false" outlineLevel="0" collapsed="false">
      <c r="B286" s="98"/>
      <c r="C286" s="99"/>
      <c r="D286" s="99"/>
      <c r="E286" s="99"/>
      <c r="F286" s="102"/>
      <c r="G286" s="101"/>
      <c r="H286" s="101"/>
    </row>
    <row r="287" customFormat="false" ht="15.6" hidden="false" customHeight="false" outlineLevel="0" collapsed="false">
      <c r="B287" s="98"/>
      <c r="C287" s="99"/>
      <c r="D287" s="99"/>
      <c r="E287" s="99"/>
      <c r="F287" s="102"/>
      <c r="G287" s="101"/>
      <c r="H287" s="101"/>
    </row>
    <row r="288" customFormat="false" ht="15.6" hidden="false" customHeight="false" outlineLevel="0" collapsed="false">
      <c r="B288" s="98"/>
      <c r="C288" s="99"/>
      <c r="D288" s="99"/>
      <c r="E288" s="99"/>
      <c r="F288" s="102"/>
      <c r="G288" s="101"/>
      <c r="H288" s="101"/>
    </row>
    <row r="289" customFormat="false" ht="15.6" hidden="false" customHeight="false" outlineLevel="0" collapsed="false">
      <c r="B289" s="98"/>
      <c r="C289" s="99"/>
      <c r="D289" s="99"/>
      <c r="E289" s="99"/>
      <c r="F289" s="102"/>
      <c r="G289" s="101"/>
      <c r="H289" s="101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1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8:03:24Z</dcterms:created>
  <dc:creator>10</dc:creator>
  <dc:description/>
  <dc:language>en-US</dc:language>
  <cp:lastModifiedBy>12</cp:lastModifiedBy>
  <cp:lastPrinted>2019-08-07T06:29:19Z</cp:lastPrinted>
  <dcterms:modified xsi:type="dcterms:W3CDTF">2019-08-13T12:55:43Z</dcterms:modified>
  <cp:revision>0</cp:revision>
  <dc:subject/>
  <dc:title/>
</cp:coreProperties>
</file>