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19" sheetId="1" state="visible" r:id="rId2"/>
  </sheets>
  <definedNames>
    <definedName function="false" hidden="false" localSheetId="0" name="_xlnm.Print_Area" vbProcedure="false">січень19!$A$1:$P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0">
  <si>
    <t xml:space="preserve">Аналіз виконання фактичних надходжень по доходах загального фонду бюджету міста Києва,                                                          що зібрані на території Голосіївського району за січень 2019 року в порівнянні з фактичними надходженнями за січень минулого року </t>
  </si>
  <si>
    <t xml:space="preserve">/тис. грн./</t>
  </si>
  <si>
    <t xml:space="preserve">Код бюджетної класифікації</t>
  </si>
  <si>
    <t xml:space="preserve">Назва доходів</t>
  </si>
  <si>
    <t xml:space="preserve">Фактичні надходження 2018 року</t>
  </si>
  <si>
    <t xml:space="preserve">Фактичні надходження січня 2018 року</t>
  </si>
  <si>
    <t xml:space="preserve">Фактичні надходження станом на </t>
  </si>
  <si>
    <t xml:space="preserve">  % виконання до фактичних надходжень січня 2018 року</t>
  </si>
  <si>
    <t xml:space="preserve">абсолютне відхилення від фактичних надходжень січня 2018 року</t>
  </si>
  <si>
    <t xml:space="preserve">01.02.2019 рок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13030200, 13030600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для місц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0"/>
    <numFmt numFmtId="169" formatCode="0.0"/>
    <numFmt numFmtId="170" formatCode="#,##0.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G287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0" zoomScalePageLayoutView="84" workbookViewId="0">
      <pane xSplit="3" ySplit="8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F110" activeCellId="0" sqref="F11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1.99"/>
    <col collapsed="false" customWidth="true" hidden="false" outlineLevel="0" max="3" min="3" style="2" width="47.21"/>
    <col collapsed="false" customWidth="true" hidden="false" outlineLevel="0" max="4" min="4" style="2" width="0.1"/>
    <col collapsed="false" customWidth="true" hidden="false" outlineLevel="0" max="5" min="5" style="2" width="23.43"/>
    <col collapsed="false" customWidth="true" hidden="false" outlineLevel="0" max="6" min="6" style="1" width="22.1"/>
    <col collapsed="false" customWidth="true" hidden="false" outlineLevel="0" max="7" min="7" style="1" width="20.99"/>
    <col collapsed="false" customWidth="true" hidden="false" outlineLevel="0" max="8" min="8" style="1" width="22.66"/>
    <col collapsed="false" customWidth="true" hidden="false" outlineLevel="0" max="9" min="9" style="1" width="13.76"/>
    <col collapsed="false" customWidth="true" hidden="false" outlineLevel="0" max="18" min="10" style="1" width="13.33"/>
    <col collapsed="false" customWidth="true" hidden="false" outlineLevel="0" max="19" min="19" style="1" width="8.55"/>
    <col collapsed="false" customWidth="true" hidden="false" outlineLevel="0" max="20" min="20" style="1" width="13.33"/>
    <col collapsed="false" customWidth="true" hidden="false" outlineLevel="0" max="21" min="21" style="1" width="13.87"/>
    <col collapsed="false" customWidth="true" hidden="false" outlineLevel="0" max="22" min="22" style="1" width="15.1"/>
    <col collapsed="false" customWidth="false" hidden="false" outlineLevel="0" max="257" min="23" style="1" width="9.1"/>
  </cols>
  <sheetData>
    <row r="1" customFormat="false" ht="22.8" hidden="false" customHeight="false" outlineLevel="0" collapsed="false">
      <c r="B1" s="3"/>
      <c r="C1" s="4"/>
      <c r="D1" s="4"/>
      <c r="E1" s="4"/>
      <c r="F1" s="5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23.4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48" hidden="false" customHeight="true" outlineLevel="0" collapsed="false">
      <c r="B3" s="8"/>
      <c r="C3" s="8"/>
      <c r="D3" s="8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3.2" hidden="false" customHeight="true" outlineLevel="0" collapsed="false">
      <c r="B4" s="11"/>
      <c r="C4" s="12"/>
      <c r="D4" s="12"/>
      <c r="E4" s="12"/>
      <c r="F4" s="13"/>
      <c r="G4" s="14"/>
      <c r="H4" s="15" t="s">
        <v>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6" customFormat="true" ht="15.6" hidden="false" customHeight="true" outlineLevel="0" collapsed="false">
      <c r="B5" s="17" t="s">
        <v>2</v>
      </c>
      <c r="C5" s="18" t="s">
        <v>3</v>
      </c>
      <c r="D5" s="19" t="s">
        <v>4</v>
      </c>
      <c r="E5" s="19" t="s">
        <v>5</v>
      </c>
      <c r="F5" s="20" t="s">
        <v>6</v>
      </c>
      <c r="G5" s="21" t="s">
        <v>7</v>
      </c>
      <c r="H5" s="21" t="s">
        <v>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6" customFormat="true" ht="36.6" hidden="false" customHeight="true" outlineLevel="0" collapsed="false">
      <c r="B6" s="17"/>
      <c r="C6" s="18"/>
      <c r="D6" s="19"/>
      <c r="E6" s="19"/>
      <c r="F6" s="20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16" customFormat="true" ht="35.4" hidden="false" customHeight="true" outlineLevel="0" collapsed="false">
      <c r="B7" s="17"/>
      <c r="C7" s="18"/>
      <c r="D7" s="19"/>
      <c r="E7" s="19"/>
      <c r="F7" s="23" t="s">
        <v>9</v>
      </c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4" customFormat="true" ht="15.6" hidden="false" customHeight="false" outlineLevel="0" collapsed="false">
      <c r="B8" s="25" t="n">
        <v>1</v>
      </c>
      <c r="C8" s="18" t="n">
        <v>2</v>
      </c>
      <c r="D8" s="18" t="n">
        <v>3</v>
      </c>
      <c r="E8" s="18" t="n">
        <v>4</v>
      </c>
      <c r="F8" s="18" t="n">
        <v>6</v>
      </c>
      <c r="G8" s="26" t="n">
        <v>9</v>
      </c>
      <c r="H8" s="26" t="n">
        <v>1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24" customFormat="true" ht="15.6" hidden="false" customHeight="false" outlineLevel="0" collapsed="false">
      <c r="B9" s="28"/>
      <c r="C9" s="29" t="s">
        <v>10</v>
      </c>
      <c r="D9" s="29"/>
      <c r="E9" s="29"/>
      <c r="F9" s="30"/>
      <c r="G9" s="31"/>
      <c r="H9" s="30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6" customFormat="true" ht="20.4" hidden="false" customHeight="false" outlineLevel="0" collapsed="false">
      <c r="B10" s="33" t="n">
        <v>10000000</v>
      </c>
      <c r="C10" s="34" t="s">
        <v>11</v>
      </c>
      <c r="D10" s="35" t="n">
        <f aca="false">D11+D29+D40+D42+0.01179</f>
        <v>3021424.45851</v>
      </c>
      <c r="E10" s="35" t="n">
        <v>253612.28381</v>
      </c>
      <c r="F10" s="35" t="n">
        <f aca="false">F11+F29+F40+F42</f>
        <v>315209.75552</v>
      </c>
      <c r="G10" s="36" t="n">
        <f aca="false">F10/E10*100</f>
        <v>124.288047402368</v>
      </c>
      <c r="H10" s="35" t="n">
        <f aca="false">F10-E10</f>
        <v>61597.47171</v>
      </c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16" customFormat="true" ht="51.75" hidden="false" customHeight="true" outlineLevel="0" collapsed="false">
      <c r="B11" s="39" t="n">
        <v>11000000</v>
      </c>
      <c r="C11" s="40" t="s">
        <v>12</v>
      </c>
      <c r="D11" s="41" t="n">
        <f aca="false">D12+D18</f>
        <v>1736017.41275</v>
      </c>
      <c r="E11" s="41" t="n">
        <v>125006.13267</v>
      </c>
      <c r="F11" s="41" t="n">
        <f aca="false">F12+F18</f>
        <v>163961.67298</v>
      </c>
      <c r="G11" s="42" t="n">
        <f aca="false">F11/E11*100</f>
        <v>131.16290335358</v>
      </c>
      <c r="H11" s="41" t="n">
        <f aca="false">F11-E11</f>
        <v>38955.54031</v>
      </c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</row>
    <row r="12" s="43" customFormat="true" ht="32.25" hidden="false" customHeight="true" outlineLevel="0" collapsed="false">
      <c r="B12" s="39" t="n">
        <v>11010000</v>
      </c>
      <c r="C12" s="40" t="s">
        <v>13</v>
      </c>
      <c r="D12" s="41" t="n">
        <f aca="false">D13+D14+D15+D16+D17</f>
        <v>1526091.80306</v>
      </c>
      <c r="E12" s="41" t="n">
        <v>118942.01399</v>
      </c>
      <c r="F12" s="41" t="n">
        <f aca="false">F13+F14+F15+F16+F17</f>
        <v>152969.58376</v>
      </c>
      <c r="G12" s="42" t="n">
        <f aca="false">F12/E12*100</f>
        <v>128.608536738634</v>
      </c>
      <c r="H12" s="41" t="n">
        <f aca="false">F12-E12</f>
        <v>34027.56977</v>
      </c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</row>
    <row r="13" s="44" customFormat="true" ht="72.75" hidden="false" customHeight="true" outlineLevel="0" collapsed="false">
      <c r="B13" s="45" t="s">
        <v>14</v>
      </c>
      <c r="C13" s="46" t="s">
        <v>15</v>
      </c>
      <c r="D13" s="47" t="n">
        <f aca="false">3416200.20334-2049720.12198</f>
        <v>1366480.08136</v>
      </c>
      <c r="E13" s="47" t="n">
        <v>106772.08807</v>
      </c>
      <c r="F13" s="47" t="n">
        <f aca="false">319836.35274-191901.81164</f>
        <v>127934.5411</v>
      </c>
      <c r="G13" s="48" t="n">
        <f aca="false">F13/E13*100</f>
        <v>119.820210892687</v>
      </c>
      <c r="H13" s="47" t="n">
        <f aca="false">F13-E13</f>
        <v>21162.45303</v>
      </c>
      <c r="I13" s="49"/>
      <c r="J13" s="50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</row>
    <row r="14" s="24" customFormat="true" ht="115.5" hidden="false" customHeight="true" outlineLevel="0" collapsed="false">
      <c r="B14" s="45" t="s">
        <v>16</v>
      </c>
      <c r="C14" s="46" t="s">
        <v>17</v>
      </c>
      <c r="D14" s="47" t="n">
        <f aca="false">32357.6955-19414.61725</f>
        <v>12943.07825</v>
      </c>
      <c r="E14" s="47" t="n">
        <v>956.53512</v>
      </c>
      <c r="F14" s="47" t="n">
        <f aca="false">3209.79341-1925.87605</f>
        <v>1283.91736</v>
      </c>
      <c r="G14" s="48" t="n">
        <f aca="false">F14/E14*100</f>
        <v>134.225846302434</v>
      </c>
      <c r="H14" s="47" t="n">
        <f aca="false">F14-E14</f>
        <v>327.38224</v>
      </c>
      <c r="I14" s="5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</row>
    <row r="15" s="24" customFormat="true" ht="46.8" hidden="false" customHeight="false" outlineLevel="0" collapsed="false">
      <c r="B15" s="45" t="s">
        <v>18</v>
      </c>
      <c r="C15" s="46" t="s">
        <v>19</v>
      </c>
      <c r="D15" s="47" t="n">
        <f aca="false">234920.65275-140952.39175</f>
        <v>93968.261</v>
      </c>
      <c r="E15" s="47" t="n">
        <v>9708.14807</v>
      </c>
      <c r="F15" s="47" t="n">
        <f aca="false">53773.18244-32263.90947</f>
        <v>21509.27297</v>
      </c>
      <c r="G15" s="48" t="n">
        <f aca="false">F15/E15*100</f>
        <v>221.558971030404</v>
      </c>
      <c r="H15" s="47" t="n">
        <f aca="false">F15-E15</f>
        <v>11801.1249</v>
      </c>
      <c r="I15" s="5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</row>
    <row r="16" s="24" customFormat="true" ht="46.8" hidden="false" customHeight="false" outlineLevel="0" collapsed="false">
      <c r="B16" s="45" t="s">
        <v>20</v>
      </c>
      <c r="C16" s="46" t="s">
        <v>21</v>
      </c>
      <c r="D16" s="47" t="n">
        <f aca="false">131749.35119-79049.61079</f>
        <v>52699.7404</v>
      </c>
      <c r="E16" s="47" t="n">
        <v>1505.24273</v>
      </c>
      <c r="F16" s="47" t="n">
        <f aca="false">3265.12696-1403.70236+2339.50393-1959.0762</f>
        <v>2241.85233</v>
      </c>
      <c r="G16" s="48" t="n">
        <f aca="false">F16/E16*100</f>
        <v>148.936266910254</v>
      </c>
      <c r="H16" s="47" t="n">
        <f aca="false">F16-E16</f>
        <v>736.6096</v>
      </c>
      <c r="I16" s="5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24" customFormat="true" ht="78" hidden="false" customHeight="false" outlineLevel="0" collapsed="false">
      <c r="B17" s="45" t="s">
        <v>22</v>
      </c>
      <c r="C17" s="46" t="s">
        <v>23</v>
      </c>
      <c r="D17" s="47" t="n">
        <f aca="false">1.60512-0.96307</f>
        <v>0.64205</v>
      </c>
      <c r="E17" s="47" t="n">
        <v>0</v>
      </c>
      <c r="F17" s="47" t="n">
        <v>0</v>
      </c>
      <c r="G17" s="48" t="n">
        <v>0</v>
      </c>
      <c r="H17" s="47" t="n">
        <f aca="false">F17-E17</f>
        <v>0</v>
      </c>
      <c r="I17" s="5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</row>
    <row r="18" s="43" customFormat="true" ht="40.5" hidden="false" customHeight="true" outlineLevel="0" collapsed="false">
      <c r="B18" s="39" t="n">
        <v>11020000</v>
      </c>
      <c r="C18" s="40" t="s">
        <v>24</v>
      </c>
      <c r="D18" s="53" t="n">
        <f aca="false">D19+D20+D21+D22+D23+D24+D25+D26+D27+D28</f>
        <v>209925.60969</v>
      </c>
      <c r="E18" s="41" t="n">
        <v>6064.11868</v>
      </c>
      <c r="F18" s="53" t="n">
        <f aca="false">F19+F20+F21+F22+F23+F24+F25+F26+F27+F28</f>
        <v>10992.08922</v>
      </c>
      <c r="G18" s="42" t="n">
        <f aca="false">F18/E18*100</f>
        <v>181.264414501861</v>
      </c>
      <c r="H18" s="41" t="n">
        <f aca="false">F18-E18</f>
        <v>4927.97054</v>
      </c>
      <c r="I18" s="37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s="24" customFormat="true" ht="31.2" hidden="false" customHeight="false" outlineLevel="0" collapsed="false">
      <c r="B19" s="45" t="n">
        <v>11020200</v>
      </c>
      <c r="C19" s="46" t="s">
        <v>25</v>
      </c>
      <c r="D19" s="47" t="n">
        <v>2800.01263</v>
      </c>
      <c r="E19" s="47" t="n">
        <v>30</v>
      </c>
      <c r="F19" s="47" t="n">
        <v>0</v>
      </c>
      <c r="G19" s="48" t="n">
        <v>0</v>
      </c>
      <c r="H19" s="47" t="n">
        <f aca="false">F19-E19</f>
        <v>-30</v>
      </c>
      <c r="I19" s="5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</row>
    <row r="20" s="24" customFormat="true" ht="31.2" hidden="false" customHeight="false" outlineLevel="0" collapsed="false">
      <c r="B20" s="45" t="s">
        <v>26</v>
      </c>
      <c r="C20" s="46" t="s">
        <v>25</v>
      </c>
      <c r="D20" s="47" t="n">
        <v>286.57032</v>
      </c>
      <c r="E20" s="47" t="n">
        <v>2.34</v>
      </c>
      <c r="F20" s="47" t="n">
        <v>0</v>
      </c>
      <c r="G20" s="48" t="n">
        <v>0</v>
      </c>
      <c r="H20" s="47" t="n">
        <f aca="false">F20-E20</f>
        <v>-2.34</v>
      </c>
      <c r="I20" s="5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</row>
    <row r="21" s="24" customFormat="true" ht="31.2" hidden="false" customHeight="false" outlineLevel="0" collapsed="false">
      <c r="B21" s="45" t="s">
        <v>27</v>
      </c>
      <c r="C21" s="46" t="s">
        <v>28</v>
      </c>
      <c r="D21" s="47" t="n">
        <f aca="false">976300.13005-878670.117</f>
        <v>97630.0130500001</v>
      </c>
      <c r="E21" s="47" t="n">
        <v>1312.2624</v>
      </c>
      <c r="F21" s="47" t="n">
        <f aca="false">58703.71892-52833.34703</f>
        <v>5870.37189</v>
      </c>
      <c r="G21" s="48" t="n">
        <f aca="false">F21/E21*100</f>
        <v>447.34741237728</v>
      </c>
      <c r="H21" s="47" t="n">
        <f aca="false">F21-E21</f>
        <v>4558.10949</v>
      </c>
      <c r="I21" s="5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</row>
    <row r="22" s="24" customFormat="true" ht="36.75" hidden="false" customHeight="true" outlineLevel="0" collapsed="false">
      <c r="B22" s="45" t="s">
        <v>29</v>
      </c>
      <c r="C22" s="46" t="s">
        <v>30</v>
      </c>
      <c r="D22" s="47" t="n">
        <f aca="false">182740.36853-164466.33149</f>
        <v>18274.03704</v>
      </c>
      <c r="E22" s="47" t="n">
        <v>1293.64722</v>
      </c>
      <c r="F22" s="47" t="n">
        <f aca="false">12199.57327-10979.61593</f>
        <v>1219.95734</v>
      </c>
      <c r="G22" s="48" t="n">
        <f aca="false">F22/E22*100</f>
        <v>94.3037113317495</v>
      </c>
      <c r="H22" s="47" t="n">
        <f aca="false">F22-E22</f>
        <v>-73.6898799999981</v>
      </c>
      <c r="I22" s="5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</row>
    <row r="23" s="24" customFormat="true" ht="73.5" hidden="false" customHeight="true" outlineLevel="0" collapsed="false">
      <c r="B23" s="45" t="s">
        <v>31</v>
      </c>
      <c r="C23" s="46" t="s">
        <v>32</v>
      </c>
      <c r="D23" s="47" t="n">
        <f aca="false">24566.08661-22109.47795</f>
        <v>2456.60866</v>
      </c>
      <c r="E23" s="47" t="n">
        <v>-2.151</v>
      </c>
      <c r="F23" s="47" t="n">
        <f aca="false">200-180</f>
        <v>20</v>
      </c>
      <c r="G23" s="48" t="n">
        <f aca="false">F23/E23*100</f>
        <v>-929.800092980009</v>
      </c>
      <c r="H23" s="47" t="n">
        <f aca="false">F23-E23</f>
        <v>22.151</v>
      </c>
      <c r="I23" s="5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</row>
    <row r="24" s="24" customFormat="true" ht="71.25" hidden="false" customHeight="true" outlineLevel="0" collapsed="false">
      <c r="B24" s="45" t="s">
        <v>33</v>
      </c>
      <c r="C24" s="46" t="s">
        <v>34</v>
      </c>
      <c r="D24" s="47" t="n">
        <f aca="false">134731.13333-121258.02001</f>
        <v>13473.11332</v>
      </c>
      <c r="E24" s="47" t="n">
        <v>21.4661</v>
      </c>
      <c r="F24" s="47" t="n">
        <f aca="false">5800-5220</f>
        <v>580</v>
      </c>
      <c r="G24" s="48" t="n">
        <f aca="false">F24/E24*100</f>
        <v>2701.93467839989</v>
      </c>
      <c r="H24" s="47" t="n">
        <f aca="false">F24-E24</f>
        <v>558.5339</v>
      </c>
      <c r="I24" s="5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</row>
    <row r="25" s="24" customFormat="true" ht="46.8" hidden="false" customHeight="false" outlineLevel="0" collapsed="false">
      <c r="B25" s="45" t="s">
        <v>35</v>
      </c>
      <c r="C25" s="46" t="s">
        <v>36</v>
      </c>
      <c r="D25" s="47" t="n">
        <f aca="false">988.5116-889.66043</f>
        <v>98.85117</v>
      </c>
      <c r="E25" s="47" t="n">
        <v>0.199</v>
      </c>
      <c r="F25" s="47" t="n">
        <f aca="false">4.872-4.3848</f>
        <v>0.4872</v>
      </c>
      <c r="G25" s="48" t="n">
        <f aca="false">F25/E25*100</f>
        <v>244.824120603015</v>
      </c>
      <c r="H25" s="47" t="n">
        <f aca="false">F25-E25</f>
        <v>0.2882</v>
      </c>
      <c r="I25" s="5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</row>
    <row r="26" s="24" customFormat="true" ht="33.75" hidden="false" customHeight="true" outlineLevel="0" collapsed="false">
      <c r="B26" s="45" t="s">
        <v>37</v>
      </c>
      <c r="C26" s="46" t="s">
        <v>38</v>
      </c>
      <c r="D26" s="47" t="n">
        <f aca="false">694669.56508-625202.60849</f>
        <v>69466.95659</v>
      </c>
      <c r="E26" s="47" t="n">
        <v>1883.22034</v>
      </c>
      <c r="F26" s="47" t="n">
        <f aca="false">23011.25039-20710.12533</f>
        <v>2301.12506</v>
      </c>
      <c r="G26" s="48" t="n">
        <f aca="false">F26/E26*100</f>
        <v>122.190962529642</v>
      </c>
      <c r="H26" s="47" t="n">
        <f aca="false">F26-E26</f>
        <v>417.904720000002</v>
      </c>
      <c r="I26" s="5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</row>
    <row r="27" s="24" customFormat="true" ht="25.5" hidden="false" customHeight="true" outlineLevel="0" collapsed="false">
      <c r="B27" s="45" t="s">
        <v>39</v>
      </c>
      <c r="C27" s="46" t="s">
        <v>40</v>
      </c>
      <c r="D27" s="47" t="n">
        <f aca="false">13.536-12.1824</f>
        <v>1.3536</v>
      </c>
      <c r="E27" s="47" t="n">
        <v>0.17603</v>
      </c>
      <c r="F27" s="47" t="n">
        <v>0</v>
      </c>
      <c r="G27" s="48" t="n">
        <v>0</v>
      </c>
      <c r="H27" s="47" t="n">
        <f aca="false">F27-E27</f>
        <v>-0.17603</v>
      </c>
      <c r="I27" s="5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</row>
    <row r="28" s="24" customFormat="true" ht="84" hidden="false" customHeight="true" outlineLevel="0" collapsed="false">
      <c r="B28" s="45" t="s">
        <v>41</v>
      </c>
      <c r="C28" s="54" t="s">
        <v>42</v>
      </c>
      <c r="D28" s="47" t="n">
        <f aca="false">54380.933-48942.83969</f>
        <v>5438.09331</v>
      </c>
      <c r="E28" s="47" t="n">
        <v>1522.95859</v>
      </c>
      <c r="F28" s="47" t="n">
        <f aca="false">10001.47734-9001.32961</f>
        <v>1000.14773</v>
      </c>
      <c r="G28" s="48" t="n">
        <f aca="false">F28/E28*100</f>
        <v>65.6713673350763</v>
      </c>
      <c r="H28" s="47" t="n">
        <f aca="false">F28-E28</f>
        <v>-522.810860000001</v>
      </c>
      <c r="I28" s="5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</row>
    <row r="29" s="16" customFormat="true" ht="31.2" hidden="false" customHeight="false" outlineLevel="0" collapsed="false">
      <c r="B29" s="39" t="n">
        <v>13000000</v>
      </c>
      <c r="C29" s="40" t="s">
        <v>43</v>
      </c>
      <c r="D29" s="53" t="n">
        <f aca="false">D31+D36+D39+D30</f>
        <v>16268.66055</v>
      </c>
      <c r="E29" s="41" t="n">
        <v>79.81722</v>
      </c>
      <c r="F29" s="53" t="n">
        <f aca="false">F31+F36+F39+F30</f>
        <v>50.54973</v>
      </c>
      <c r="G29" s="42" t="n">
        <f aca="false">F29/E29*100</f>
        <v>63.3318599670598</v>
      </c>
      <c r="H29" s="41" t="n">
        <f aca="false">F29-E29</f>
        <v>-29.26749</v>
      </c>
      <c r="I29" s="37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 t="n">
        <f aca="false">T31+T36+T39</f>
        <v>0</v>
      </c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</row>
    <row r="30" s="16" customFormat="true" ht="31.2" hidden="false" customHeight="false" outlineLevel="0" collapsed="false">
      <c r="B30" s="39" t="s">
        <v>44</v>
      </c>
      <c r="C30" s="40" t="s">
        <v>45</v>
      </c>
      <c r="D30" s="53" t="n">
        <v>83.68959</v>
      </c>
      <c r="E30" s="41" t="n">
        <v>17.53918</v>
      </c>
      <c r="F30" s="53" t="n">
        <v>2.653</v>
      </c>
      <c r="G30" s="42" t="n">
        <v>0</v>
      </c>
      <c r="H30" s="41" t="n">
        <f aca="false">F30-E30</f>
        <v>-14.88618</v>
      </c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</row>
    <row r="31" s="44" customFormat="true" ht="32.4" hidden="false" customHeight="false" outlineLevel="0" collapsed="false">
      <c r="B31" s="55" t="n">
        <v>13020000</v>
      </c>
      <c r="C31" s="56" t="s">
        <v>46</v>
      </c>
      <c r="D31" s="53" t="n">
        <f aca="false">D32+D33+D34+D35</f>
        <v>12638.3964</v>
      </c>
      <c r="E31" s="41" t="n">
        <v>57.43015</v>
      </c>
      <c r="F31" s="53" t="n">
        <f aca="false">F32+F33+F34+F35</f>
        <v>36.06842</v>
      </c>
      <c r="G31" s="42" t="n">
        <f aca="false">F31/E31*100</f>
        <v>62.8039801393519</v>
      </c>
      <c r="H31" s="41" t="n">
        <f aca="false">F31-E31</f>
        <v>-21.36173</v>
      </c>
      <c r="I31" s="49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 t="n">
        <f aca="false">T32+T33</f>
        <v>0</v>
      </c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</row>
    <row r="32" s="44" customFormat="true" ht="62.4" hidden="false" customHeight="false" outlineLevel="0" collapsed="false">
      <c r="B32" s="45" t="s">
        <v>47</v>
      </c>
      <c r="C32" s="46" t="s">
        <v>48</v>
      </c>
      <c r="D32" s="47" t="n">
        <f aca="false">24252.673-12126.33645</f>
        <v>12126.33655</v>
      </c>
      <c r="E32" s="47" t="n">
        <v>57.20992</v>
      </c>
      <c r="F32" s="47" t="n">
        <f aca="false">35.93773</f>
        <v>35.93773</v>
      </c>
      <c r="G32" s="48" t="n">
        <f aca="false">F32/E32*100</f>
        <v>62.8173051107221</v>
      </c>
      <c r="H32" s="47" t="n">
        <f aca="false">F32-E32</f>
        <v>-21.27219</v>
      </c>
      <c r="I32" s="58"/>
      <c r="J32" s="50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</row>
    <row r="33" s="24" customFormat="true" ht="31.2" hidden="false" customHeight="false" outlineLevel="0" collapsed="false">
      <c r="B33" s="45" t="n">
        <v>13020200</v>
      </c>
      <c r="C33" s="46" t="s">
        <v>49</v>
      </c>
      <c r="D33" s="47" t="n">
        <v>-0.36937</v>
      </c>
      <c r="E33" s="47" t="n">
        <v>0.22023</v>
      </c>
      <c r="F33" s="47" t="n">
        <v>0.13069</v>
      </c>
      <c r="G33" s="48" t="n">
        <v>0</v>
      </c>
      <c r="H33" s="47" t="n">
        <f aca="false">F33-E33</f>
        <v>-0.08954</v>
      </c>
      <c r="I33" s="59"/>
      <c r="J33" s="5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</row>
    <row r="34" s="24" customFormat="true" ht="46.8" hidden="false" customHeight="false" outlineLevel="0" collapsed="false">
      <c r="B34" s="45" t="s">
        <v>50</v>
      </c>
      <c r="C34" s="46" t="s">
        <v>51</v>
      </c>
      <c r="D34" s="47" t="n">
        <f aca="false">997.10561-498.55281</f>
        <v>498.5528</v>
      </c>
      <c r="E34" s="47" t="n">
        <v>0</v>
      </c>
      <c r="F34" s="47" t="n">
        <v>0</v>
      </c>
      <c r="G34" s="48" t="n">
        <v>0</v>
      </c>
      <c r="H34" s="47" t="n">
        <f aca="false">F34-E34</f>
        <v>0</v>
      </c>
      <c r="I34" s="59"/>
      <c r="J34" s="5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</row>
    <row r="35" s="24" customFormat="true" ht="46.8" hidden="false" customHeight="false" outlineLevel="0" collapsed="false">
      <c r="B35" s="45" t="s">
        <v>52</v>
      </c>
      <c r="C35" s="46" t="s">
        <v>53</v>
      </c>
      <c r="D35" s="47" t="n">
        <f aca="false">27.75284-13.87642</f>
        <v>13.87642</v>
      </c>
      <c r="E35" s="47" t="n">
        <v>0</v>
      </c>
      <c r="F35" s="47" t="n">
        <v>0</v>
      </c>
      <c r="G35" s="48" t="n">
        <v>0</v>
      </c>
      <c r="H35" s="47" t="n">
        <f aca="false">F35-E35</f>
        <v>0</v>
      </c>
      <c r="I35" s="59"/>
      <c r="J35" s="5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</row>
    <row r="36" s="44" customFormat="true" ht="20.4" hidden="false" customHeight="false" outlineLevel="0" collapsed="false">
      <c r="B36" s="55" t="n">
        <v>13030000</v>
      </c>
      <c r="C36" s="56" t="s">
        <v>54</v>
      </c>
      <c r="D36" s="61" t="n">
        <f aca="false">D37+D38</f>
        <v>3545.17861</v>
      </c>
      <c r="E36" s="41" t="n">
        <v>4.50235</v>
      </c>
      <c r="F36" s="61" t="n">
        <f aca="false">F37+F38</f>
        <v>11.44893</v>
      </c>
      <c r="G36" s="42" t="n">
        <f aca="false">F36/E36*100</f>
        <v>254.287871889124</v>
      </c>
      <c r="H36" s="41" t="n">
        <f aca="false">F36-E36</f>
        <v>6.94658</v>
      </c>
      <c r="I36" s="58"/>
      <c r="J36" s="62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</row>
    <row r="37" s="44" customFormat="true" ht="46.8" hidden="false" customHeight="false" outlineLevel="0" collapsed="false">
      <c r="B37" s="45" t="s">
        <v>55</v>
      </c>
      <c r="C37" s="46" t="s">
        <v>56</v>
      </c>
      <c r="D37" s="47" t="n">
        <f aca="false">476.79144-357.59342</f>
        <v>119.19802</v>
      </c>
      <c r="E37" s="47" t="n">
        <v>4.50235</v>
      </c>
      <c r="F37" s="47" t="n">
        <f aca="false">38.133-26.69309</f>
        <v>11.43991</v>
      </c>
      <c r="G37" s="48" t="n">
        <f aca="false">F37/E37*100</f>
        <v>254.087532066587</v>
      </c>
      <c r="H37" s="47" t="n">
        <f aca="false">F37-E37</f>
        <v>6.93756</v>
      </c>
      <c r="I37" s="58"/>
      <c r="J37" s="50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</row>
    <row r="38" s="24" customFormat="true" ht="46.8" hidden="false" customHeight="false" outlineLevel="0" collapsed="false">
      <c r="B38" s="45" t="s">
        <v>57</v>
      </c>
      <c r="C38" s="63" t="s">
        <v>58</v>
      </c>
      <c r="D38" s="47" t="n">
        <v>3425.98059</v>
      </c>
      <c r="E38" s="47" t="n">
        <v>0</v>
      </c>
      <c r="F38" s="47" t="n">
        <v>0.00902</v>
      </c>
      <c r="G38" s="48" t="n">
        <v>0</v>
      </c>
      <c r="H38" s="47" t="n">
        <f aca="false">F38-E38</f>
        <v>0.00902</v>
      </c>
      <c r="I38" s="64"/>
      <c r="J38" s="50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</row>
    <row r="39" s="66" customFormat="true" ht="32.4" hidden="false" customHeight="false" outlineLevel="0" collapsed="false">
      <c r="B39" s="55" t="s">
        <v>59</v>
      </c>
      <c r="C39" s="56" t="s">
        <v>60</v>
      </c>
      <c r="D39" s="67" t="n">
        <v>1.39595</v>
      </c>
      <c r="E39" s="41" t="n">
        <v>0.34554</v>
      </c>
      <c r="F39" s="67" t="n">
        <v>0.37938</v>
      </c>
      <c r="G39" s="42" t="n">
        <f aca="false">F39/E39*100</f>
        <v>109.793366903976</v>
      </c>
      <c r="H39" s="41" t="n">
        <f aca="false">F39-E39</f>
        <v>0.03384</v>
      </c>
      <c r="I39" s="68"/>
      <c r="J39" s="62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</row>
    <row r="40" s="16" customFormat="true" ht="20.4" hidden="false" customHeight="false" outlineLevel="0" collapsed="false">
      <c r="B40" s="39" t="n">
        <v>14000000</v>
      </c>
      <c r="C40" s="40" t="s">
        <v>61</v>
      </c>
      <c r="D40" s="41" t="n">
        <f aca="false">D41</f>
        <v>98529.19332</v>
      </c>
      <c r="E40" s="41" t="n">
        <v>11768.55366</v>
      </c>
      <c r="F40" s="41" t="n">
        <f aca="false">F41</f>
        <v>13362.08944</v>
      </c>
      <c r="G40" s="42" t="n">
        <f aca="false">F40/E40*100</f>
        <v>113.540625518123</v>
      </c>
      <c r="H40" s="41" t="n">
        <f aca="false">F40-E40</f>
        <v>1593.53578</v>
      </c>
      <c r="I40" s="70"/>
      <c r="J40" s="38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</row>
    <row r="41" s="24" customFormat="true" ht="46.8" hidden="false" customHeight="false" outlineLevel="0" collapsed="false">
      <c r="B41" s="72" t="n">
        <v>14040000</v>
      </c>
      <c r="C41" s="73" t="s">
        <v>62</v>
      </c>
      <c r="D41" s="47" t="n">
        <v>98529.19332</v>
      </c>
      <c r="E41" s="47" t="n">
        <v>11768.55366</v>
      </c>
      <c r="F41" s="47" t="n">
        <v>13362.08944</v>
      </c>
      <c r="G41" s="48" t="n">
        <f aca="false">F41/E41*100</f>
        <v>113.540625518123</v>
      </c>
      <c r="H41" s="47" t="n">
        <f aca="false">F41-E41</f>
        <v>1593.53578</v>
      </c>
      <c r="I41" s="64"/>
      <c r="J41" s="50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</row>
    <row r="42" s="16" customFormat="true" ht="20.4" hidden="false" customHeight="false" outlineLevel="0" collapsed="false">
      <c r="B42" s="39" t="s">
        <v>63</v>
      </c>
      <c r="C42" s="74" t="s">
        <v>64</v>
      </c>
      <c r="D42" s="41" t="n">
        <f aca="false">D43+D54+D56+D67+D59</f>
        <v>1170609.1801</v>
      </c>
      <c r="E42" s="41" t="n">
        <v>116757.78026</v>
      </c>
      <c r="F42" s="41" t="n">
        <f aca="false">F43+F54+F56+F67+F59</f>
        <v>137835.44337</v>
      </c>
      <c r="G42" s="42" t="n">
        <f aca="false">F42/E42*100</f>
        <v>118.05246987658</v>
      </c>
      <c r="H42" s="41" t="n">
        <f aca="false">F42-E42</f>
        <v>21077.66311</v>
      </c>
      <c r="I42" s="70"/>
      <c r="J42" s="38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</row>
    <row r="43" s="75" customFormat="true" ht="20.4" hidden="false" customHeight="false" outlineLevel="0" collapsed="false">
      <c r="B43" s="55" t="s">
        <v>65</v>
      </c>
      <c r="C43" s="76" t="s">
        <v>66</v>
      </c>
      <c r="D43" s="67" t="n">
        <f aca="false">D44+D45+D46+D47+D48+D49+D50+D51+D52+D53</f>
        <v>773827.09811</v>
      </c>
      <c r="E43" s="41" t="n">
        <v>70383.9636</v>
      </c>
      <c r="F43" s="67" t="n">
        <f aca="false">F44+F45+F46+F47+F48+F49+F50+F51+F52+F53</f>
        <v>71032.43052</v>
      </c>
      <c r="G43" s="42" t="n">
        <f aca="false">F43/E43*100</f>
        <v>100.921327653108</v>
      </c>
      <c r="H43" s="41" t="n">
        <f aca="false">F43-E43</f>
        <v>648.466919999992</v>
      </c>
      <c r="I43" s="49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 t="n">
        <f aca="false">T44+T45+T46+T47+T48+T49+T50+T51+T52+T53</f>
        <v>0</v>
      </c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</row>
    <row r="44" s="24" customFormat="true" ht="62.4" hidden="false" customHeight="false" outlineLevel="0" collapsed="false">
      <c r="B44" s="72" t="n">
        <v>18010100</v>
      </c>
      <c r="C44" s="73" t="s">
        <v>67</v>
      </c>
      <c r="D44" s="47" t="n">
        <v>3346.43706</v>
      </c>
      <c r="E44" s="47" t="n">
        <v>538.94434</v>
      </c>
      <c r="F44" s="47" t="n">
        <v>755.14457</v>
      </c>
      <c r="G44" s="48" t="n">
        <f aca="false">F44/E44*100</f>
        <v>140.115502465431</v>
      </c>
      <c r="H44" s="47" t="n">
        <f aca="false">F44-E44</f>
        <v>216.20023</v>
      </c>
      <c r="I44" s="64"/>
      <c r="J44" s="50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</row>
    <row r="45" s="24" customFormat="true" ht="62.4" hidden="false" customHeight="false" outlineLevel="0" collapsed="false">
      <c r="B45" s="72" t="n">
        <v>18010200</v>
      </c>
      <c r="C45" s="73" t="s">
        <v>68</v>
      </c>
      <c r="D45" s="47" t="n">
        <v>2538.23405</v>
      </c>
      <c r="E45" s="47" t="n">
        <v>278.36992</v>
      </c>
      <c r="F45" s="47" t="n">
        <v>300.87821</v>
      </c>
      <c r="G45" s="48" t="n">
        <f aca="false">F45/E45*100</f>
        <v>108.085747914142</v>
      </c>
      <c r="H45" s="47" t="n">
        <f aca="false">F45-E45</f>
        <v>22.50829</v>
      </c>
      <c r="I45" s="64"/>
      <c r="J45" s="50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</row>
    <row r="46" s="24" customFormat="true" ht="62.4" hidden="false" customHeight="false" outlineLevel="0" collapsed="false">
      <c r="B46" s="72" t="n">
        <v>18010300</v>
      </c>
      <c r="C46" s="73" t="s">
        <v>69</v>
      </c>
      <c r="D46" s="47" t="n">
        <v>591.87267</v>
      </c>
      <c r="E46" s="47" t="n">
        <v>18.80456</v>
      </c>
      <c r="F46" s="47" t="n">
        <v>189.75387</v>
      </c>
      <c r="G46" s="48" t="n">
        <f aca="false">F46/E46*100</f>
        <v>1009.08433911775</v>
      </c>
      <c r="H46" s="47" t="n">
        <f aca="false">F46-E46</f>
        <v>170.94931</v>
      </c>
      <c r="I46" s="64"/>
      <c r="J46" s="50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</row>
    <row r="47" s="24" customFormat="true" ht="62.4" hidden="false" customHeight="false" outlineLevel="0" collapsed="false">
      <c r="B47" s="72" t="n">
        <v>18010400</v>
      </c>
      <c r="C47" s="73" t="s">
        <v>70</v>
      </c>
      <c r="D47" s="47" t="n">
        <v>54020.72472</v>
      </c>
      <c r="E47" s="47" t="n">
        <v>12093.33101</v>
      </c>
      <c r="F47" s="47" t="n">
        <v>18280.59198</v>
      </c>
      <c r="G47" s="48" t="n">
        <f aca="false">F47/E47*100</f>
        <v>151.162586758634</v>
      </c>
      <c r="H47" s="47" t="n">
        <f aca="false">F47-E47</f>
        <v>6187.26097</v>
      </c>
      <c r="I47" s="64"/>
      <c r="J47" s="50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</row>
    <row r="48" s="24" customFormat="true" ht="21" hidden="false" customHeight="false" outlineLevel="0" collapsed="false">
      <c r="B48" s="72" t="n">
        <v>18010500</v>
      </c>
      <c r="C48" s="73" t="s">
        <v>71</v>
      </c>
      <c r="D48" s="77" t="n">
        <v>281716.76195</v>
      </c>
      <c r="E48" s="47" t="n">
        <v>20038.85758</v>
      </c>
      <c r="F48" s="77" t="n">
        <v>20938.89963</v>
      </c>
      <c r="G48" s="48" t="n">
        <f aca="false">F48/E48*100</f>
        <v>104.491483840368</v>
      </c>
      <c r="H48" s="47" t="n">
        <f aca="false">F48-E48</f>
        <v>900.04205</v>
      </c>
      <c r="I48" s="64"/>
      <c r="J48" s="50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</row>
    <row r="49" s="24" customFormat="true" ht="21" hidden="false" customHeight="false" outlineLevel="0" collapsed="false">
      <c r="B49" s="72" t="n">
        <v>18010600</v>
      </c>
      <c r="C49" s="73" t="s">
        <v>72</v>
      </c>
      <c r="D49" s="77" t="n">
        <v>410670.45904</v>
      </c>
      <c r="E49" s="47" t="n">
        <v>36160.28618</v>
      </c>
      <c r="F49" s="77" t="n">
        <v>28490.94544</v>
      </c>
      <c r="G49" s="48" t="n">
        <f aca="false">F49/E49*100</f>
        <v>78.7907078450008</v>
      </c>
      <c r="H49" s="47" t="n">
        <f aca="false">F49-E49</f>
        <v>-7669.34074</v>
      </c>
      <c r="I49" s="64"/>
      <c r="J49" s="50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</row>
    <row r="50" s="24" customFormat="true" ht="21" hidden="false" customHeight="false" outlineLevel="0" collapsed="false">
      <c r="B50" s="72" t="n">
        <v>18010700</v>
      </c>
      <c r="C50" s="73" t="s">
        <v>73</v>
      </c>
      <c r="D50" s="77" t="n">
        <v>10704.81476</v>
      </c>
      <c r="E50" s="47" t="n">
        <v>304.36837</v>
      </c>
      <c r="F50" s="77" t="n">
        <v>425.99882</v>
      </c>
      <c r="G50" s="48" t="n">
        <f aca="false">F50/E50*100</f>
        <v>139.961593249653</v>
      </c>
      <c r="H50" s="47" t="n">
        <f aca="false">F50-E50</f>
        <v>121.63045</v>
      </c>
      <c r="I50" s="64"/>
      <c r="J50" s="50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</row>
    <row r="51" s="24" customFormat="true" ht="21" hidden="false" customHeight="false" outlineLevel="0" collapsed="false">
      <c r="B51" s="72" t="n">
        <v>18010900</v>
      </c>
      <c r="C51" s="73" t="s">
        <v>74</v>
      </c>
      <c r="D51" s="77" t="n">
        <v>2870.03281</v>
      </c>
      <c r="E51" s="47" t="n">
        <v>214.36103</v>
      </c>
      <c r="F51" s="77" t="n">
        <v>129.69469</v>
      </c>
      <c r="G51" s="48" t="n">
        <f aca="false">F51/E51*100</f>
        <v>60.5029235024668</v>
      </c>
      <c r="H51" s="47" t="n">
        <f aca="false">F51-E51</f>
        <v>-84.66634</v>
      </c>
      <c r="I51" s="64"/>
      <c r="J51" s="50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</row>
    <row r="52" s="24" customFormat="true" ht="21" hidden="false" customHeight="false" outlineLevel="0" collapsed="false">
      <c r="B52" s="72" t="s">
        <v>75</v>
      </c>
      <c r="C52" s="73" t="s">
        <v>76</v>
      </c>
      <c r="D52" s="47" t="n">
        <v>3598.71821</v>
      </c>
      <c r="E52" s="47" t="n">
        <v>251.88404</v>
      </c>
      <c r="F52" s="47" t="n">
        <v>341.60956</v>
      </c>
      <c r="G52" s="48" t="n">
        <f aca="false">F52/E52*100</f>
        <v>135.621756741713</v>
      </c>
      <c r="H52" s="47" t="n">
        <f aca="false">F52-E52</f>
        <v>89.72552</v>
      </c>
      <c r="I52" s="64"/>
      <c r="J52" s="50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</row>
    <row r="53" s="24" customFormat="true" ht="21" hidden="false" customHeight="false" outlineLevel="0" collapsed="false">
      <c r="B53" s="72" t="s">
        <v>77</v>
      </c>
      <c r="C53" s="73" t="s">
        <v>78</v>
      </c>
      <c r="D53" s="47" t="n">
        <v>3769.04284</v>
      </c>
      <c r="E53" s="47" t="n">
        <v>484.75657</v>
      </c>
      <c r="F53" s="47" t="n">
        <v>1178.91375</v>
      </c>
      <c r="G53" s="48" t="n">
        <f aca="false">F53/E53*100</f>
        <v>243.197064869074</v>
      </c>
      <c r="H53" s="47" t="n">
        <f aca="false">F53-E53</f>
        <v>694.15718</v>
      </c>
      <c r="I53" s="64"/>
      <c r="J53" s="50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</row>
    <row r="54" s="75" customFormat="true" ht="32.4" hidden="false" customHeight="false" outlineLevel="0" collapsed="false">
      <c r="B54" s="55" t="s">
        <v>79</v>
      </c>
      <c r="C54" s="76" t="s">
        <v>80</v>
      </c>
      <c r="D54" s="67" t="n">
        <f aca="false">D55</f>
        <v>2595.54639</v>
      </c>
      <c r="E54" s="41" t="n">
        <v>50</v>
      </c>
      <c r="F54" s="67" t="n">
        <f aca="false">F55</f>
        <v>1400</v>
      </c>
      <c r="G54" s="42" t="n">
        <f aca="false">F54/E54*100</f>
        <v>2800</v>
      </c>
      <c r="H54" s="41" t="n">
        <f aca="false">F54-E54</f>
        <v>1350</v>
      </c>
      <c r="I54" s="58"/>
      <c r="J54" s="51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</row>
    <row r="55" s="24" customFormat="true" ht="32.4" hidden="false" customHeight="false" outlineLevel="0" collapsed="false">
      <c r="B55" s="45" t="s">
        <v>81</v>
      </c>
      <c r="C55" s="78" t="s">
        <v>82</v>
      </c>
      <c r="D55" s="47" t="n">
        <v>2595.54639</v>
      </c>
      <c r="E55" s="47" t="n">
        <v>50</v>
      </c>
      <c r="F55" s="47" t="n">
        <v>1400</v>
      </c>
      <c r="G55" s="48" t="n">
        <f aca="false">F55/E55*100</f>
        <v>2800</v>
      </c>
      <c r="H55" s="47" t="n">
        <f aca="false">F55-E55</f>
        <v>1350</v>
      </c>
      <c r="I55" s="64"/>
      <c r="J55" s="50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</row>
    <row r="56" s="75" customFormat="true" ht="20.4" hidden="false" customHeight="false" outlineLevel="0" collapsed="false">
      <c r="B56" s="55" t="s">
        <v>83</v>
      </c>
      <c r="C56" s="76" t="s">
        <v>84</v>
      </c>
      <c r="D56" s="67" t="n">
        <f aca="false">D57+D58</f>
        <v>2024.08307</v>
      </c>
      <c r="E56" s="41" t="n">
        <v>193.83023</v>
      </c>
      <c r="F56" s="67" t="n">
        <f aca="false">F57+F58</f>
        <v>297.7974</v>
      </c>
      <c r="G56" s="42" t="n">
        <f aca="false">F56/E56*100</f>
        <v>153.63826375277</v>
      </c>
      <c r="H56" s="41" t="n">
        <f aca="false">F56-E56</f>
        <v>103.96717</v>
      </c>
      <c r="I56" s="58"/>
      <c r="J56" s="51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</row>
    <row r="57" s="24" customFormat="true" ht="32.4" hidden="false" customHeight="false" outlineLevel="0" collapsed="false">
      <c r="B57" s="45" t="s">
        <v>85</v>
      </c>
      <c r="C57" s="78" t="s">
        <v>86</v>
      </c>
      <c r="D57" s="47" t="n">
        <v>1909.90083</v>
      </c>
      <c r="E57" s="47" t="n">
        <v>181.22924</v>
      </c>
      <c r="F57" s="47" t="n">
        <v>273.05731</v>
      </c>
      <c r="G57" s="48" t="n">
        <f aca="false">F57/E57*100</f>
        <v>150.669566345916</v>
      </c>
      <c r="H57" s="47" t="n">
        <f aca="false">F57-E57</f>
        <v>91.82807</v>
      </c>
      <c r="I57" s="64"/>
      <c r="J57" s="50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</row>
    <row r="58" s="24" customFormat="true" ht="32.4" hidden="false" customHeight="false" outlineLevel="0" collapsed="false">
      <c r="B58" s="45" t="s">
        <v>87</v>
      </c>
      <c r="C58" s="78" t="s">
        <v>88</v>
      </c>
      <c r="D58" s="47" t="n">
        <v>114.18224</v>
      </c>
      <c r="E58" s="47" t="n">
        <v>12.60099</v>
      </c>
      <c r="F58" s="47" t="n">
        <v>24.74009</v>
      </c>
      <c r="G58" s="48" t="n">
        <v>0</v>
      </c>
      <c r="H58" s="47" t="n">
        <f aca="false">F58-E58</f>
        <v>12.1391</v>
      </c>
      <c r="I58" s="64"/>
      <c r="J58" s="50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</row>
    <row r="59" s="24" customFormat="true" ht="32.4" hidden="false" customHeight="false" outlineLevel="0" collapsed="false">
      <c r="B59" s="55" t="s">
        <v>89</v>
      </c>
      <c r="C59" s="76" t="s">
        <v>90</v>
      </c>
      <c r="D59" s="67" t="n">
        <f aca="false">D60+D61+D62+D63+D64+D65+D66</f>
        <v>-107.32034</v>
      </c>
      <c r="E59" s="41" t="n">
        <v>-27.41693</v>
      </c>
      <c r="F59" s="67" t="n">
        <f aca="false">F60+F61+F62+F63+F64+F65+F66</f>
        <v>0</v>
      </c>
      <c r="G59" s="42" t="n">
        <v>0</v>
      </c>
      <c r="H59" s="41" t="n">
        <f aca="false">F59-E59</f>
        <v>27.41693</v>
      </c>
      <c r="I59" s="64"/>
      <c r="J59" s="50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</row>
    <row r="60" s="24" customFormat="true" ht="48" hidden="false" customHeight="false" outlineLevel="0" collapsed="false">
      <c r="B60" s="79" t="n">
        <v>18040100</v>
      </c>
      <c r="C60" s="78" t="s">
        <v>91</v>
      </c>
      <c r="D60" s="47" t="n">
        <v>-8.29486</v>
      </c>
      <c r="E60" s="47" t="n">
        <v>-9.74</v>
      </c>
      <c r="F60" s="47" t="n">
        <v>0</v>
      </c>
      <c r="G60" s="48" t="n">
        <v>0</v>
      </c>
      <c r="H60" s="47" t="n">
        <f aca="false">F60-E60</f>
        <v>9.74</v>
      </c>
      <c r="I60" s="64"/>
      <c r="J60" s="50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</row>
    <row r="61" s="24" customFormat="true" ht="48" hidden="false" customHeight="false" outlineLevel="0" collapsed="false">
      <c r="B61" s="79" t="n">
        <v>18040200</v>
      </c>
      <c r="C61" s="78" t="s">
        <v>92</v>
      </c>
      <c r="D61" s="47" t="n">
        <v>-59.99938</v>
      </c>
      <c r="E61" s="47" t="n">
        <v>-17.67693</v>
      </c>
      <c r="F61" s="47" t="n">
        <v>0</v>
      </c>
      <c r="G61" s="48" t="n">
        <v>0</v>
      </c>
      <c r="H61" s="47" t="n">
        <f aca="false">F61-E61</f>
        <v>17.67693</v>
      </c>
      <c r="I61" s="64"/>
      <c r="J61" s="50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</row>
    <row r="62" s="24" customFormat="true" ht="48" hidden="false" customHeight="false" outlineLevel="0" collapsed="false">
      <c r="B62" s="79" t="n">
        <v>18040500</v>
      </c>
      <c r="C62" s="78" t="s">
        <v>93</v>
      </c>
      <c r="D62" s="47" t="n">
        <v>-1.95639</v>
      </c>
      <c r="E62" s="47" t="n">
        <v>0</v>
      </c>
      <c r="F62" s="47" t="n">
        <v>0</v>
      </c>
      <c r="G62" s="48" t="n">
        <v>0</v>
      </c>
      <c r="H62" s="47" t="n">
        <f aca="false">F62-E62</f>
        <v>0</v>
      </c>
      <c r="I62" s="64"/>
      <c r="J62" s="50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</row>
    <row r="63" s="24" customFormat="true" ht="58.8" hidden="false" customHeight="true" outlineLevel="0" collapsed="false">
      <c r="B63" s="79" t="n">
        <v>18040600</v>
      </c>
      <c r="C63" s="78" t="s">
        <v>94</v>
      </c>
      <c r="D63" s="47" t="n">
        <v>-16.84812</v>
      </c>
      <c r="E63" s="47" t="n">
        <v>0</v>
      </c>
      <c r="F63" s="47" t="n">
        <v>0</v>
      </c>
      <c r="G63" s="48" t="n">
        <v>0</v>
      </c>
      <c r="H63" s="47" t="n">
        <f aca="false">F63-E63</f>
        <v>0</v>
      </c>
      <c r="I63" s="64"/>
      <c r="J63" s="50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</row>
    <row r="64" s="24" customFormat="true" ht="48" hidden="false" customHeight="false" outlineLevel="0" collapsed="false">
      <c r="B64" s="79" t="n">
        <v>18040700</v>
      </c>
      <c r="C64" s="78" t="s">
        <v>95</v>
      </c>
      <c r="D64" s="47" t="n">
        <v>0</v>
      </c>
      <c r="E64" s="47" t="n">
        <v>0</v>
      </c>
      <c r="F64" s="47" t="n">
        <v>0</v>
      </c>
      <c r="G64" s="48" t="n">
        <v>0</v>
      </c>
      <c r="H64" s="47" t="n">
        <f aca="false">F64-E64</f>
        <v>0</v>
      </c>
      <c r="I64" s="64"/>
      <c r="J64" s="50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</row>
    <row r="65" s="24" customFormat="true" ht="66" hidden="false" customHeight="true" outlineLevel="0" collapsed="false">
      <c r="B65" s="79" t="n">
        <v>18040800</v>
      </c>
      <c r="C65" s="78" t="s">
        <v>96</v>
      </c>
      <c r="D65" s="47" t="n">
        <v>-5.63775</v>
      </c>
      <c r="E65" s="47" t="n">
        <v>0</v>
      </c>
      <c r="F65" s="47" t="n">
        <v>0</v>
      </c>
      <c r="G65" s="48" t="n">
        <v>0</v>
      </c>
      <c r="H65" s="47" t="n">
        <f aca="false">F65-E65</f>
        <v>0</v>
      </c>
      <c r="I65" s="64"/>
      <c r="J65" s="50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</row>
    <row r="66" s="24" customFormat="true" ht="48" hidden="false" customHeight="false" outlineLevel="0" collapsed="false">
      <c r="B66" s="79" t="n">
        <v>18041400</v>
      </c>
      <c r="C66" s="78" t="s">
        <v>97</v>
      </c>
      <c r="D66" s="47" t="n">
        <v>-14.58384</v>
      </c>
      <c r="E66" s="47" t="n">
        <v>0</v>
      </c>
      <c r="F66" s="47" t="n">
        <v>0</v>
      </c>
      <c r="G66" s="48" t="n">
        <v>0</v>
      </c>
      <c r="H66" s="47" t="n">
        <f aca="false">F66-E66</f>
        <v>0</v>
      </c>
      <c r="I66" s="64"/>
      <c r="J66" s="50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</row>
    <row r="67" s="75" customFormat="true" ht="20.4" hidden="false" customHeight="false" outlineLevel="0" collapsed="false">
      <c r="B67" s="55" t="s">
        <v>98</v>
      </c>
      <c r="C67" s="76" t="s">
        <v>99</v>
      </c>
      <c r="D67" s="67" t="n">
        <f aca="false">D70+D71+D68+D69</f>
        <v>392269.77287</v>
      </c>
      <c r="E67" s="41" t="n">
        <v>46157.40336</v>
      </c>
      <c r="F67" s="67" t="n">
        <f aca="false">F70+F71+F68+F69</f>
        <v>65105.21545</v>
      </c>
      <c r="G67" s="42" t="n">
        <f aca="false">F67/E67*100</f>
        <v>141.050428990163</v>
      </c>
      <c r="H67" s="41" t="n">
        <f aca="false">F67-E67</f>
        <v>18947.81209</v>
      </c>
      <c r="I67" s="58"/>
      <c r="J67" s="51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</row>
    <row r="68" s="75" customFormat="true" ht="32.4" hidden="false" customHeight="false" outlineLevel="0" collapsed="false">
      <c r="B68" s="45" t="s">
        <v>100</v>
      </c>
      <c r="C68" s="78" t="s">
        <v>101</v>
      </c>
      <c r="D68" s="80" t="n">
        <v>0.87133</v>
      </c>
      <c r="E68" s="47" t="n">
        <v>0</v>
      </c>
      <c r="F68" s="80" t="n">
        <v>0</v>
      </c>
      <c r="G68" s="48" t="n">
        <v>0</v>
      </c>
      <c r="H68" s="47" t="n">
        <f aca="false">F68-E68</f>
        <v>0</v>
      </c>
      <c r="I68" s="58"/>
      <c r="J68" s="51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</row>
    <row r="69" s="75" customFormat="true" ht="32.4" hidden="false" customHeight="false" outlineLevel="0" collapsed="false">
      <c r="B69" s="45" t="s">
        <v>102</v>
      </c>
      <c r="C69" s="78" t="s">
        <v>103</v>
      </c>
      <c r="D69" s="80" t="n">
        <v>0.03855</v>
      </c>
      <c r="E69" s="47" t="n">
        <v>0</v>
      </c>
      <c r="F69" s="80" t="n">
        <v>0</v>
      </c>
      <c r="G69" s="48" t="n">
        <v>0</v>
      </c>
      <c r="H69" s="47" t="n">
        <f aca="false">F69-E69</f>
        <v>0</v>
      </c>
      <c r="I69" s="58"/>
      <c r="J69" s="51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</row>
    <row r="70" s="24" customFormat="true" ht="21" hidden="false" customHeight="false" outlineLevel="0" collapsed="false">
      <c r="B70" s="45" t="s">
        <v>104</v>
      </c>
      <c r="C70" s="78" t="s">
        <v>105</v>
      </c>
      <c r="D70" s="47" t="n">
        <v>98601.4466</v>
      </c>
      <c r="E70" s="47" t="n">
        <v>8362.79512</v>
      </c>
      <c r="F70" s="47" t="n">
        <v>13043.40351</v>
      </c>
      <c r="G70" s="48" t="n">
        <f aca="false">F70/E70*100</f>
        <v>155.969425566891</v>
      </c>
      <c r="H70" s="47" t="n">
        <f aca="false">F70-E70</f>
        <v>4680.60839</v>
      </c>
      <c r="I70" s="64"/>
      <c r="J70" s="50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</row>
    <row r="71" s="24" customFormat="true" ht="21" hidden="false" customHeight="false" outlineLevel="0" collapsed="false">
      <c r="B71" s="45" t="s">
        <v>106</v>
      </c>
      <c r="C71" s="78" t="s">
        <v>107</v>
      </c>
      <c r="D71" s="47" t="n">
        <v>293667.41639</v>
      </c>
      <c r="E71" s="47" t="n">
        <v>37794.60824</v>
      </c>
      <c r="F71" s="47" t="n">
        <v>52061.81194</v>
      </c>
      <c r="G71" s="48" t="n">
        <f aca="false">F71/E71*100</f>
        <v>137.749309661848</v>
      </c>
      <c r="H71" s="47" t="n">
        <f aca="false">F71-E71</f>
        <v>14267.2037</v>
      </c>
      <c r="I71" s="64"/>
      <c r="J71" s="50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</row>
    <row r="72" s="43" customFormat="true" ht="20.4" hidden="false" customHeight="false" outlineLevel="0" collapsed="false">
      <c r="B72" s="33" t="n">
        <v>20000000</v>
      </c>
      <c r="C72" s="34" t="s">
        <v>108</v>
      </c>
      <c r="D72" s="35" t="n">
        <f aca="false">D73+D82+D102</f>
        <v>37838.99114</v>
      </c>
      <c r="E72" s="35" t="n">
        <v>2106.09817</v>
      </c>
      <c r="F72" s="35" t="n">
        <f aca="false">F73+F82+F102</f>
        <v>3877.62795</v>
      </c>
      <c r="G72" s="36" t="n">
        <f aca="false">F72/E72*100</f>
        <v>184.11430223122</v>
      </c>
      <c r="H72" s="35" t="n">
        <f aca="false">F72-E72</f>
        <v>1771.52978</v>
      </c>
      <c r="I72" s="70"/>
      <c r="J72" s="38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</row>
    <row r="73" s="43" customFormat="true" ht="38.25" hidden="false" customHeight="true" outlineLevel="0" collapsed="false">
      <c r="B73" s="39" t="n">
        <v>21000000</v>
      </c>
      <c r="C73" s="81" t="s">
        <v>109</v>
      </c>
      <c r="D73" s="82" t="n">
        <f aca="false">D74+D77</f>
        <v>1694.45786</v>
      </c>
      <c r="E73" s="82" t="n">
        <v>49.50417</v>
      </c>
      <c r="F73" s="82" t="n">
        <f aca="false">F74+F77</f>
        <v>123.55129</v>
      </c>
      <c r="G73" s="42" t="n">
        <f aca="false">F73/E73*100</f>
        <v>249.577540639506</v>
      </c>
      <c r="H73" s="41" t="n">
        <f aca="false">F73-E73</f>
        <v>74.04712</v>
      </c>
      <c r="I73" s="70"/>
      <c r="J73" s="38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</row>
    <row r="74" s="43" customFormat="true" ht="78" hidden="false" customHeight="false" outlineLevel="0" collapsed="false">
      <c r="B74" s="39" t="s">
        <v>110</v>
      </c>
      <c r="C74" s="81" t="s">
        <v>111</v>
      </c>
      <c r="D74" s="82" t="n">
        <f aca="false">D75+D76</f>
        <v>1005.20124</v>
      </c>
      <c r="E74" s="82" t="n">
        <v>0</v>
      </c>
      <c r="F74" s="82" t="n">
        <f aca="false">F75+F76</f>
        <v>0</v>
      </c>
      <c r="G74" s="42" t="n">
        <v>0</v>
      </c>
      <c r="H74" s="41" t="n">
        <f aca="false">F74-E74</f>
        <v>0</v>
      </c>
      <c r="I74" s="70"/>
      <c r="J74" s="38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</row>
    <row r="75" s="43" customFormat="true" ht="62.4" hidden="false" customHeight="false" outlineLevel="0" collapsed="false">
      <c r="B75" s="45" t="s">
        <v>112</v>
      </c>
      <c r="C75" s="83" t="s">
        <v>113</v>
      </c>
      <c r="D75" s="77" t="n">
        <v>982.00124</v>
      </c>
      <c r="E75" s="47" t="n">
        <v>0</v>
      </c>
      <c r="F75" s="77" t="n">
        <v>0</v>
      </c>
      <c r="G75" s="48" t="n">
        <v>0</v>
      </c>
      <c r="H75" s="47" t="n">
        <f aca="false">F75-E75</f>
        <v>0</v>
      </c>
      <c r="I75" s="70"/>
      <c r="J75" s="38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</row>
    <row r="76" s="43" customFormat="true" ht="62.4" hidden="false" customHeight="false" outlineLevel="0" collapsed="false">
      <c r="B76" s="45" t="s">
        <v>114</v>
      </c>
      <c r="C76" s="83" t="s">
        <v>115</v>
      </c>
      <c r="D76" s="77" t="n">
        <v>23.2</v>
      </c>
      <c r="E76" s="47" t="n">
        <v>0</v>
      </c>
      <c r="F76" s="77" t="n">
        <v>0</v>
      </c>
      <c r="G76" s="48" t="n">
        <v>0</v>
      </c>
      <c r="H76" s="47" t="n">
        <f aca="false">F76-E76</f>
        <v>0</v>
      </c>
      <c r="I76" s="70"/>
      <c r="J76" s="38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</row>
    <row r="77" s="44" customFormat="true" ht="20.4" hidden="false" customHeight="false" outlineLevel="0" collapsed="false">
      <c r="B77" s="55" t="n">
        <v>21080000</v>
      </c>
      <c r="C77" s="84" t="s">
        <v>116</v>
      </c>
      <c r="D77" s="85" t="n">
        <f aca="false">D79+D80+D81+D78</f>
        <v>689.25662</v>
      </c>
      <c r="E77" s="85" t="n">
        <v>49.50417</v>
      </c>
      <c r="F77" s="85" t="n">
        <f aca="false">F79+F80+F81+F78</f>
        <v>123.55129</v>
      </c>
      <c r="G77" s="42" t="n">
        <f aca="false">F77/E77*100</f>
        <v>249.577540639506</v>
      </c>
      <c r="H77" s="41" t="n">
        <f aca="false">F77-E77</f>
        <v>74.04712</v>
      </c>
      <c r="I77" s="49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</row>
    <row r="78" s="44" customFormat="true" ht="21" hidden="false" customHeight="false" outlineLevel="0" collapsed="false">
      <c r="B78" s="45" t="s">
        <v>117</v>
      </c>
      <c r="C78" s="83" t="s">
        <v>116</v>
      </c>
      <c r="D78" s="77" t="n">
        <v>23.28683</v>
      </c>
      <c r="E78" s="47" t="n">
        <v>0</v>
      </c>
      <c r="F78" s="77" t="n">
        <v>0.78159</v>
      </c>
      <c r="G78" s="48" t="n">
        <v>0</v>
      </c>
      <c r="H78" s="47" t="n">
        <f aca="false">F78-E78</f>
        <v>0.78159</v>
      </c>
      <c r="I78" s="49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</row>
    <row r="79" s="43" customFormat="true" ht="114.75" hidden="false" customHeight="true" outlineLevel="0" collapsed="false">
      <c r="B79" s="45" t="s">
        <v>118</v>
      </c>
      <c r="C79" s="83" t="s">
        <v>119</v>
      </c>
      <c r="D79" s="47" t="n">
        <v>4.72498</v>
      </c>
      <c r="E79" s="47" t="n">
        <v>-3.06925</v>
      </c>
      <c r="F79" s="47" t="n">
        <v>0</v>
      </c>
      <c r="G79" s="48" t="n">
        <f aca="false">F79/E79*100</f>
        <v>-0</v>
      </c>
      <c r="H79" s="47" t="n">
        <f aca="false">F79-E79</f>
        <v>3.06925</v>
      </c>
      <c r="I79" s="70"/>
      <c r="J79" s="50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</row>
    <row r="80" s="43" customFormat="true" ht="21" hidden="false" customHeight="false" outlineLevel="0" collapsed="false">
      <c r="B80" s="45" t="s">
        <v>120</v>
      </c>
      <c r="C80" s="83" t="s">
        <v>121</v>
      </c>
      <c r="D80" s="47" t="n">
        <v>430.24811</v>
      </c>
      <c r="E80" s="47" t="n">
        <v>42.57342</v>
      </c>
      <c r="F80" s="47" t="n">
        <v>27.693</v>
      </c>
      <c r="G80" s="48" t="n">
        <f aca="false">F80/E80*100</f>
        <v>65.0476283089308</v>
      </c>
      <c r="H80" s="47" t="n">
        <f aca="false">F80-E80</f>
        <v>-14.88042</v>
      </c>
      <c r="I80" s="70"/>
      <c r="J80" s="50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</row>
    <row r="81" s="43" customFormat="true" ht="62.4" hidden="false" customHeight="false" outlineLevel="0" collapsed="false">
      <c r="B81" s="45" t="s">
        <v>122</v>
      </c>
      <c r="C81" s="83" t="s">
        <v>123</v>
      </c>
      <c r="D81" s="47" t="n">
        <v>230.9967</v>
      </c>
      <c r="E81" s="47" t="n">
        <v>10</v>
      </c>
      <c r="F81" s="47" t="n">
        <v>95.0767</v>
      </c>
      <c r="G81" s="48" t="n">
        <f aca="false">F81/E81*100</f>
        <v>950.767</v>
      </c>
      <c r="H81" s="47" t="n">
        <f aca="false">F81-E81</f>
        <v>85.0767</v>
      </c>
      <c r="I81" s="70"/>
      <c r="J81" s="50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</row>
    <row r="82" s="43" customFormat="true" ht="45.6" hidden="false" customHeight="true" outlineLevel="0" collapsed="false">
      <c r="B82" s="39" t="n">
        <v>22000000</v>
      </c>
      <c r="C82" s="81" t="s">
        <v>124</v>
      </c>
      <c r="D82" s="82" t="n">
        <f aca="false">D83+D95+D97</f>
        <v>35331.80519</v>
      </c>
      <c r="E82" s="82" t="n">
        <v>2052.73065</v>
      </c>
      <c r="F82" s="82" t="n">
        <f aca="false">F83+F95+F97</f>
        <v>2178.54032</v>
      </c>
      <c r="G82" s="42" t="n">
        <f aca="false">F82/E82*100</f>
        <v>106.128893237893</v>
      </c>
      <c r="H82" s="41" t="n">
        <f aca="false">F82-E82</f>
        <v>125.809669999999</v>
      </c>
      <c r="I82" s="70"/>
      <c r="J82" s="38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</row>
    <row r="83" s="44" customFormat="true" ht="30" hidden="false" customHeight="true" outlineLevel="0" collapsed="false">
      <c r="B83" s="55" t="s">
        <v>125</v>
      </c>
      <c r="C83" s="86" t="s">
        <v>126</v>
      </c>
      <c r="D83" s="85" t="n">
        <f aca="false">D85+D88+D89+D90+D91+D92+D93+D94+D86+D87+D84</f>
        <v>32588.85628</v>
      </c>
      <c r="E83" s="85" t="n">
        <v>1971.50174</v>
      </c>
      <c r="F83" s="85" t="n">
        <f aca="false">F85+F88+F89+F90+F91+F92+F93+F94+F86+F87+F84</f>
        <v>2075.19017</v>
      </c>
      <c r="G83" s="42" t="n">
        <f aca="false">F83/E83*100</f>
        <v>105.259362844894</v>
      </c>
      <c r="H83" s="41" t="n">
        <f aca="false">F83-E83</f>
        <v>103.688429999999</v>
      </c>
      <c r="I83" s="58"/>
      <c r="J83" s="51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</row>
    <row r="84" s="44" customFormat="true" ht="30" hidden="false" customHeight="true" outlineLevel="0" collapsed="false">
      <c r="B84" s="45" t="s">
        <v>127</v>
      </c>
      <c r="C84" s="83" t="s">
        <v>128</v>
      </c>
      <c r="D84" s="87" t="n">
        <v>2.1892</v>
      </c>
      <c r="E84" s="47" t="n">
        <v>0</v>
      </c>
      <c r="F84" s="87" t="n">
        <v>0</v>
      </c>
      <c r="G84" s="48" t="n">
        <v>0</v>
      </c>
      <c r="H84" s="47" t="n">
        <f aca="false">F84-E84</f>
        <v>0</v>
      </c>
      <c r="I84" s="58"/>
      <c r="J84" s="51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</row>
    <row r="85" s="24" customFormat="true" ht="46.8" hidden="false" customHeight="true" outlineLevel="0" collapsed="false">
      <c r="B85" s="45" t="s">
        <v>129</v>
      </c>
      <c r="C85" s="83" t="s">
        <v>130</v>
      </c>
      <c r="D85" s="47" t="n">
        <v>1098.2808</v>
      </c>
      <c r="E85" s="87" t="n">
        <v>68.695</v>
      </c>
      <c r="F85" s="47" t="n">
        <v>96.0456</v>
      </c>
      <c r="G85" s="48" t="n">
        <f aca="false">F85/E85*100</f>
        <v>139.814542543125</v>
      </c>
      <c r="H85" s="47" t="n">
        <f aca="false">F85-E85</f>
        <v>27.3506</v>
      </c>
      <c r="I85" s="64"/>
      <c r="J85" s="50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</row>
    <row r="86" s="24" customFormat="true" ht="31.2" hidden="false" customHeight="false" outlineLevel="0" collapsed="false">
      <c r="B86" s="45" t="s">
        <v>131</v>
      </c>
      <c r="C86" s="83" t="s">
        <v>132</v>
      </c>
      <c r="D86" s="47" t="n">
        <v>4.68</v>
      </c>
      <c r="E86" s="87" t="n">
        <v>0.78</v>
      </c>
      <c r="F86" s="47" t="n">
        <v>0</v>
      </c>
      <c r="G86" s="48" t="n">
        <f aca="false">F86/E86*100</f>
        <v>0</v>
      </c>
      <c r="H86" s="47" t="n">
        <f aca="false">F86-E86</f>
        <v>-0.78</v>
      </c>
      <c r="I86" s="64"/>
      <c r="J86" s="50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</row>
    <row r="87" s="24" customFormat="true" ht="46.8" hidden="false" customHeight="false" outlineLevel="0" collapsed="false">
      <c r="B87" s="45" t="s">
        <v>133</v>
      </c>
      <c r="C87" s="83" t="s">
        <v>134</v>
      </c>
      <c r="D87" s="47" t="n">
        <v>6.26008</v>
      </c>
      <c r="E87" s="87" t="n">
        <v>1.56</v>
      </c>
      <c r="F87" s="47" t="n">
        <v>3.12</v>
      </c>
      <c r="G87" s="48" t="n">
        <f aca="false">F87/E87*100</f>
        <v>200</v>
      </c>
      <c r="H87" s="47" t="n">
        <f aca="false">F87-E87</f>
        <v>1.56</v>
      </c>
      <c r="I87" s="64"/>
      <c r="J87" s="50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</row>
    <row r="88" s="24" customFormat="true" ht="67.2" hidden="false" customHeight="true" outlineLevel="0" collapsed="false">
      <c r="B88" s="45" t="s">
        <v>135</v>
      </c>
      <c r="C88" s="46" t="s">
        <v>136</v>
      </c>
      <c r="D88" s="47" t="n">
        <v>130.107</v>
      </c>
      <c r="E88" s="87" t="n">
        <v>0</v>
      </c>
      <c r="F88" s="47" t="n">
        <v>2.38</v>
      </c>
      <c r="G88" s="48" t="n">
        <v>0</v>
      </c>
      <c r="H88" s="47" t="n">
        <f aca="false">F88-E88</f>
        <v>2.38</v>
      </c>
      <c r="I88" s="64"/>
      <c r="J88" s="50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</row>
    <row r="89" s="24" customFormat="true" ht="46.8" hidden="false" customHeight="false" outlineLevel="0" collapsed="false">
      <c r="B89" s="45" t="s">
        <v>137</v>
      </c>
      <c r="C89" s="46" t="s">
        <v>138</v>
      </c>
      <c r="D89" s="47" t="n">
        <v>3509.34</v>
      </c>
      <c r="E89" s="87" t="n">
        <v>2.5</v>
      </c>
      <c r="F89" s="47" t="n">
        <v>2.5</v>
      </c>
      <c r="G89" s="48" t="n">
        <v>0</v>
      </c>
      <c r="H89" s="47" t="n">
        <f aca="false">F89-E89</f>
        <v>0</v>
      </c>
      <c r="I89" s="64"/>
      <c r="J89" s="50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</row>
    <row r="90" s="24" customFormat="true" ht="54" hidden="false" customHeight="true" outlineLevel="0" collapsed="false">
      <c r="B90" s="45" t="s">
        <v>139</v>
      </c>
      <c r="C90" s="46" t="s">
        <v>140</v>
      </c>
      <c r="D90" s="47" t="n">
        <v>10436.005</v>
      </c>
      <c r="E90" s="87" t="n">
        <v>802.92</v>
      </c>
      <c r="F90" s="47" t="n">
        <v>567.4</v>
      </c>
      <c r="G90" s="48" t="n">
        <f aca="false">F90/E90*100</f>
        <v>70.6670652119763</v>
      </c>
      <c r="H90" s="47" t="n">
        <f aca="false">F90-E90</f>
        <v>-235.52</v>
      </c>
      <c r="I90" s="64"/>
      <c r="J90" s="50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</row>
    <row r="91" s="24" customFormat="true" ht="48" hidden="false" customHeight="false" outlineLevel="0" collapsed="false">
      <c r="B91" s="45" t="s">
        <v>141</v>
      </c>
      <c r="C91" s="78" t="s">
        <v>142</v>
      </c>
      <c r="D91" s="47" t="n">
        <v>1413.27379</v>
      </c>
      <c r="E91" s="87" t="n">
        <v>50.42985</v>
      </c>
      <c r="F91" s="47" t="n">
        <v>88.57142</v>
      </c>
      <c r="G91" s="48" t="n">
        <f aca="false">F91/E91*100</f>
        <v>175.632923754483</v>
      </c>
      <c r="H91" s="47" t="n">
        <f aca="false">F91-E91</f>
        <v>38.14157</v>
      </c>
      <c r="I91" s="64"/>
      <c r="J91" s="50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</row>
    <row r="92" s="24" customFormat="true" ht="21" hidden="false" customHeight="false" outlineLevel="0" collapsed="false">
      <c r="B92" s="45" t="s">
        <v>143</v>
      </c>
      <c r="C92" s="78" t="s">
        <v>126</v>
      </c>
      <c r="D92" s="47" t="n">
        <f aca="false">4920.16138+10628.9682</f>
        <v>15549.12958</v>
      </c>
      <c r="E92" s="87" t="n">
        <v>1014.94589</v>
      </c>
      <c r="F92" s="47" t="n">
        <f aca="false">962.44875+342.0564</f>
        <v>1304.50515</v>
      </c>
      <c r="G92" s="48" t="n">
        <f aca="false">F92/E92*100</f>
        <v>128.529526830243</v>
      </c>
      <c r="H92" s="47" t="n">
        <f aca="false">F92-E92</f>
        <v>289.55926</v>
      </c>
      <c r="I92" s="64"/>
      <c r="J92" s="50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</row>
    <row r="93" s="24" customFormat="true" ht="51" hidden="false" customHeight="true" outlineLevel="0" collapsed="false">
      <c r="B93" s="45" t="s">
        <v>144</v>
      </c>
      <c r="C93" s="78" t="s">
        <v>145</v>
      </c>
      <c r="D93" s="47" t="n">
        <v>393.51483</v>
      </c>
      <c r="E93" s="87" t="n">
        <v>19.961</v>
      </c>
      <c r="F93" s="47" t="n">
        <v>5.448</v>
      </c>
      <c r="G93" s="48" t="n">
        <f aca="false">F93/E93*100</f>
        <v>27.2932217824758</v>
      </c>
      <c r="H93" s="47" t="n">
        <f aca="false">F93-E93</f>
        <v>-14.513</v>
      </c>
      <c r="I93" s="64"/>
      <c r="J93" s="50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</row>
    <row r="94" s="24" customFormat="true" ht="65.25" hidden="false" customHeight="true" outlineLevel="0" collapsed="false">
      <c r="B94" s="45" t="s">
        <v>146</v>
      </c>
      <c r="C94" s="78" t="s">
        <v>147</v>
      </c>
      <c r="D94" s="47" t="n">
        <v>46.076</v>
      </c>
      <c r="E94" s="87" t="n">
        <v>9.71</v>
      </c>
      <c r="F94" s="47" t="n">
        <v>5.22</v>
      </c>
      <c r="G94" s="48" t="n">
        <f aca="false">F94/E94*100</f>
        <v>53.7590113285273</v>
      </c>
      <c r="H94" s="47" t="n">
        <f aca="false">F94-E94</f>
        <v>-4.49</v>
      </c>
      <c r="I94" s="64"/>
      <c r="J94" s="50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</row>
    <row r="95" s="44" customFormat="true" ht="64.5" hidden="false" customHeight="true" outlineLevel="0" collapsed="false">
      <c r="B95" s="55" t="n">
        <v>22080000</v>
      </c>
      <c r="C95" s="88" t="s">
        <v>148</v>
      </c>
      <c r="D95" s="61" t="n">
        <f aca="false">D96</f>
        <v>1112.905</v>
      </c>
      <c r="E95" s="61" t="n">
        <v>69.88152</v>
      </c>
      <c r="F95" s="61" t="n">
        <f aca="false">F96</f>
        <v>82.24626</v>
      </c>
      <c r="G95" s="42" t="n">
        <f aca="false">F95/E95*100</f>
        <v>117.693862411693</v>
      </c>
      <c r="H95" s="41" t="n">
        <f aca="false">F95-E95</f>
        <v>12.36474</v>
      </c>
      <c r="I95" s="58"/>
      <c r="J95" s="51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</row>
    <row r="96" s="24" customFormat="true" ht="62.4" hidden="false" customHeight="false" outlineLevel="0" collapsed="false">
      <c r="B96" s="45" t="n">
        <v>22080400</v>
      </c>
      <c r="C96" s="89" t="s">
        <v>149</v>
      </c>
      <c r="D96" s="47" t="n">
        <f aca="false">452.73023+660.17477</f>
        <v>1112.905</v>
      </c>
      <c r="E96" s="47" t="n">
        <v>69.88152</v>
      </c>
      <c r="F96" s="47" t="n">
        <f aca="false">82.24626</f>
        <v>82.24626</v>
      </c>
      <c r="G96" s="48" t="n">
        <f aca="false">F96/E96*100</f>
        <v>117.693862411693</v>
      </c>
      <c r="H96" s="47" t="n">
        <f aca="false">F96-E96</f>
        <v>12.36474</v>
      </c>
      <c r="I96" s="64"/>
      <c r="J96" s="50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</row>
    <row r="97" s="75" customFormat="true" ht="20.4" hidden="false" customHeight="false" outlineLevel="0" collapsed="false">
      <c r="B97" s="55" t="n">
        <v>22090000</v>
      </c>
      <c r="C97" s="56" t="s">
        <v>150</v>
      </c>
      <c r="D97" s="61" t="n">
        <f aca="false">D98+D101+D99+D100</f>
        <v>1630.04391</v>
      </c>
      <c r="E97" s="61" t="n">
        <v>11.34739</v>
      </c>
      <c r="F97" s="61" t="n">
        <f aca="false">F98+F101+F99+F100</f>
        <v>21.10389</v>
      </c>
      <c r="G97" s="42" t="n">
        <f aca="false">F97/E97*100</f>
        <v>185.980124063772</v>
      </c>
      <c r="H97" s="41" t="n">
        <f aca="false">F97-E97</f>
        <v>9.7565</v>
      </c>
      <c r="I97" s="58"/>
      <c r="J97" s="51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</row>
    <row r="98" s="24" customFormat="true" ht="62.4" hidden="false" customHeight="false" outlineLevel="0" collapsed="false">
      <c r="B98" s="45" t="n">
        <v>22090100</v>
      </c>
      <c r="C98" s="46" t="s">
        <v>151</v>
      </c>
      <c r="D98" s="47" t="n">
        <v>1561.57621</v>
      </c>
      <c r="E98" s="47" t="n">
        <v>3.84359</v>
      </c>
      <c r="F98" s="47" t="n">
        <v>12.50699</v>
      </c>
      <c r="G98" s="48" t="n">
        <f aca="false">F98/E98*100</f>
        <v>325.398650740584</v>
      </c>
      <c r="H98" s="47" t="n">
        <f aca="false">F98-E98</f>
        <v>8.6634</v>
      </c>
      <c r="I98" s="64"/>
      <c r="J98" s="50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</row>
    <row r="99" s="24" customFormat="true" ht="31.2" hidden="false" customHeight="false" outlineLevel="0" collapsed="false">
      <c r="B99" s="45" t="s">
        <v>152</v>
      </c>
      <c r="C99" s="46" t="s">
        <v>153</v>
      </c>
      <c r="D99" s="47" t="n">
        <v>-23.2272</v>
      </c>
      <c r="E99" s="47" t="n">
        <v>0.0153</v>
      </c>
      <c r="F99" s="47" t="n">
        <v>0.3349</v>
      </c>
      <c r="G99" s="48" t="n">
        <f aca="false">F99/E99*100</f>
        <v>2188.88888888889</v>
      </c>
      <c r="H99" s="47" t="n">
        <f aca="false">F99-E99</f>
        <v>0.3196</v>
      </c>
      <c r="I99" s="64"/>
      <c r="J99" s="50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</row>
    <row r="100" s="24" customFormat="true" ht="31.2" hidden="false" customHeight="false" outlineLevel="0" collapsed="false">
      <c r="B100" s="45" t="s">
        <v>154</v>
      </c>
      <c r="C100" s="46" t="s">
        <v>155</v>
      </c>
      <c r="D100" s="47" t="n">
        <v>0</v>
      </c>
      <c r="E100" s="47" t="n">
        <v>0</v>
      </c>
      <c r="F100" s="47" t="n">
        <v>0</v>
      </c>
      <c r="G100" s="48" t="n">
        <v>0</v>
      </c>
      <c r="H100" s="47" t="n">
        <f aca="false">F100-E100</f>
        <v>0</v>
      </c>
      <c r="I100" s="64"/>
      <c r="J100" s="50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</row>
    <row r="101" s="24" customFormat="true" ht="46.8" hidden="false" customHeight="false" outlineLevel="0" collapsed="false">
      <c r="B101" s="90" t="s">
        <v>156</v>
      </c>
      <c r="C101" s="83" t="s">
        <v>157</v>
      </c>
      <c r="D101" s="47" t="n">
        <v>91.6949</v>
      </c>
      <c r="E101" s="47" t="n">
        <v>7.4885</v>
      </c>
      <c r="F101" s="47" t="n">
        <v>8.262</v>
      </c>
      <c r="G101" s="48" t="n">
        <f aca="false">F101/E101*100</f>
        <v>110.329171396141</v>
      </c>
      <c r="H101" s="47" t="n">
        <f aca="false">F101-E101</f>
        <v>0.7735</v>
      </c>
      <c r="I101" s="64"/>
      <c r="J101" s="50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</row>
    <row r="102" s="16" customFormat="true" ht="30" hidden="false" customHeight="true" outlineLevel="0" collapsed="false">
      <c r="B102" s="39" t="n">
        <v>24000000</v>
      </c>
      <c r="C102" s="40" t="s">
        <v>158</v>
      </c>
      <c r="D102" s="53" t="n">
        <f aca="false">D103+D104</f>
        <v>812.72809</v>
      </c>
      <c r="E102" s="53" t="n">
        <v>3.86335</v>
      </c>
      <c r="F102" s="53" t="n">
        <f aca="false">F103+F104</f>
        <v>1575.53634</v>
      </c>
      <c r="G102" s="42" t="n">
        <f aca="false">F102/E102*100</f>
        <v>40781.6102605252</v>
      </c>
      <c r="H102" s="41" t="n">
        <f aca="false">F102-E102</f>
        <v>1571.67299</v>
      </c>
      <c r="I102" s="37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 t="n">
        <f aca="false">T103+T104</f>
        <v>0</v>
      </c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</row>
    <row r="103" s="44" customFormat="true" ht="75.6" hidden="false" customHeight="true" outlineLevel="0" collapsed="false">
      <c r="B103" s="55" t="n">
        <v>24030000</v>
      </c>
      <c r="C103" s="56" t="s">
        <v>159</v>
      </c>
      <c r="D103" s="41" t="n">
        <v>1.4648</v>
      </c>
      <c r="E103" s="41" t="n">
        <v>0</v>
      </c>
      <c r="F103" s="41" t="n">
        <v>0</v>
      </c>
      <c r="G103" s="42" t="n">
        <v>0</v>
      </c>
      <c r="H103" s="41" t="n">
        <f aca="false">F103-E103</f>
        <v>0</v>
      </c>
      <c r="I103" s="58"/>
      <c r="J103" s="51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</row>
    <row r="104" s="44" customFormat="true" ht="20.4" hidden="false" customHeight="false" outlineLevel="0" collapsed="false">
      <c r="B104" s="55" t="n">
        <v>24060000</v>
      </c>
      <c r="C104" s="56" t="s">
        <v>116</v>
      </c>
      <c r="D104" s="61" t="n">
        <f aca="false">D105</f>
        <v>811.26329</v>
      </c>
      <c r="E104" s="61" t="n">
        <v>3.86335</v>
      </c>
      <c r="F104" s="61" t="n">
        <f aca="false">F105</f>
        <v>1575.53634</v>
      </c>
      <c r="G104" s="42" t="n">
        <f aca="false">F104/E104*100</f>
        <v>40781.6102605252</v>
      </c>
      <c r="H104" s="41" t="n">
        <f aca="false">F104-E104</f>
        <v>1571.67299</v>
      </c>
      <c r="I104" s="58"/>
      <c r="J104" s="51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</row>
    <row r="105" s="24" customFormat="true" ht="21" hidden="false" customHeight="false" outlineLevel="0" collapsed="false">
      <c r="B105" s="45" t="s">
        <v>160</v>
      </c>
      <c r="C105" s="46" t="s">
        <v>116</v>
      </c>
      <c r="D105" s="47" t="n">
        <v>811.26329</v>
      </c>
      <c r="E105" s="47" t="n">
        <v>3.86335</v>
      </c>
      <c r="F105" s="47" t="n">
        <v>1575.53634</v>
      </c>
      <c r="G105" s="48" t="n">
        <f aca="false">F105/E105*100</f>
        <v>40781.6102605252</v>
      </c>
      <c r="H105" s="47" t="n">
        <f aca="false">F105-E105</f>
        <v>1571.67299</v>
      </c>
      <c r="I105" s="64"/>
      <c r="J105" s="50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</row>
    <row r="106" s="16" customFormat="true" ht="20.4" hidden="false" customHeight="false" outlineLevel="0" collapsed="false">
      <c r="B106" s="33" t="s">
        <v>161</v>
      </c>
      <c r="C106" s="34" t="s">
        <v>162</v>
      </c>
      <c r="D106" s="35" t="n">
        <f aca="false">D107+D109</f>
        <v>26.46061</v>
      </c>
      <c r="E106" s="35" t="n">
        <v>0</v>
      </c>
      <c r="F106" s="35" t="n">
        <f aca="false">F107+F109</f>
        <v>40.40487</v>
      </c>
      <c r="G106" s="36" t="n">
        <v>0</v>
      </c>
      <c r="H106" s="35" t="n">
        <f aca="false">F106-E106</f>
        <v>40.40487</v>
      </c>
      <c r="I106" s="70"/>
      <c r="J106" s="38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</row>
    <row r="107" s="16" customFormat="true" ht="31.2" hidden="false" customHeight="false" outlineLevel="0" collapsed="false">
      <c r="B107" s="39" t="s">
        <v>163</v>
      </c>
      <c r="C107" s="40" t="s">
        <v>164</v>
      </c>
      <c r="D107" s="41" t="n">
        <f aca="false">D108</f>
        <v>16.51993</v>
      </c>
      <c r="E107" s="41" t="n">
        <v>0</v>
      </c>
      <c r="F107" s="41" t="n">
        <f aca="false">F108</f>
        <v>40.40487</v>
      </c>
      <c r="G107" s="42" t="n">
        <v>0</v>
      </c>
      <c r="H107" s="41" t="n">
        <f aca="false">F107-E107</f>
        <v>40.40487</v>
      </c>
      <c r="I107" s="70"/>
      <c r="J107" s="38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</row>
    <row r="108" s="24" customFormat="true" ht="109.8" hidden="false" customHeight="true" outlineLevel="0" collapsed="false">
      <c r="B108" s="45" t="s">
        <v>165</v>
      </c>
      <c r="C108" s="46" t="s">
        <v>166</v>
      </c>
      <c r="D108" s="47" t="n">
        <v>16.51993</v>
      </c>
      <c r="E108" s="41" t="n">
        <v>0</v>
      </c>
      <c r="F108" s="47" t="n">
        <v>40.40487</v>
      </c>
      <c r="G108" s="48" t="n">
        <v>0</v>
      </c>
      <c r="H108" s="47" t="n">
        <f aca="false">F108-E108</f>
        <v>40.40487</v>
      </c>
      <c r="I108" s="64"/>
      <c r="J108" s="50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</row>
    <row r="109" s="24" customFormat="true" ht="51.6" hidden="false" customHeight="true" outlineLevel="0" collapsed="false">
      <c r="B109" s="92" t="s">
        <v>167</v>
      </c>
      <c r="C109" s="73" t="s">
        <v>168</v>
      </c>
      <c r="D109" s="41" t="n">
        <v>9.94068</v>
      </c>
      <c r="E109" s="41" t="n">
        <v>0</v>
      </c>
      <c r="F109" s="41" t="n">
        <v>0</v>
      </c>
      <c r="G109" s="42" t="n">
        <v>0</v>
      </c>
      <c r="H109" s="41" t="n">
        <f aca="false">F109-E109</f>
        <v>0</v>
      </c>
      <c r="I109" s="64"/>
      <c r="J109" s="50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</row>
    <row r="110" s="16" customFormat="true" ht="31.5" hidden="false" customHeight="true" outlineLevel="0" collapsed="false">
      <c r="B110" s="93" t="n">
        <v>900101</v>
      </c>
      <c r="C110" s="94" t="s">
        <v>169</v>
      </c>
      <c r="D110" s="95" t="n">
        <f aca="false">D10+D72+D106+5.65</f>
        <v>3059295.56026</v>
      </c>
      <c r="E110" s="95" t="n">
        <v>255718.71628</v>
      </c>
      <c r="F110" s="95" t="n">
        <f aca="false">F10+F72+F106</f>
        <v>319127.78834</v>
      </c>
      <c r="G110" s="96" t="n">
        <f aca="false">F110/E110*100</f>
        <v>124.796414193856</v>
      </c>
      <c r="H110" s="95" t="n">
        <f aca="false">F110-E110</f>
        <v>63409.07206</v>
      </c>
      <c r="I110" s="70"/>
      <c r="J110" s="38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</row>
    <row r="111" customFormat="false" ht="15.6" hidden="false" customHeight="false" outlineLevel="0" collapsed="false">
      <c r="B111" s="97"/>
      <c r="C111" s="98"/>
      <c r="D111" s="98"/>
      <c r="E111" s="98"/>
      <c r="F111" s="99"/>
      <c r="G111" s="99"/>
      <c r="H111" s="99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</row>
    <row r="112" customFormat="false" ht="15.6" hidden="false" customHeight="false" outlineLevel="0" collapsed="false">
      <c r="B112" s="97"/>
      <c r="C112" s="98"/>
      <c r="D112" s="98"/>
      <c r="E112" s="98"/>
      <c r="F112" s="100"/>
      <c r="G112" s="100"/>
      <c r="H112" s="100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</row>
    <row r="113" customFormat="false" ht="15.6" hidden="false" customHeight="false" outlineLevel="0" collapsed="false">
      <c r="B113" s="97"/>
      <c r="C113" s="98"/>
      <c r="D113" s="98"/>
      <c r="E113" s="98"/>
      <c r="F113" s="100"/>
      <c r="G113" s="100"/>
      <c r="H113" s="100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</row>
    <row r="114" customFormat="false" ht="15.6" hidden="false" customHeight="false" outlineLevel="0" collapsed="false">
      <c r="C114" s="1"/>
      <c r="D114" s="1"/>
      <c r="E114" s="1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</row>
    <row r="115" customFormat="false" ht="15.6" hidden="false" customHeight="false" outlineLevel="0" collapsed="false">
      <c r="B115" s="97"/>
      <c r="C115" s="98"/>
      <c r="D115" s="98"/>
      <c r="E115" s="98"/>
      <c r="F115" s="99"/>
      <c r="G115" s="99"/>
      <c r="H115" s="99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</row>
    <row r="116" customFormat="false" ht="15.6" hidden="false" customHeight="false" outlineLevel="0" collapsed="false">
      <c r="B116" s="97"/>
      <c r="C116" s="98"/>
      <c r="D116" s="98"/>
      <c r="E116" s="98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</row>
    <row r="117" customFormat="false" ht="15.6" hidden="false" customHeight="false" outlineLevel="0" collapsed="false">
      <c r="B117" s="97"/>
      <c r="C117" s="98"/>
      <c r="D117" s="98"/>
      <c r="E117" s="98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65"/>
      <c r="AB117" s="65"/>
      <c r="AC117" s="65"/>
      <c r="AD117" s="65"/>
      <c r="AE117" s="65"/>
      <c r="AF117" s="65"/>
      <c r="AG117" s="65"/>
    </row>
    <row r="118" customFormat="false" ht="15.6" hidden="false" customHeight="false" outlineLevel="0" collapsed="false">
      <c r="B118" s="97"/>
      <c r="C118" s="98"/>
      <c r="D118" s="98"/>
      <c r="E118" s="98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</row>
    <row r="119" customFormat="false" ht="15.6" hidden="false" customHeight="false" outlineLevel="0" collapsed="false">
      <c r="B119" s="97"/>
      <c r="C119" s="98"/>
      <c r="D119" s="98"/>
      <c r="E119" s="98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</row>
    <row r="120" customFormat="false" ht="15.6" hidden="false" customHeight="false" outlineLevel="0" collapsed="false">
      <c r="B120" s="97"/>
      <c r="C120" s="98"/>
      <c r="D120" s="98"/>
      <c r="E120" s="98"/>
      <c r="F120" s="100"/>
      <c r="G120" s="100"/>
      <c r="H120" s="100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</row>
    <row r="121" customFormat="false" ht="15.6" hidden="false" customHeight="false" outlineLevel="0" collapsed="false">
      <c r="B121" s="97"/>
      <c r="C121" s="98"/>
      <c r="D121" s="98"/>
      <c r="E121" s="98"/>
      <c r="F121" s="100"/>
      <c r="G121" s="100"/>
      <c r="H121" s="100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</row>
    <row r="122" customFormat="false" ht="15.6" hidden="false" customHeight="false" outlineLevel="0" collapsed="false">
      <c r="B122" s="97"/>
      <c r="C122" s="98"/>
      <c r="D122" s="98"/>
      <c r="E122" s="98"/>
      <c r="F122" s="100"/>
      <c r="G122" s="100"/>
      <c r="H122" s="100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</row>
    <row r="123" customFormat="false" ht="15.6" hidden="false" customHeight="false" outlineLevel="0" collapsed="false">
      <c r="B123" s="97"/>
      <c r="C123" s="98"/>
      <c r="D123" s="98"/>
      <c r="E123" s="98"/>
      <c r="F123" s="100"/>
      <c r="G123" s="100"/>
      <c r="H123" s="100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</row>
    <row r="124" customFormat="false" ht="15.6" hidden="false" customHeight="false" outlineLevel="0" collapsed="false">
      <c r="B124" s="97"/>
      <c r="C124" s="98"/>
      <c r="D124" s="98"/>
      <c r="E124" s="98"/>
      <c r="F124" s="100"/>
      <c r="G124" s="100"/>
      <c r="H124" s="100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</row>
    <row r="125" customFormat="false" ht="15.6" hidden="false" customHeight="false" outlineLevel="0" collapsed="false">
      <c r="B125" s="97"/>
      <c r="C125" s="98"/>
      <c r="D125" s="98"/>
      <c r="E125" s="98"/>
      <c r="F125" s="100"/>
      <c r="G125" s="100"/>
      <c r="H125" s="100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</row>
    <row r="126" customFormat="false" ht="15.6" hidden="false" customHeight="false" outlineLevel="0" collapsed="false">
      <c r="B126" s="97"/>
      <c r="C126" s="98"/>
      <c r="D126" s="98"/>
      <c r="E126" s="98"/>
      <c r="F126" s="100"/>
      <c r="G126" s="100"/>
      <c r="H126" s="100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</row>
    <row r="127" customFormat="false" ht="15.6" hidden="false" customHeight="false" outlineLevel="0" collapsed="false">
      <c r="B127" s="97"/>
      <c r="C127" s="98"/>
      <c r="D127" s="98"/>
      <c r="E127" s="98"/>
      <c r="F127" s="100"/>
      <c r="G127" s="100"/>
      <c r="H127" s="100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</row>
    <row r="128" customFormat="false" ht="15.6" hidden="false" customHeight="false" outlineLevel="0" collapsed="false">
      <c r="B128" s="97"/>
      <c r="C128" s="98"/>
      <c r="D128" s="98"/>
      <c r="E128" s="98"/>
      <c r="F128" s="100"/>
      <c r="G128" s="100"/>
      <c r="H128" s="100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</row>
    <row r="129" customFormat="false" ht="15.6" hidden="false" customHeight="false" outlineLevel="0" collapsed="false">
      <c r="B129" s="97"/>
      <c r="C129" s="98"/>
      <c r="D129" s="98"/>
      <c r="E129" s="98"/>
      <c r="F129" s="100"/>
      <c r="G129" s="100"/>
      <c r="H129" s="100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</row>
    <row r="130" customFormat="false" ht="15.6" hidden="false" customHeight="false" outlineLevel="0" collapsed="false">
      <c r="B130" s="97"/>
      <c r="C130" s="98"/>
      <c r="D130" s="98"/>
      <c r="E130" s="98"/>
      <c r="F130" s="100"/>
      <c r="G130" s="100"/>
      <c r="H130" s="100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</row>
    <row r="131" customFormat="false" ht="15.6" hidden="false" customHeight="false" outlineLevel="0" collapsed="false">
      <c r="B131" s="97"/>
      <c r="C131" s="98"/>
      <c r="D131" s="98"/>
      <c r="E131" s="98"/>
      <c r="F131" s="100"/>
      <c r="G131" s="100"/>
      <c r="H131" s="100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</row>
    <row r="132" customFormat="false" ht="15.6" hidden="false" customHeight="false" outlineLevel="0" collapsed="false">
      <c r="B132" s="97"/>
      <c r="C132" s="98"/>
      <c r="D132" s="98"/>
      <c r="E132" s="98"/>
      <c r="F132" s="100"/>
      <c r="G132" s="100"/>
      <c r="H132" s="100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</row>
    <row r="133" customFormat="false" ht="15.6" hidden="false" customHeight="false" outlineLevel="0" collapsed="false">
      <c r="B133" s="97"/>
      <c r="C133" s="98"/>
      <c r="D133" s="98"/>
      <c r="E133" s="98"/>
      <c r="F133" s="100"/>
      <c r="G133" s="100"/>
      <c r="H133" s="100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</row>
    <row r="134" customFormat="false" ht="15.6" hidden="false" customHeight="false" outlineLevel="0" collapsed="false">
      <c r="B134" s="97"/>
      <c r="C134" s="98"/>
      <c r="D134" s="98"/>
      <c r="E134" s="98"/>
      <c r="F134" s="100"/>
      <c r="G134" s="100"/>
      <c r="H134" s="100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</row>
    <row r="135" customFormat="false" ht="15.6" hidden="false" customHeight="false" outlineLevel="0" collapsed="false">
      <c r="B135" s="97"/>
      <c r="C135" s="98"/>
      <c r="D135" s="98"/>
      <c r="E135" s="98"/>
      <c r="F135" s="100"/>
      <c r="G135" s="100"/>
      <c r="H135" s="100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</row>
    <row r="136" customFormat="false" ht="15.6" hidden="false" customHeight="false" outlineLevel="0" collapsed="false">
      <c r="B136" s="97"/>
      <c r="C136" s="98"/>
      <c r="D136" s="98"/>
      <c r="E136" s="98"/>
      <c r="F136" s="100"/>
      <c r="G136" s="100"/>
      <c r="H136" s="100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</row>
    <row r="137" customFormat="false" ht="15.6" hidden="false" customHeight="false" outlineLevel="0" collapsed="false">
      <c r="B137" s="97"/>
      <c r="C137" s="98"/>
      <c r="D137" s="98"/>
      <c r="E137" s="98"/>
      <c r="F137" s="100"/>
      <c r="G137" s="100"/>
      <c r="H137" s="100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</row>
    <row r="138" customFormat="false" ht="15.6" hidden="false" customHeight="false" outlineLevel="0" collapsed="false">
      <c r="B138" s="97"/>
      <c r="C138" s="98"/>
      <c r="D138" s="98"/>
      <c r="E138" s="98"/>
      <c r="F138" s="100"/>
      <c r="G138" s="100"/>
      <c r="H138" s="100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</row>
    <row r="139" customFormat="false" ht="15.6" hidden="false" customHeight="false" outlineLevel="0" collapsed="false">
      <c r="B139" s="97"/>
      <c r="C139" s="98"/>
      <c r="D139" s="98"/>
      <c r="E139" s="98"/>
      <c r="F139" s="100"/>
      <c r="G139" s="100"/>
      <c r="H139" s="100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</row>
    <row r="140" customFormat="false" ht="15.6" hidden="false" customHeight="false" outlineLevel="0" collapsed="false">
      <c r="B140" s="97"/>
      <c r="C140" s="98"/>
      <c r="D140" s="98"/>
      <c r="E140" s="98"/>
      <c r="F140" s="100"/>
      <c r="G140" s="100"/>
      <c r="H140" s="100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</row>
    <row r="141" customFormat="false" ht="15.6" hidden="false" customHeight="false" outlineLevel="0" collapsed="false">
      <c r="B141" s="97"/>
      <c r="C141" s="98"/>
      <c r="D141" s="98"/>
      <c r="E141" s="98"/>
      <c r="F141" s="100"/>
      <c r="G141" s="100"/>
      <c r="H141" s="100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</row>
    <row r="142" customFormat="false" ht="15.6" hidden="false" customHeight="false" outlineLevel="0" collapsed="false">
      <c r="B142" s="97"/>
      <c r="C142" s="98"/>
      <c r="D142" s="98"/>
      <c r="E142" s="98"/>
      <c r="F142" s="100"/>
      <c r="G142" s="100"/>
      <c r="H142" s="100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</row>
    <row r="143" customFormat="false" ht="15.6" hidden="false" customHeight="false" outlineLevel="0" collapsed="false">
      <c r="B143" s="97"/>
      <c r="C143" s="98"/>
      <c r="D143" s="98"/>
      <c r="E143" s="98"/>
      <c r="F143" s="100"/>
      <c r="G143" s="100"/>
      <c r="H143" s="100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</row>
    <row r="144" customFormat="false" ht="15.6" hidden="false" customHeight="false" outlineLevel="0" collapsed="false">
      <c r="B144" s="97"/>
      <c r="C144" s="98"/>
      <c r="D144" s="98"/>
      <c r="E144" s="98"/>
      <c r="F144" s="100"/>
      <c r="G144" s="100"/>
      <c r="H144" s="100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</row>
    <row r="145" customFormat="false" ht="15.6" hidden="false" customHeight="false" outlineLevel="0" collapsed="false">
      <c r="B145" s="97"/>
      <c r="C145" s="98"/>
      <c r="D145" s="98"/>
      <c r="E145" s="98"/>
      <c r="F145" s="100"/>
      <c r="G145" s="100"/>
      <c r="H145" s="100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</row>
    <row r="146" customFormat="false" ht="15.6" hidden="false" customHeight="false" outlineLevel="0" collapsed="false">
      <c r="B146" s="97"/>
      <c r="C146" s="98"/>
      <c r="D146" s="98"/>
      <c r="E146" s="98"/>
      <c r="F146" s="100"/>
      <c r="G146" s="100"/>
      <c r="H146" s="100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</row>
    <row r="147" customFormat="false" ht="15.6" hidden="false" customHeight="false" outlineLevel="0" collapsed="false">
      <c r="B147" s="97"/>
      <c r="C147" s="98"/>
      <c r="D147" s="98"/>
      <c r="E147" s="98"/>
      <c r="F147" s="100"/>
      <c r="G147" s="100"/>
      <c r="H147" s="100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</row>
    <row r="148" customFormat="false" ht="15.6" hidden="false" customHeight="false" outlineLevel="0" collapsed="false">
      <c r="B148" s="97"/>
      <c r="C148" s="98"/>
      <c r="D148" s="98"/>
      <c r="E148" s="98"/>
      <c r="F148" s="100"/>
      <c r="G148" s="100"/>
      <c r="H148" s="100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</row>
    <row r="149" customFormat="false" ht="15.6" hidden="false" customHeight="false" outlineLevel="0" collapsed="false">
      <c r="B149" s="97"/>
      <c r="C149" s="98"/>
      <c r="D149" s="98"/>
      <c r="E149" s="98"/>
      <c r="F149" s="100"/>
      <c r="G149" s="100"/>
      <c r="H149" s="100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</row>
    <row r="150" customFormat="false" ht="15.6" hidden="false" customHeight="false" outlineLevel="0" collapsed="false">
      <c r="B150" s="97"/>
      <c r="C150" s="98"/>
      <c r="D150" s="98"/>
      <c r="E150" s="98"/>
      <c r="F150" s="100"/>
      <c r="G150" s="100"/>
      <c r="H150" s="100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</row>
    <row r="151" customFormat="false" ht="15.6" hidden="false" customHeight="false" outlineLevel="0" collapsed="false">
      <c r="B151" s="97"/>
      <c r="C151" s="98"/>
      <c r="D151" s="98"/>
      <c r="E151" s="98"/>
      <c r="F151" s="100"/>
      <c r="G151" s="100"/>
      <c r="H151" s="100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</row>
    <row r="152" customFormat="false" ht="15.6" hidden="false" customHeight="false" outlineLevel="0" collapsed="false">
      <c r="B152" s="97"/>
      <c r="C152" s="98"/>
      <c r="D152" s="98"/>
      <c r="E152" s="98"/>
      <c r="F152" s="100"/>
      <c r="G152" s="100"/>
      <c r="H152" s="100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</row>
    <row r="153" customFormat="false" ht="15.6" hidden="false" customHeight="false" outlineLevel="0" collapsed="false">
      <c r="B153" s="97"/>
      <c r="C153" s="98"/>
      <c r="D153" s="98"/>
      <c r="E153" s="98"/>
      <c r="F153" s="100"/>
      <c r="G153" s="100"/>
      <c r="H153" s="100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</row>
    <row r="154" customFormat="false" ht="15.6" hidden="false" customHeight="false" outlineLevel="0" collapsed="false">
      <c r="B154" s="97"/>
      <c r="C154" s="98"/>
      <c r="D154" s="98"/>
      <c r="E154" s="98"/>
      <c r="F154" s="100"/>
      <c r="G154" s="100"/>
      <c r="H154" s="100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</row>
    <row r="155" customFormat="false" ht="15.6" hidden="false" customHeight="false" outlineLevel="0" collapsed="false">
      <c r="B155" s="97"/>
      <c r="C155" s="98"/>
      <c r="D155" s="98"/>
      <c r="E155" s="98"/>
      <c r="F155" s="100"/>
      <c r="G155" s="100"/>
      <c r="H155" s="100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</row>
    <row r="156" customFormat="false" ht="15.6" hidden="false" customHeight="false" outlineLevel="0" collapsed="false">
      <c r="B156" s="97"/>
      <c r="C156" s="98"/>
      <c r="D156" s="98"/>
      <c r="E156" s="98"/>
      <c r="F156" s="100"/>
      <c r="G156" s="100"/>
      <c r="H156" s="100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</row>
    <row r="157" customFormat="false" ht="15.6" hidden="false" customHeight="false" outlineLevel="0" collapsed="false">
      <c r="B157" s="97"/>
      <c r="C157" s="98"/>
      <c r="D157" s="98"/>
      <c r="E157" s="98"/>
      <c r="F157" s="100"/>
      <c r="G157" s="100"/>
      <c r="H157" s="100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</row>
    <row r="158" customFormat="false" ht="15.6" hidden="false" customHeight="false" outlineLevel="0" collapsed="false">
      <c r="B158" s="97"/>
      <c r="C158" s="98"/>
      <c r="D158" s="98"/>
      <c r="E158" s="98"/>
      <c r="F158" s="100"/>
      <c r="G158" s="100"/>
      <c r="H158" s="100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</row>
    <row r="159" customFormat="false" ht="15.6" hidden="false" customHeight="false" outlineLevel="0" collapsed="false">
      <c r="B159" s="97"/>
      <c r="C159" s="98"/>
      <c r="D159" s="98"/>
      <c r="E159" s="98"/>
      <c r="F159" s="100"/>
      <c r="G159" s="100"/>
      <c r="H159" s="100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</row>
    <row r="160" customFormat="false" ht="15.6" hidden="false" customHeight="false" outlineLevel="0" collapsed="false">
      <c r="B160" s="97"/>
      <c r="C160" s="98"/>
      <c r="D160" s="98"/>
      <c r="E160" s="98"/>
      <c r="F160" s="100"/>
      <c r="G160" s="100"/>
      <c r="H160" s="100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</row>
    <row r="161" customFormat="false" ht="15.6" hidden="false" customHeight="false" outlineLevel="0" collapsed="false">
      <c r="B161" s="97"/>
      <c r="C161" s="98"/>
      <c r="D161" s="98"/>
      <c r="E161" s="98"/>
      <c r="F161" s="100"/>
      <c r="G161" s="100"/>
      <c r="H161" s="100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</row>
    <row r="162" customFormat="false" ht="15.6" hidden="false" customHeight="false" outlineLevel="0" collapsed="false">
      <c r="B162" s="97"/>
      <c r="C162" s="98"/>
      <c r="D162" s="98"/>
      <c r="E162" s="98"/>
      <c r="F162" s="100"/>
      <c r="G162" s="100"/>
      <c r="H162" s="100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</row>
    <row r="163" customFormat="false" ht="15.6" hidden="false" customHeight="false" outlineLevel="0" collapsed="false">
      <c r="B163" s="97"/>
      <c r="C163" s="98"/>
      <c r="D163" s="98"/>
      <c r="E163" s="98"/>
      <c r="F163" s="100"/>
      <c r="G163" s="100"/>
      <c r="H163" s="100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</row>
    <row r="164" customFormat="false" ht="15.6" hidden="false" customHeight="false" outlineLevel="0" collapsed="false">
      <c r="B164" s="97"/>
      <c r="C164" s="98"/>
      <c r="D164" s="98"/>
      <c r="E164" s="98"/>
      <c r="F164" s="100"/>
      <c r="G164" s="100"/>
      <c r="H164" s="100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</row>
    <row r="165" customFormat="false" ht="15.6" hidden="false" customHeight="false" outlineLevel="0" collapsed="false">
      <c r="B165" s="97"/>
      <c r="C165" s="98"/>
      <c r="D165" s="98"/>
      <c r="E165" s="98"/>
      <c r="F165" s="100"/>
      <c r="G165" s="100"/>
      <c r="H165" s="100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</row>
    <row r="166" customFormat="false" ht="15.6" hidden="false" customHeight="false" outlineLevel="0" collapsed="false">
      <c r="B166" s="97"/>
      <c r="C166" s="98"/>
      <c r="D166" s="98"/>
      <c r="E166" s="98"/>
      <c r="F166" s="100"/>
      <c r="G166" s="100"/>
      <c r="H166" s="100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</row>
    <row r="167" customFormat="false" ht="15.6" hidden="false" customHeight="false" outlineLevel="0" collapsed="false">
      <c r="B167" s="97"/>
      <c r="C167" s="98"/>
      <c r="D167" s="98"/>
      <c r="E167" s="98"/>
      <c r="F167" s="100"/>
      <c r="G167" s="100"/>
      <c r="H167" s="100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</row>
    <row r="168" customFormat="false" ht="15.6" hidden="false" customHeight="false" outlineLevel="0" collapsed="false">
      <c r="B168" s="97"/>
      <c r="C168" s="98"/>
      <c r="D168" s="98"/>
      <c r="E168" s="98"/>
      <c r="F168" s="100"/>
      <c r="G168" s="100"/>
      <c r="H168" s="100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</row>
    <row r="169" customFormat="false" ht="15.6" hidden="false" customHeight="false" outlineLevel="0" collapsed="false">
      <c r="B169" s="97"/>
      <c r="C169" s="98"/>
      <c r="D169" s="98"/>
      <c r="E169" s="98"/>
      <c r="F169" s="100"/>
      <c r="G169" s="100"/>
      <c r="H169" s="100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</row>
    <row r="170" customFormat="false" ht="15.6" hidden="false" customHeight="false" outlineLevel="0" collapsed="false">
      <c r="B170" s="97"/>
      <c r="C170" s="98"/>
      <c r="D170" s="98"/>
      <c r="E170" s="98"/>
      <c r="F170" s="100"/>
      <c r="G170" s="100"/>
      <c r="H170" s="100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</row>
    <row r="171" customFormat="false" ht="15.6" hidden="false" customHeight="false" outlineLevel="0" collapsed="false">
      <c r="B171" s="97"/>
      <c r="C171" s="98"/>
      <c r="D171" s="98"/>
      <c r="E171" s="98"/>
      <c r="F171" s="100"/>
      <c r="G171" s="100"/>
      <c r="H171" s="100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</row>
    <row r="172" customFormat="false" ht="15.6" hidden="false" customHeight="false" outlineLevel="0" collapsed="false">
      <c r="B172" s="97"/>
      <c r="C172" s="98"/>
      <c r="D172" s="98"/>
      <c r="E172" s="98"/>
      <c r="F172" s="100"/>
      <c r="G172" s="100"/>
      <c r="H172" s="100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</row>
    <row r="173" customFormat="false" ht="15.6" hidden="false" customHeight="false" outlineLevel="0" collapsed="false">
      <c r="B173" s="97"/>
      <c r="C173" s="98"/>
      <c r="D173" s="98"/>
      <c r="E173" s="98"/>
      <c r="F173" s="100"/>
      <c r="G173" s="100"/>
      <c r="H173" s="100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</row>
    <row r="174" customFormat="false" ht="15.6" hidden="false" customHeight="false" outlineLevel="0" collapsed="false">
      <c r="B174" s="97"/>
      <c r="C174" s="98"/>
      <c r="D174" s="98"/>
      <c r="E174" s="98"/>
      <c r="F174" s="100"/>
      <c r="G174" s="100"/>
      <c r="H174" s="100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</row>
    <row r="175" customFormat="false" ht="15.6" hidden="false" customHeight="false" outlineLevel="0" collapsed="false">
      <c r="B175" s="97"/>
      <c r="C175" s="98"/>
      <c r="D175" s="98"/>
      <c r="E175" s="98"/>
      <c r="F175" s="100"/>
      <c r="G175" s="100"/>
      <c r="H175" s="100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</row>
    <row r="176" customFormat="false" ht="15.6" hidden="false" customHeight="false" outlineLevel="0" collapsed="false">
      <c r="B176" s="97"/>
      <c r="C176" s="98"/>
      <c r="D176" s="98"/>
      <c r="E176" s="98"/>
      <c r="F176" s="100"/>
      <c r="G176" s="100"/>
      <c r="H176" s="100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</row>
    <row r="177" customFormat="false" ht="15.6" hidden="false" customHeight="false" outlineLevel="0" collapsed="false">
      <c r="B177" s="97"/>
      <c r="C177" s="98"/>
      <c r="D177" s="98"/>
      <c r="E177" s="98"/>
      <c r="F177" s="100"/>
      <c r="G177" s="100"/>
      <c r="H177" s="100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</row>
    <row r="178" customFormat="false" ht="15.6" hidden="false" customHeight="false" outlineLevel="0" collapsed="false">
      <c r="B178" s="97"/>
      <c r="C178" s="98"/>
      <c r="D178" s="98"/>
      <c r="E178" s="98"/>
      <c r="F178" s="100"/>
      <c r="G178" s="100"/>
      <c r="H178" s="100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</row>
    <row r="179" customFormat="false" ht="15.6" hidden="false" customHeight="false" outlineLevel="0" collapsed="false">
      <c r="B179" s="97"/>
      <c r="C179" s="98"/>
      <c r="D179" s="98"/>
      <c r="E179" s="98"/>
      <c r="F179" s="100"/>
      <c r="G179" s="100"/>
      <c r="H179" s="100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</row>
    <row r="180" customFormat="false" ht="15.6" hidden="false" customHeight="false" outlineLevel="0" collapsed="false">
      <c r="B180" s="97"/>
      <c r="C180" s="98"/>
      <c r="D180" s="98"/>
      <c r="E180" s="98"/>
      <c r="F180" s="100"/>
      <c r="G180" s="100"/>
      <c r="H180" s="100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</row>
    <row r="181" customFormat="false" ht="15.6" hidden="false" customHeight="false" outlineLevel="0" collapsed="false">
      <c r="B181" s="97"/>
      <c r="C181" s="98"/>
      <c r="D181" s="98"/>
      <c r="E181" s="98"/>
      <c r="F181" s="100"/>
      <c r="G181" s="100"/>
      <c r="H181" s="100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</row>
    <row r="182" customFormat="false" ht="15.6" hidden="false" customHeight="false" outlineLevel="0" collapsed="false">
      <c r="B182" s="97"/>
      <c r="C182" s="98"/>
      <c r="D182" s="98"/>
      <c r="E182" s="98"/>
      <c r="F182" s="100"/>
      <c r="G182" s="100"/>
      <c r="H182" s="100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</row>
    <row r="183" customFormat="false" ht="15.6" hidden="false" customHeight="false" outlineLevel="0" collapsed="false">
      <c r="B183" s="97"/>
      <c r="C183" s="98"/>
      <c r="D183" s="98"/>
      <c r="E183" s="98"/>
      <c r="F183" s="100"/>
      <c r="G183" s="100"/>
      <c r="H183" s="100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</row>
    <row r="184" customFormat="false" ht="15.6" hidden="false" customHeight="false" outlineLevel="0" collapsed="false">
      <c r="B184" s="97"/>
      <c r="C184" s="98"/>
      <c r="D184" s="98"/>
      <c r="E184" s="98"/>
      <c r="F184" s="100"/>
      <c r="G184" s="100"/>
      <c r="H184" s="100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</row>
    <row r="185" customFormat="false" ht="15.6" hidden="false" customHeight="false" outlineLevel="0" collapsed="false">
      <c r="B185" s="97"/>
      <c r="C185" s="98"/>
      <c r="D185" s="98"/>
      <c r="E185" s="98"/>
      <c r="F185" s="100"/>
      <c r="G185" s="100"/>
      <c r="H185" s="100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</row>
    <row r="186" customFormat="false" ht="15.6" hidden="false" customHeight="false" outlineLevel="0" collapsed="false">
      <c r="B186" s="97"/>
      <c r="C186" s="98"/>
      <c r="D186" s="98"/>
      <c r="E186" s="98"/>
      <c r="F186" s="100"/>
      <c r="G186" s="100"/>
      <c r="H186" s="100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</row>
    <row r="187" customFormat="false" ht="15.6" hidden="false" customHeight="false" outlineLevel="0" collapsed="false">
      <c r="B187" s="97"/>
      <c r="C187" s="98"/>
      <c r="D187" s="98"/>
      <c r="E187" s="98"/>
      <c r="F187" s="100"/>
      <c r="G187" s="100"/>
      <c r="H187" s="100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</row>
    <row r="188" customFormat="false" ht="15.6" hidden="false" customHeight="false" outlineLevel="0" collapsed="false">
      <c r="B188" s="97"/>
      <c r="C188" s="98"/>
      <c r="D188" s="98"/>
      <c r="E188" s="98"/>
      <c r="F188" s="100"/>
      <c r="G188" s="100"/>
      <c r="H188" s="100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</row>
    <row r="189" customFormat="false" ht="15.6" hidden="false" customHeight="false" outlineLevel="0" collapsed="false">
      <c r="B189" s="97"/>
      <c r="C189" s="98"/>
      <c r="D189" s="98"/>
      <c r="E189" s="98"/>
      <c r="F189" s="100"/>
      <c r="G189" s="100"/>
      <c r="H189" s="100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</row>
    <row r="190" customFormat="false" ht="15.6" hidden="false" customHeight="false" outlineLevel="0" collapsed="false">
      <c r="B190" s="97"/>
      <c r="C190" s="98"/>
      <c r="D190" s="98"/>
      <c r="E190" s="98"/>
      <c r="F190" s="100"/>
      <c r="G190" s="100"/>
      <c r="H190" s="100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</row>
    <row r="191" customFormat="false" ht="15.6" hidden="false" customHeight="false" outlineLevel="0" collapsed="false">
      <c r="B191" s="97"/>
      <c r="C191" s="98"/>
      <c r="D191" s="98"/>
      <c r="E191" s="98"/>
      <c r="F191" s="100"/>
      <c r="G191" s="100"/>
      <c r="H191" s="100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</row>
    <row r="192" customFormat="false" ht="15.6" hidden="false" customHeight="false" outlineLevel="0" collapsed="false">
      <c r="B192" s="97"/>
      <c r="C192" s="98"/>
      <c r="D192" s="98"/>
      <c r="E192" s="98"/>
      <c r="F192" s="100"/>
      <c r="G192" s="100"/>
      <c r="H192" s="100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</row>
    <row r="193" customFormat="false" ht="15.6" hidden="false" customHeight="false" outlineLevel="0" collapsed="false">
      <c r="B193" s="97"/>
      <c r="C193" s="98"/>
      <c r="D193" s="98"/>
      <c r="E193" s="98"/>
      <c r="F193" s="100"/>
      <c r="G193" s="100"/>
      <c r="H193" s="100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</row>
    <row r="194" customFormat="false" ht="15.6" hidden="false" customHeight="false" outlineLevel="0" collapsed="false">
      <c r="B194" s="97"/>
      <c r="C194" s="98"/>
      <c r="D194" s="98"/>
      <c r="E194" s="98"/>
      <c r="F194" s="100"/>
      <c r="G194" s="100"/>
      <c r="H194" s="100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</row>
    <row r="195" customFormat="false" ht="15.6" hidden="false" customHeight="false" outlineLevel="0" collapsed="false">
      <c r="B195" s="97"/>
      <c r="C195" s="98"/>
      <c r="D195" s="98"/>
      <c r="E195" s="98"/>
      <c r="F195" s="100"/>
      <c r="G195" s="100"/>
      <c r="H195" s="100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</row>
    <row r="196" customFormat="false" ht="15.6" hidden="false" customHeight="false" outlineLevel="0" collapsed="false">
      <c r="B196" s="97"/>
      <c r="C196" s="98"/>
      <c r="D196" s="98"/>
      <c r="E196" s="98"/>
      <c r="F196" s="100"/>
      <c r="G196" s="100"/>
      <c r="H196" s="100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</row>
    <row r="197" customFormat="false" ht="15.6" hidden="false" customHeight="false" outlineLevel="0" collapsed="false">
      <c r="B197" s="97"/>
      <c r="C197" s="98"/>
      <c r="D197" s="98"/>
      <c r="E197" s="98"/>
      <c r="F197" s="100"/>
      <c r="G197" s="100"/>
      <c r="H197" s="100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</row>
    <row r="198" customFormat="false" ht="15.6" hidden="false" customHeight="false" outlineLevel="0" collapsed="false">
      <c r="B198" s="97"/>
      <c r="C198" s="98"/>
      <c r="D198" s="98"/>
      <c r="E198" s="98"/>
      <c r="F198" s="100"/>
      <c r="G198" s="100"/>
      <c r="H198" s="100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</row>
    <row r="199" customFormat="false" ht="15.6" hidden="false" customHeight="false" outlineLevel="0" collapsed="false">
      <c r="B199" s="97"/>
      <c r="C199" s="98"/>
      <c r="D199" s="98"/>
      <c r="E199" s="98"/>
      <c r="F199" s="100"/>
      <c r="G199" s="100"/>
      <c r="H199" s="100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</row>
    <row r="200" customFormat="false" ht="15.6" hidden="false" customHeight="false" outlineLevel="0" collapsed="false">
      <c r="B200" s="97"/>
      <c r="C200" s="98"/>
      <c r="D200" s="98"/>
      <c r="E200" s="98"/>
      <c r="F200" s="100"/>
      <c r="G200" s="100"/>
      <c r="H200" s="100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</row>
    <row r="201" customFormat="false" ht="15.6" hidden="false" customHeight="false" outlineLevel="0" collapsed="false">
      <c r="B201" s="97"/>
      <c r="C201" s="98"/>
      <c r="D201" s="98"/>
      <c r="E201" s="98"/>
      <c r="F201" s="100"/>
      <c r="G201" s="100"/>
      <c r="H201" s="100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</row>
    <row r="202" customFormat="false" ht="15.6" hidden="false" customHeight="false" outlineLevel="0" collapsed="false">
      <c r="B202" s="97"/>
      <c r="C202" s="98"/>
      <c r="D202" s="98"/>
      <c r="E202" s="98"/>
      <c r="F202" s="100"/>
      <c r="G202" s="100"/>
      <c r="H202" s="100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</row>
    <row r="203" customFormat="false" ht="15.6" hidden="false" customHeight="false" outlineLevel="0" collapsed="false">
      <c r="B203" s="97"/>
      <c r="C203" s="98"/>
      <c r="D203" s="98"/>
      <c r="E203" s="98"/>
      <c r="F203" s="100"/>
      <c r="G203" s="100"/>
      <c r="H203" s="100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</row>
    <row r="204" customFormat="false" ht="15.6" hidden="false" customHeight="false" outlineLevel="0" collapsed="false">
      <c r="B204" s="97"/>
      <c r="C204" s="98"/>
      <c r="D204" s="98"/>
      <c r="E204" s="98"/>
      <c r="F204" s="100"/>
      <c r="G204" s="100"/>
      <c r="H204" s="100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</row>
    <row r="205" customFormat="false" ht="15.6" hidden="false" customHeight="false" outlineLevel="0" collapsed="false">
      <c r="B205" s="97"/>
      <c r="C205" s="98"/>
      <c r="D205" s="98"/>
      <c r="E205" s="98"/>
      <c r="F205" s="100"/>
      <c r="G205" s="100"/>
      <c r="H205" s="100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</row>
    <row r="206" customFormat="false" ht="15.6" hidden="false" customHeight="false" outlineLevel="0" collapsed="false">
      <c r="B206" s="97"/>
      <c r="C206" s="98"/>
      <c r="D206" s="98"/>
      <c r="E206" s="98"/>
      <c r="F206" s="100"/>
      <c r="G206" s="100"/>
      <c r="H206" s="100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</row>
    <row r="207" customFormat="false" ht="15.6" hidden="false" customHeight="false" outlineLevel="0" collapsed="false">
      <c r="B207" s="97"/>
      <c r="C207" s="98"/>
      <c r="D207" s="98"/>
      <c r="E207" s="98"/>
      <c r="F207" s="100"/>
      <c r="G207" s="100"/>
      <c r="H207" s="100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</row>
    <row r="208" customFormat="false" ht="15.6" hidden="false" customHeight="false" outlineLevel="0" collapsed="false">
      <c r="B208" s="97"/>
      <c r="C208" s="98"/>
      <c r="D208" s="98"/>
      <c r="E208" s="98"/>
      <c r="F208" s="100"/>
      <c r="G208" s="100"/>
      <c r="H208" s="100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</row>
    <row r="209" customFormat="false" ht="15.6" hidden="false" customHeight="false" outlineLevel="0" collapsed="false">
      <c r="B209" s="97"/>
      <c r="C209" s="98"/>
      <c r="D209" s="98"/>
      <c r="E209" s="98"/>
      <c r="F209" s="100"/>
      <c r="G209" s="100"/>
      <c r="H209" s="100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</row>
    <row r="210" customFormat="false" ht="15.6" hidden="false" customHeight="false" outlineLevel="0" collapsed="false">
      <c r="B210" s="97"/>
      <c r="C210" s="98"/>
      <c r="D210" s="98"/>
      <c r="E210" s="98"/>
      <c r="F210" s="100"/>
      <c r="G210" s="100"/>
      <c r="H210" s="100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</row>
    <row r="211" customFormat="false" ht="15.6" hidden="false" customHeight="false" outlineLevel="0" collapsed="false">
      <c r="B211" s="97"/>
      <c r="C211" s="98"/>
      <c r="D211" s="98"/>
      <c r="E211" s="98"/>
      <c r="F211" s="100"/>
      <c r="G211" s="100"/>
      <c r="H211" s="100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</row>
    <row r="212" customFormat="false" ht="15.6" hidden="false" customHeight="false" outlineLevel="0" collapsed="false">
      <c r="B212" s="97"/>
      <c r="C212" s="98"/>
      <c r="D212" s="98"/>
      <c r="E212" s="98"/>
      <c r="F212" s="100"/>
      <c r="G212" s="100"/>
      <c r="H212" s="100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</row>
    <row r="213" customFormat="false" ht="15.6" hidden="false" customHeight="false" outlineLevel="0" collapsed="false">
      <c r="B213" s="97"/>
      <c r="C213" s="98"/>
      <c r="D213" s="98"/>
      <c r="E213" s="98"/>
      <c r="F213" s="100"/>
      <c r="G213" s="100"/>
      <c r="H213" s="100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</row>
    <row r="214" customFormat="false" ht="15.6" hidden="false" customHeight="false" outlineLevel="0" collapsed="false">
      <c r="B214" s="97"/>
      <c r="C214" s="98"/>
      <c r="D214" s="98"/>
      <c r="E214" s="98"/>
      <c r="F214" s="100"/>
      <c r="G214" s="100"/>
      <c r="H214" s="100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</row>
    <row r="215" customFormat="false" ht="15.6" hidden="false" customHeight="false" outlineLevel="0" collapsed="false">
      <c r="B215" s="97"/>
      <c r="C215" s="98"/>
      <c r="D215" s="98"/>
      <c r="E215" s="98"/>
      <c r="F215" s="100"/>
      <c r="G215" s="100"/>
      <c r="H215" s="100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</row>
    <row r="216" customFormat="false" ht="15.6" hidden="false" customHeight="false" outlineLevel="0" collapsed="false">
      <c r="B216" s="97"/>
      <c r="C216" s="98"/>
      <c r="D216" s="98"/>
      <c r="E216" s="98"/>
      <c r="F216" s="100"/>
      <c r="G216" s="100"/>
      <c r="H216" s="100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</row>
    <row r="217" customFormat="false" ht="15.6" hidden="false" customHeight="false" outlineLevel="0" collapsed="false">
      <c r="B217" s="97"/>
      <c r="C217" s="98"/>
      <c r="D217" s="98"/>
      <c r="E217" s="98"/>
      <c r="F217" s="100"/>
      <c r="G217" s="100"/>
      <c r="H217" s="100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</row>
    <row r="218" customFormat="false" ht="15.6" hidden="false" customHeight="false" outlineLevel="0" collapsed="false">
      <c r="B218" s="97"/>
      <c r="C218" s="98"/>
      <c r="D218" s="98"/>
      <c r="E218" s="98"/>
      <c r="F218" s="100"/>
      <c r="G218" s="100"/>
      <c r="H218" s="100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</row>
    <row r="219" customFormat="false" ht="15.6" hidden="false" customHeight="false" outlineLevel="0" collapsed="false">
      <c r="B219" s="97"/>
      <c r="C219" s="98"/>
      <c r="D219" s="98"/>
      <c r="E219" s="98"/>
      <c r="F219" s="100"/>
      <c r="G219" s="100"/>
      <c r="H219" s="100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</row>
    <row r="220" customFormat="false" ht="15.6" hidden="false" customHeight="false" outlineLevel="0" collapsed="false">
      <c r="B220" s="97"/>
      <c r="C220" s="98"/>
      <c r="D220" s="98"/>
      <c r="E220" s="98"/>
      <c r="F220" s="100"/>
      <c r="G220" s="100"/>
      <c r="H220" s="100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</row>
    <row r="221" customFormat="false" ht="15.6" hidden="false" customHeight="false" outlineLevel="0" collapsed="false">
      <c r="B221" s="97"/>
      <c r="C221" s="98"/>
      <c r="D221" s="98"/>
      <c r="E221" s="98"/>
      <c r="F221" s="100"/>
      <c r="G221" s="100"/>
      <c r="H221" s="100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</row>
    <row r="222" customFormat="false" ht="15.6" hidden="false" customHeight="false" outlineLevel="0" collapsed="false">
      <c r="B222" s="97"/>
      <c r="C222" s="98"/>
      <c r="D222" s="98"/>
      <c r="E222" s="98"/>
      <c r="F222" s="100"/>
      <c r="G222" s="100"/>
      <c r="H222" s="100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</row>
    <row r="223" customFormat="false" ht="15.6" hidden="false" customHeight="false" outlineLevel="0" collapsed="false">
      <c r="B223" s="97"/>
      <c r="C223" s="98"/>
      <c r="D223" s="98"/>
      <c r="E223" s="98"/>
      <c r="F223" s="100"/>
      <c r="G223" s="100"/>
      <c r="H223" s="100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</row>
    <row r="224" customFormat="false" ht="15.6" hidden="false" customHeight="false" outlineLevel="0" collapsed="false">
      <c r="B224" s="97"/>
      <c r="C224" s="98"/>
      <c r="D224" s="98"/>
      <c r="E224" s="98"/>
      <c r="F224" s="100"/>
      <c r="G224" s="100"/>
      <c r="H224" s="100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</row>
    <row r="225" customFormat="false" ht="15.6" hidden="false" customHeight="false" outlineLevel="0" collapsed="false">
      <c r="B225" s="97"/>
      <c r="C225" s="98"/>
      <c r="D225" s="98"/>
      <c r="E225" s="98"/>
      <c r="F225" s="100"/>
      <c r="G225" s="100"/>
      <c r="H225" s="100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</row>
    <row r="226" customFormat="false" ht="15.6" hidden="false" customHeight="false" outlineLevel="0" collapsed="false">
      <c r="B226" s="97"/>
      <c r="C226" s="98"/>
      <c r="D226" s="98"/>
      <c r="E226" s="98"/>
      <c r="F226" s="100"/>
      <c r="G226" s="100"/>
      <c r="H226" s="100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</row>
    <row r="227" customFormat="false" ht="15.6" hidden="false" customHeight="false" outlineLevel="0" collapsed="false">
      <c r="B227" s="97"/>
      <c r="C227" s="98"/>
      <c r="D227" s="98"/>
      <c r="E227" s="98"/>
      <c r="F227" s="100"/>
      <c r="G227" s="100"/>
      <c r="H227" s="100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</row>
    <row r="228" customFormat="false" ht="15.6" hidden="false" customHeight="false" outlineLevel="0" collapsed="false">
      <c r="B228" s="97"/>
      <c r="C228" s="98"/>
      <c r="D228" s="98"/>
      <c r="E228" s="98"/>
      <c r="F228" s="100"/>
      <c r="G228" s="100"/>
      <c r="H228" s="100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</row>
    <row r="229" customFormat="false" ht="15.6" hidden="false" customHeight="false" outlineLevel="0" collapsed="false">
      <c r="B229" s="97"/>
      <c r="C229" s="98"/>
      <c r="D229" s="98"/>
      <c r="E229" s="98"/>
      <c r="F229" s="100"/>
      <c r="G229" s="100"/>
      <c r="H229" s="100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</row>
    <row r="230" customFormat="false" ht="15.6" hidden="false" customHeight="false" outlineLevel="0" collapsed="false">
      <c r="B230" s="97"/>
      <c r="C230" s="98"/>
      <c r="D230" s="98"/>
      <c r="E230" s="98"/>
      <c r="F230" s="100"/>
      <c r="G230" s="100"/>
      <c r="H230" s="100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</row>
    <row r="231" customFormat="false" ht="15.6" hidden="false" customHeight="false" outlineLevel="0" collapsed="false">
      <c r="B231" s="97"/>
      <c r="C231" s="98"/>
      <c r="D231" s="98"/>
      <c r="E231" s="98"/>
      <c r="F231" s="100"/>
      <c r="G231" s="100"/>
      <c r="H231" s="100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</row>
    <row r="232" customFormat="false" ht="15.6" hidden="false" customHeight="false" outlineLevel="0" collapsed="false">
      <c r="B232" s="97"/>
      <c r="C232" s="98"/>
      <c r="D232" s="98"/>
      <c r="E232" s="98"/>
      <c r="F232" s="100"/>
      <c r="G232" s="100"/>
      <c r="H232" s="100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</row>
    <row r="233" customFormat="false" ht="15.6" hidden="false" customHeight="false" outlineLevel="0" collapsed="false">
      <c r="B233" s="97"/>
      <c r="C233" s="98"/>
      <c r="D233" s="98"/>
      <c r="E233" s="98"/>
      <c r="F233" s="100"/>
      <c r="G233" s="100"/>
      <c r="H233" s="100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</row>
    <row r="234" customFormat="false" ht="15.6" hidden="false" customHeight="false" outlineLevel="0" collapsed="false">
      <c r="B234" s="97"/>
      <c r="C234" s="98"/>
      <c r="D234" s="98"/>
      <c r="E234" s="98"/>
      <c r="F234" s="101"/>
      <c r="G234" s="100"/>
      <c r="H234" s="100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5.6" hidden="false" customHeight="false" outlineLevel="0" collapsed="false">
      <c r="B235" s="97"/>
      <c r="C235" s="98"/>
      <c r="D235" s="98"/>
      <c r="E235" s="98"/>
      <c r="F235" s="101"/>
      <c r="G235" s="100"/>
      <c r="H235" s="100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5.6" hidden="false" customHeight="false" outlineLevel="0" collapsed="false">
      <c r="B236" s="97"/>
      <c r="C236" s="98"/>
      <c r="D236" s="98"/>
      <c r="E236" s="98"/>
      <c r="F236" s="101"/>
      <c r="G236" s="100"/>
      <c r="H236" s="100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5.6" hidden="false" customHeight="false" outlineLevel="0" collapsed="false">
      <c r="B237" s="97"/>
      <c r="C237" s="98"/>
      <c r="D237" s="98"/>
      <c r="E237" s="98"/>
      <c r="F237" s="101"/>
      <c r="G237" s="100"/>
      <c r="H237" s="100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5.6" hidden="false" customHeight="false" outlineLevel="0" collapsed="false">
      <c r="B238" s="97"/>
      <c r="C238" s="98"/>
      <c r="D238" s="98"/>
      <c r="E238" s="98"/>
      <c r="F238" s="101"/>
      <c r="G238" s="100"/>
      <c r="H238" s="100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5.6" hidden="false" customHeight="false" outlineLevel="0" collapsed="false">
      <c r="B239" s="97"/>
      <c r="C239" s="98"/>
      <c r="D239" s="98"/>
      <c r="E239" s="98"/>
      <c r="F239" s="101"/>
      <c r="G239" s="100"/>
      <c r="H239" s="100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5.6" hidden="false" customHeight="false" outlineLevel="0" collapsed="false">
      <c r="B240" s="97"/>
      <c r="C240" s="98"/>
      <c r="D240" s="98"/>
      <c r="E240" s="98"/>
      <c r="F240" s="101"/>
      <c r="G240" s="100"/>
      <c r="H240" s="100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5.6" hidden="false" customHeight="false" outlineLevel="0" collapsed="false">
      <c r="B241" s="97"/>
      <c r="C241" s="98"/>
      <c r="D241" s="98"/>
      <c r="E241" s="98"/>
      <c r="F241" s="101"/>
      <c r="G241" s="100"/>
      <c r="H241" s="100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5.6" hidden="false" customHeight="false" outlineLevel="0" collapsed="false">
      <c r="B242" s="97"/>
      <c r="C242" s="98"/>
      <c r="D242" s="98"/>
      <c r="E242" s="98"/>
      <c r="F242" s="101"/>
      <c r="G242" s="100"/>
      <c r="H242" s="100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5.6" hidden="false" customHeight="false" outlineLevel="0" collapsed="false">
      <c r="B243" s="97"/>
      <c r="C243" s="98"/>
      <c r="D243" s="98"/>
      <c r="E243" s="98"/>
      <c r="F243" s="101"/>
      <c r="G243" s="100"/>
      <c r="H243" s="100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5.6" hidden="false" customHeight="false" outlineLevel="0" collapsed="false">
      <c r="B244" s="97"/>
      <c r="C244" s="98"/>
      <c r="D244" s="98"/>
      <c r="E244" s="98"/>
      <c r="F244" s="101"/>
      <c r="G244" s="100"/>
      <c r="H244" s="100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5.6" hidden="false" customHeight="false" outlineLevel="0" collapsed="false">
      <c r="B245" s="97"/>
      <c r="C245" s="98"/>
      <c r="D245" s="98"/>
      <c r="E245" s="98"/>
      <c r="F245" s="101"/>
      <c r="G245" s="100"/>
      <c r="H245" s="100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5.6" hidden="false" customHeight="false" outlineLevel="0" collapsed="false">
      <c r="B246" s="97"/>
      <c r="C246" s="98"/>
      <c r="D246" s="98"/>
      <c r="E246" s="98"/>
      <c r="F246" s="101"/>
      <c r="G246" s="100"/>
      <c r="H246" s="100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5.6" hidden="false" customHeight="false" outlineLevel="0" collapsed="false">
      <c r="B247" s="97"/>
      <c r="C247" s="98"/>
      <c r="D247" s="98"/>
      <c r="E247" s="98"/>
      <c r="F247" s="101"/>
      <c r="G247" s="100"/>
      <c r="H247" s="100"/>
    </row>
    <row r="248" customFormat="false" ht="15.6" hidden="false" customHeight="false" outlineLevel="0" collapsed="false">
      <c r="B248" s="97"/>
      <c r="C248" s="98"/>
      <c r="D248" s="98"/>
      <c r="E248" s="98"/>
      <c r="F248" s="101"/>
      <c r="G248" s="100"/>
      <c r="H248" s="100"/>
    </row>
    <row r="249" customFormat="false" ht="15.6" hidden="false" customHeight="false" outlineLevel="0" collapsed="false">
      <c r="B249" s="97"/>
      <c r="C249" s="98"/>
      <c r="D249" s="98"/>
      <c r="E249" s="98"/>
      <c r="F249" s="101"/>
      <c r="G249" s="100"/>
      <c r="H249" s="100"/>
    </row>
    <row r="250" customFormat="false" ht="15.6" hidden="false" customHeight="false" outlineLevel="0" collapsed="false">
      <c r="B250" s="97"/>
      <c r="C250" s="98"/>
      <c r="D250" s="98"/>
      <c r="E250" s="98"/>
      <c r="F250" s="101"/>
      <c r="G250" s="100"/>
      <c r="H250" s="100"/>
    </row>
    <row r="251" customFormat="false" ht="15.6" hidden="false" customHeight="false" outlineLevel="0" collapsed="false">
      <c r="B251" s="97"/>
      <c r="C251" s="98"/>
      <c r="D251" s="98"/>
      <c r="E251" s="98"/>
      <c r="F251" s="101"/>
      <c r="G251" s="100"/>
      <c r="H251" s="100"/>
    </row>
    <row r="252" customFormat="false" ht="15.6" hidden="false" customHeight="false" outlineLevel="0" collapsed="false">
      <c r="B252" s="97"/>
      <c r="C252" s="98"/>
      <c r="D252" s="98"/>
      <c r="E252" s="98"/>
      <c r="F252" s="101"/>
      <c r="G252" s="100"/>
      <c r="H252" s="100"/>
    </row>
    <row r="253" customFormat="false" ht="15.6" hidden="false" customHeight="false" outlineLevel="0" collapsed="false">
      <c r="B253" s="97"/>
      <c r="C253" s="98"/>
      <c r="D253" s="98"/>
      <c r="E253" s="98"/>
      <c r="F253" s="101"/>
      <c r="G253" s="100"/>
      <c r="H253" s="100"/>
    </row>
    <row r="254" customFormat="false" ht="15.6" hidden="false" customHeight="false" outlineLevel="0" collapsed="false">
      <c r="B254" s="97"/>
      <c r="C254" s="98"/>
      <c r="D254" s="98"/>
      <c r="E254" s="98"/>
      <c r="F254" s="101"/>
      <c r="G254" s="100"/>
      <c r="H254" s="100"/>
    </row>
    <row r="255" customFormat="false" ht="15.6" hidden="false" customHeight="false" outlineLevel="0" collapsed="false">
      <c r="B255" s="97"/>
      <c r="C255" s="98"/>
      <c r="D255" s="98"/>
      <c r="E255" s="98"/>
      <c r="F255" s="101"/>
      <c r="G255" s="100"/>
      <c r="H255" s="100"/>
    </row>
    <row r="256" customFormat="false" ht="15.6" hidden="false" customHeight="false" outlineLevel="0" collapsed="false">
      <c r="B256" s="97"/>
      <c r="C256" s="98"/>
      <c r="D256" s="98"/>
      <c r="E256" s="98"/>
      <c r="F256" s="101"/>
      <c r="G256" s="100"/>
      <c r="H256" s="100"/>
    </row>
    <row r="257" customFormat="false" ht="15.6" hidden="false" customHeight="false" outlineLevel="0" collapsed="false">
      <c r="B257" s="97"/>
      <c r="C257" s="98"/>
      <c r="D257" s="98"/>
      <c r="E257" s="98"/>
      <c r="F257" s="101"/>
      <c r="G257" s="100"/>
      <c r="H257" s="100"/>
    </row>
    <row r="258" customFormat="false" ht="15.6" hidden="false" customHeight="false" outlineLevel="0" collapsed="false">
      <c r="B258" s="97"/>
      <c r="C258" s="98"/>
      <c r="D258" s="98"/>
      <c r="E258" s="98"/>
      <c r="F258" s="101"/>
      <c r="G258" s="100"/>
      <c r="H258" s="100"/>
    </row>
    <row r="259" customFormat="false" ht="15.6" hidden="false" customHeight="false" outlineLevel="0" collapsed="false">
      <c r="B259" s="97"/>
      <c r="C259" s="98"/>
      <c r="D259" s="98"/>
      <c r="E259" s="98"/>
      <c r="F259" s="101"/>
      <c r="G259" s="100"/>
      <c r="H259" s="100"/>
    </row>
    <row r="260" customFormat="false" ht="15.6" hidden="false" customHeight="false" outlineLevel="0" collapsed="false">
      <c r="B260" s="97"/>
      <c r="C260" s="98"/>
      <c r="D260" s="98"/>
      <c r="E260" s="98"/>
      <c r="F260" s="101"/>
      <c r="G260" s="100"/>
      <c r="H260" s="100"/>
    </row>
    <row r="261" customFormat="false" ht="15.6" hidden="false" customHeight="false" outlineLevel="0" collapsed="false">
      <c r="B261" s="97"/>
      <c r="C261" s="98"/>
      <c r="D261" s="98"/>
      <c r="E261" s="98"/>
      <c r="F261" s="101"/>
      <c r="G261" s="100"/>
      <c r="H261" s="100"/>
    </row>
    <row r="262" customFormat="false" ht="15.6" hidden="false" customHeight="false" outlineLevel="0" collapsed="false">
      <c r="B262" s="97"/>
      <c r="C262" s="98"/>
      <c r="D262" s="98"/>
      <c r="E262" s="98"/>
      <c r="F262" s="101"/>
      <c r="G262" s="100"/>
      <c r="H262" s="100"/>
    </row>
    <row r="263" customFormat="false" ht="15.6" hidden="false" customHeight="false" outlineLevel="0" collapsed="false">
      <c r="B263" s="97"/>
      <c r="C263" s="98"/>
      <c r="D263" s="98"/>
      <c r="E263" s="98"/>
      <c r="F263" s="101"/>
      <c r="G263" s="100"/>
      <c r="H263" s="100"/>
    </row>
    <row r="264" customFormat="false" ht="15.6" hidden="false" customHeight="false" outlineLevel="0" collapsed="false">
      <c r="B264" s="97"/>
      <c r="C264" s="98"/>
      <c r="D264" s="98"/>
      <c r="E264" s="98"/>
      <c r="F264" s="101"/>
      <c r="G264" s="100"/>
      <c r="H264" s="100"/>
    </row>
    <row r="265" customFormat="false" ht="15.6" hidden="false" customHeight="false" outlineLevel="0" collapsed="false">
      <c r="B265" s="97"/>
      <c r="C265" s="98"/>
      <c r="D265" s="98"/>
      <c r="E265" s="98"/>
      <c r="F265" s="101"/>
      <c r="G265" s="100"/>
      <c r="H265" s="100"/>
    </row>
    <row r="266" customFormat="false" ht="15.6" hidden="false" customHeight="false" outlineLevel="0" collapsed="false">
      <c r="B266" s="97"/>
      <c r="C266" s="98"/>
      <c r="D266" s="98"/>
      <c r="E266" s="98"/>
      <c r="F266" s="101"/>
      <c r="G266" s="100"/>
      <c r="H266" s="100"/>
    </row>
    <row r="267" customFormat="false" ht="15.6" hidden="false" customHeight="false" outlineLevel="0" collapsed="false">
      <c r="B267" s="97"/>
      <c r="C267" s="98"/>
      <c r="D267" s="98"/>
      <c r="E267" s="98"/>
      <c r="F267" s="101"/>
      <c r="G267" s="100"/>
      <c r="H267" s="100"/>
    </row>
    <row r="268" customFormat="false" ht="15.6" hidden="false" customHeight="false" outlineLevel="0" collapsed="false">
      <c r="B268" s="97"/>
      <c r="C268" s="98"/>
      <c r="D268" s="98"/>
      <c r="E268" s="98"/>
      <c r="F268" s="101"/>
      <c r="G268" s="100"/>
      <c r="H268" s="100"/>
    </row>
    <row r="269" customFormat="false" ht="15.6" hidden="false" customHeight="false" outlineLevel="0" collapsed="false">
      <c r="B269" s="97"/>
      <c r="C269" s="98"/>
      <c r="D269" s="98"/>
      <c r="E269" s="98"/>
      <c r="F269" s="101"/>
      <c r="G269" s="100"/>
      <c r="H269" s="100"/>
    </row>
    <row r="270" customFormat="false" ht="15.6" hidden="false" customHeight="false" outlineLevel="0" collapsed="false">
      <c r="B270" s="97"/>
      <c r="C270" s="98"/>
      <c r="D270" s="98"/>
      <c r="E270" s="98"/>
      <c r="F270" s="101"/>
      <c r="G270" s="100"/>
      <c r="H270" s="100"/>
    </row>
    <row r="271" customFormat="false" ht="15.6" hidden="false" customHeight="false" outlineLevel="0" collapsed="false">
      <c r="B271" s="97"/>
      <c r="C271" s="98"/>
      <c r="D271" s="98"/>
      <c r="E271" s="98"/>
      <c r="F271" s="101"/>
      <c r="G271" s="100"/>
      <c r="H271" s="100"/>
    </row>
    <row r="272" customFormat="false" ht="15.6" hidden="false" customHeight="false" outlineLevel="0" collapsed="false">
      <c r="B272" s="97"/>
      <c r="C272" s="98"/>
      <c r="D272" s="98"/>
      <c r="E272" s="98"/>
      <c r="F272" s="101"/>
      <c r="G272" s="100"/>
      <c r="H272" s="100"/>
    </row>
    <row r="273" customFormat="false" ht="15.6" hidden="false" customHeight="false" outlineLevel="0" collapsed="false">
      <c r="B273" s="97"/>
      <c r="C273" s="98"/>
      <c r="D273" s="98"/>
      <c r="E273" s="98"/>
      <c r="F273" s="101"/>
      <c r="G273" s="100"/>
      <c r="H273" s="100"/>
    </row>
    <row r="274" customFormat="false" ht="15.6" hidden="false" customHeight="false" outlineLevel="0" collapsed="false">
      <c r="B274" s="97"/>
      <c r="C274" s="98"/>
      <c r="D274" s="98"/>
      <c r="E274" s="98"/>
      <c r="F274" s="101"/>
      <c r="G274" s="100"/>
      <c r="H274" s="100"/>
    </row>
    <row r="275" customFormat="false" ht="15.6" hidden="false" customHeight="false" outlineLevel="0" collapsed="false">
      <c r="B275" s="97"/>
      <c r="C275" s="98"/>
      <c r="D275" s="98"/>
      <c r="E275" s="98"/>
      <c r="F275" s="101"/>
      <c r="G275" s="100"/>
      <c r="H275" s="100"/>
    </row>
    <row r="276" customFormat="false" ht="15.6" hidden="false" customHeight="false" outlineLevel="0" collapsed="false">
      <c r="B276" s="97"/>
      <c r="C276" s="98"/>
      <c r="D276" s="98"/>
      <c r="E276" s="98"/>
      <c r="F276" s="101"/>
      <c r="G276" s="100"/>
      <c r="H276" s="100"/>
    </row>
    <row r="277" customFormat="false" ht="15.6" hidden="false" customHeight="false" outlineLevel="0" collapsed="false">
      <c r="B277" s="97"/>
      <c r="C277" s="98"/>
      <c r="D277" s="98"/>
      <c r="E277" s="98"/>
      <c r="F277" s="101"/>
      <c r="G277" s="100"/>
      <c r="H277" s="100"/>
    </row>
    <row r="278" customFormat="false" ht="15.6" hidden="false" customHeight="false" outlineLevel="0" collapsed="false">
      <c r="B278" s="97"/>
      <c r="C278" s="98"/>
      <c r="D278" s="98"/>
      <c r="E278" s="98"/>
      <c r="F278" s="101"/>
      <c r="G278" s="100"/>
      <c r="H278" s="100"/>
    </row>
    <row r="279" customFormat="false" ht="15.6" hidden="false" customHeight="false" outlineLevel="0" collapsed="false">
      <c r="B279" s="97"/>
      <c r="C279" s="98"/>
      <c r="D279" s="98"/>
      <c r="E279" s="98"/>
      <c r="F279" s="101"/>
      <c r="G279" s="100"/>
      <c r="H279" s="100"/>
    </row>
    <row r="280" customFormat="false" ht="15.6" hidden="false" customHeight="false" outlineLevel="0" collapsed="false">
      <c r="B280" s="97"/>
      <c r="C280" s="98"/>
      <c r="D280" s="98"/>
      <c r="E280" s="98"/>
      <c r="F280" s="101"/>
      <c r="G280" s="100"/>
      <c r="H280" s="100"/>
    </row>
    <row r="281" customFormat="false" ht="15.6" hidden="false" customHeight="false" outlineLevel="0" collapsed="false">
      <c r="B281" s="97"/>
      <c r="C281" s="98"/>
      <c r="D281" s="98"/>
      <c r="E281" s="98"/>
      <c r="F281" s="101"/>
      <c r="G281" s="100"/>
      <c r="H281" s="100"/>
    </row>
    <row r="282" customFormat="false" ht="15.6" hidden="false" customHeight="false" outlineLevel="0" collapsed="false">
      <c r="B282" s="97"/>
      <c r="C282" s="98"/>
      <c r="D282" s="98"/>
      <c r="E282" s="98"/>
      <c r="F282" s="101"/>
      <c r="G282" s="100"/>
      <c r="H282" s="100"/>
    </row>
    <row r="283" customFormat="false" ht="15.6" hidden="false" customHeight="false" outlineLevel="0" collapsed="false">
      <c r="B283" s="97"/>
      <c r="C283" s="98"/>
      <c r="D283" s="98"/>
      <c r="E283" s="98"/>
      <c r="F283" s="101"/>
      <c r="G283" s="100"/>
      <c r="H283" s="100"/>
    </row>
    <row r="284" customFormat="false" ht="15.6" hidden="false" customHeight="false" outlineLevel="0" collapsed="false">
      <c r="B284" s="97"/>
      <c r="C284" s="98"/>
      <c r="D284" s="98"/>
      <c r="E284" s="98"/>
      <c r="F284" s="101"/>
      <c r="G284" s="100"/>
      <c r="H284" s="100"/>
    </row>
    <row r="285" customFormat="false" ht="15.6" hidden="false" customHeight="false" outlineLevel="0" collapsed="false">
      <c r="B285" s="97"/>
      <c r="C285" s="98"/>
      <c r="D285" s="98"/>
      <c r="E285" s="98"/>
      <c r="F285" s="101"/>
      <c r="G285" s="100"/>
      <c r="H285" s="100"/>
    </row>
    <row r="286" customFormat="false" ht="15.6" hidden="false" customHeight="false" outlineLevel="0" collapsed="false">
      <c r="B286" s="97"/>
      <c r="C286" s="98"/>
      <c r="D286" s="98"/>
      <c r="E286" s="98"/>
      <c r="F286" s="101"/>
      <c r="G286" s="100"/>
      <c r="H286" s="100"/>
    </row>
    <row r="287" customFormat="false" ht="15.6" hidden="false" customHeight="false" outlineLevel="0" collapsed="false">
      <c r="B287" s="97"/>
      <c r="C287" s="98"/>
      <c r="D287" s="98"/>
      <c r="E287" s="98"/>
      <c r="F287" s="101"/>
      <c r="G287" s="100"/>
      <c r="H287" s="100"/>
    </row>
  </sheetData>
  <mergeCells count="8">
    <mergeCell ref="B2:H3"/>
    <mergeCell ref="B5:B7"/>
    <mergeCell ref="C5:C7"/>
    <mergeCell ref="D5:D7"/>
    <mergeCell ref="E5:E7"/>
    <mergeCell ref="F5:F6"/>
    <mergeCell ref="G5:G7"/>
    <mergeCell ref="H5:H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11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7:54:31Z</dcterms:created>
  <dc:creator>10</dc:creator>
  <dc:description/>
  <dc:language>en-US</dc:language>
  <cp:lastModifiedBy>10</cp:lastModifiedBy>
  <dcterms:modified xsi:type="dcterms:W3CDTF">2019-02-13T08:02:06Z</dcterms:modified>
  <cp:revision>0</cp:revision>
  <dc:subject/>
  <dc:title/>
</cp:coreProperties>
</file>