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2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Звіт про стан реалізації проектів-переможців за рахунок коштів "Громадського бюджету міста Києва"</t>
  </si>
  <si>
    <t xml:space="preserve">       станом на 01.12.2018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Голосіїв майбутнього (District of Kyiv Smart City)
вул. Героїв Оборони, 10а, 18, вул. Генерала Родимцева, 2</t>
  </si>
  <si>
    <t xml:space="preserve"> Встановлено 9 лавочок із сонячними модулями та улаштовано бордюр  навколо них: вул. Героїв Оборони, 10а, 18, вул. Генерала Родимцева, 2.  Проект реалізований</t>
  </si>
  <si>
    <t xml:space="preserve">UA-2018-07-10-000449-b від 10.07.2018р.</t>
  </si>
  <si>
    <t xml:space="preserve">ні</t>
  </si>
  <si>
    <t xml:space="preserve">Дитячий простір на вулиці Бурмистенко
вул. Бурмистенка, 10, 12</t>
  </si>
  <si>
    <t xml:space="preserve">Встановлено: дитячий ігровий комплекс – 2 шт.; Качалку на пружині «Метелик» - 1 шт., Качалку-балансир – 2 шт., карусель – 2 шт., пісочницю – 2 шт.; Столик пісочний «Дитинство»  – 2 шт. та садові лавки – 2 шт, встановлено огорожу. Проект реалізований</t>
  </si>
  <si>
    <t xml:space="preserve">UA-2018-06-08-000398-b від 08.06.2018р.</t>
  </si>
  <si>
    <t xml:space="preserve">Подаруй майданчик мрії дітям у власному дворі!
вул. Вільямса Академіка, 15, корп. 1, 15 корп. 3, 17/11 корп. 1, вул. Конєва Маршала, 9</t>
  </si>
  <si>
    <t xml:space="preserve">За підсумком виконаних робіт було встановлено: гімнастичний комплекс - 2 шт., гойдалки -4 шт., лавочки -3 шт., столик -1 шт., пісочницю -1 шт., карусель -1 шт., потяг з гіркою -1 шт., ігровий комплекс «Дерево» -1 шт., урни -2 шт., проведено улаштування огорожі майданчика. Проект реалізований </t>
  </si>
  <si>
    <t xml:space="preserve">UA-2018-06-20-001121-c від 20.06.2018р.  </t>
  </si>
  <si>
    <t xml:space="preserve">Утеплення фасаду школи № 269 Голосіївському районі
вул.Глушкова Академіка, 17 А</t>
  </si>
  <si>
    <t xml:space="preserve">Проведено роботи з утеплення фасаду школи, роботи завершені, акти підписані, Проект реалізований</t>
  </si>
  <si>
    <t xml:space="preserve"> UA-2018-08-06-001379-b від 06.08.2018р. </t>
  </si>
  <si>
    <t xml:space="preserve">Будівництво сучасного футбольного міні-поля зі штучним покриттям на мікрорайоні Теремки-1
вул.Глушкова Академіка, 17 А</t>
  </si>
  <si>
    <t xml:space="preserve">10.08.2018                                        Очікуване завершення робіт - Грудень 2018</t>
  </si>
  <si>
    <t xml:space="preserve">У зв’язку з обмеженим бюджетом автором були внесені коригування у кошторис проекту. Тендерне завдання направлено до Київаудиту і повернуто на доопрацювання. 24.09.2018 доопрацьована документація повторно направлена до «Київаудиту». 09.10.2018 оголошено закупівлю. Визначено переможця 08.11.2018 року. Триває укладення договору з переможцем тендеру, а саме підрядна організація ТОВ «Грассер» збирає необхідний пакет документів. Роботи на о"бєкті розпочаті, підготовлено котлован для укладення штучного покриття та проведення підготовчих робіт</t>
  </si>
  <si>
    <t xml:space="preserve">UA-2018-10-09-001040-a </t>
  </si>
  <si>
    <t xml:space="preserve"> </t>
  </si>
  <si>
    <t xml:space="preserve">"СИТА МОБІЛКА"                                  Управління праці та соціального захисту населення Голосіївської РДА, вул. Ломоносова, 5/3</t>
  </si>
  <si>
    <t xml:space="preserve">заключено договір від 21.11.2018 №210 на поставку товара </t>
  </si>
  <si>
    <t xml:space="preserve">Поставлено товар на адресу замовника, зарядну станцію підключено. Проект реалізований</t>
  </si>
  <si>
    <t xml:space="preserve">UA-2018-11-12-000599-b</t>
  </si>
  <si>
    <t xml:space="preserve">"СИТА МОБІЛКА" Управління (Центр) надання адміністративних послуг, просп. Голосіївський, 42 </t>
  </si>
  <si>
    <t xml:space="preserve">25.03.2018 р.</t>
  </si>
  <si>
    <t xml:space="preserve">Поставлено товар на адресу замовника, зарядну станцію для телефонів та гаджетів підключено. Проект реалізований</t>
  </si>
  <si>
    <t xml:space="preserve">UA-2018-04-23-001449-b</t>
  </si>
  <si>
    <t xml:space="preserve">Всього по розпоряднику коштів Голосіївська районна в місті Києві державна адміністраці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0"/>
    <numFmt numFmtId="168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00</xdr:colOff>
      <xdr:row>14</xdr:row>
      <xdr:rowOff>54000</xdr:rowOff>
    </xdr:from>
    <xdr:to>
      <xdr:col>10</xdr:col>
      <xdr:colOff>956520</xdr:colOff>
      <xdr:row>14</xdr:row>
      <xdr:rowOff>875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707480" y="13398480"/>
          <a:ext cx="89352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8</xdr:row>
      <xdr:rowOff>37800</xdr:rowOff>
    </xdr:from>
    <xdr:to>
      <xdr:col>10</xdr:col>
      <xdr:colOff>994680</xdr:colOff>
      <xdr:row>8</xdr:row>
      <xdr:rowOff>86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675440" y="3018960"/>
          <a:ext cx="9637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64080</xdr:rowOff>
    </xdr:from>
    <xdr:to>
      <xdr:col>11</xdr:col>
      <xdr:colOff>8280</xdr:colOff>
      <xdr:row>9</xdr:row>
      <xdr:rowOff>792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644480" y="4112280"/>
          <a:ext cx="103392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120</xdr:colOff>
      <xdr:row>13</xdr:row>
      <xdr:rowOff>29880</xdr:rowOff>
    </xdr:from>
    <xdr:to>
      <xdr:col>10</xdr:col>
      <xdr:colOff>948600</xdr:colOff>
      <xdr:row>13</xdr:row>
      <xdr:rowOff>7146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10722600" y="12612240"/>
          <a:ext cx="8704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10</xdr:row>
      <xdr:rowOff>309600</xdr:rowOff>
    </xdr:from>
    <xdr:to>
      <xdr:col>11</xdr:col>
      <xdr:colOff>1080</xdr:colOff>
      <xdr:row>10</xdr:row>
      <xdr:rowOff>109116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0691640" y="6186600"/>
          <a:ext cx="9795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11</xdr:row>
      <xdr:rowOff>59400</xdr:rowOff>
    </xdr:from>
    <xdr:to>
      <xdr:col>10</xdr:col>
      <xdr:colOff>1010520</xdr:colOff>
      <xdr:row>11</xdr:row>
      <xdr:rowOff>69048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10683720" y="7917480"/>
          <a:ext cx="97128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18-04-23-001449-b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6"/>
    <col collapsed="false" customWidth="true" hidden="false" outlineLevel="0" max="3" min="3" style="1" width="23.99"/>
    <col collapsed="false" customWidth="true" hidden="false" outlineLevel="0" max="4" min="4" style="1" width="18.66"/>
    <col collapsed="false" customWidth="true" hidden="false" outlineLevel="0" max="5" min="5" style="1" width="14.33"/>
    <col collapsed="false" customWidth="true" hidden="false" outlineLevel="0" max="6" min="6" style="1" width="12.1"/>
    <col collapsed="false" customWidth="true" hidden="false" outlineLevel="0" max="7" min="7" style="1" width="19.33"/>
    <col collapsed="false" customWidth="true" hidden="false" outlineLevel="0" max="10" min="8" style="1" width="14.33"/>
    <col collapsed="false" customWidth="true" hidden="false" outlineLevel="0" max="11" min="11" style="1" width="14.55"/>
    <col collapsed="false" customWidth="true" hidden="false" outlineLevel="0" max="12" min="12" style="1" width="17.55"/>
    <col collapsed="false" customWidth="true" hidden="false" outlineLevel="0" max="25" min="13" style="1" width="8.87"/>
    <col collapsed="false" customWidth="false" hidden="false" outlineLevel="0" max="257" min="26" style="1" width="14.4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customFormat="false" ht="3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71.25" hidden="false" customHeight="true" outlineLevel="0" collapsed="false">
      <c r="A6" s="4"/>
      <c r="B6" s="4"/>
      <c r="C6" s="4"/>
      <c r="D6" s="4"/>
      <c r="E6" s="6" t="s">
        <v>12</v>
      </c>
      <c r="F6" s="4" t="s">
        <v>13</v>
      </c>
      <c r="G6" s="7" t="s">
        <v>14</v>
      </c>
      <c r="H6" s="4" t="s">
        <v>15</v>
      </c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6.25" hidden="false" customHeight="true" outlineLevel="0" collapsed="false">
      <c r="A7" s="4"/>
      <c r="B7" s="4"/>
      <c r="C7" s="4"/>
      <c r="D7" s="4"/>
      <c r="E7" s="6"/>
      <c r="F7" s="4"/>
      <c r="G7" s="7"/>
      <c r="H7" s="4" t="s">
        <v>16</v>
      </c>
      <c r="I7" s="4" t="s">
        <v>13</v>
      </c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23.25" hidden="false" customHeight="true" outlineLevel="0" collapsed="false">
      <c r="A8" s="8" t="n">
        <v>1</v>
      </c>
      <c r="B8" s="8" t="n">
        <v>2</v>
      </c>
      <c r="C8" s="8" t="n">
        <v>3</v>
      </c>
      <c r="D8" s="9" t="n">
        <v>4</v>
      </c>
      <c r="E8" s="8" t="n">
        <v>5</v>
      </c>
      <c r="F8" s="10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84" hidden="false" customHeight="true" outlineLevel="0" collapsed="false">
      <c r="A9" s="8" t="n">
        <v>1</v>
      </c>
      <c r="B9" s="8" t="n">
        <v>73</v>
      </c>
      <c r="C9" s="12" t="s">
        <v>17</v>
      </c>
      <c r="D9" s="13" t="n">
        <v>43286</v>
      </c>
      <c r="E9" s="14" t="n">
        <v>390.8</v>
      </c>
      <c r="F9" s="15" t="n">
        <v>337.1</v>
      </c>
      <c r="G9" s="15" t="s">
        <v>18</v>
      </c>
      <c r="H9" s="15" t="n">
        <v>379.9</v>
      </c>
      <c r="I9" s="15" t="n">
        <v>287.79565</v>
      </c>
      <c r="J9" s="16" t="s">
        <v>19</v>
      </c>
      <c r="K9" s="14"/>
      <c r="L9" s="17" t="s">
        <v>20</v>
      </c>
    </row>
    <row r="10" customFormat="false" ht="144" hidden="false" customHeight="true" outlineLevel="0" collapsed="false">
      <c r="A10" s="8" t="n">
        <v>2</v>
      </c>
      <c r="B10" s="18" t="n">
        <v>141</v>
      </c>
      <c r="C10" s="16" t="s">
        <v>21</v>
      </c>
      <c r="D10" s="19" t="n">
        <v>43252</v>
      </c>
      <c r="E10" s="15" t="n">
        <v>399.8</v>
      </c>
      <c r="F10" s="15" t="n">
        <v>397.9</v>
      </c>
      <c r="G10" s="15" t="s">
        <v>22</v>
      </c>
      <c r="H10" s="15" t="n">
        <v>397.9</v>
      </c>
      <c r="I10" s="15" t="n">
        <v>397.901</v>
      </c>
      <c r="J10" s="15" t="s">
        <v>23</v>
      </c>
      <c r="K10" s="20"/>
      <c r="L10" s="21" t="s">
        <v>20</v>
      </c>
    </row>
    <row r="11" customFormat="false" ht="156" hidden="false" customHeight="true" outlineLevel="0" collapsed="false">
      <c r="A11" s="8" t="n">
        <v>3</v>
      </c>
      <c r="B11" s="18" t="n">
        <v>264</v>
      </c>
      <c r="C11" s="16" t="s">
        <v>24</v>
      </c>
      <c r="D11" s="22" t="n">
        <v>43264</v>
      </c>
      <c r="E11" s="15" t="n">
        <v>400</v>
      </c>
      <c r="F11" s="15" t="n">
        <v>393.4</v>
      </c>
      <c r="G11" s="15" t="s">
        <v>25</v>
      </c>
      <c r="H11" s="15" t="n">
        <f aca="false">383.9+9.4863</f>
        <v>393.3863</v>
      </c>
      <c r="I11" s="15" t="n">
        <v>383.9448</v>
      </c>
      <c r="J11" s="16" t="s">
        <v>26</v>
      </c>
      <c r="K11" s="23"/>
      <c r="L11" s="17" t="s">
        <v>20</v>
      </c>
    </row>
    <row r="12" customFormat="false" ht="60" hidden="false" customHeight="true" outlineLevel="0" collapsed="false">
      <c r="A12" s="8" t="n">
        <v>4</v>
      </c>
      <c r="B12" s="18" t="n">
        <v>52</v>
      </c>
      <c r="C12" s="16" t="s">
        <v>27</v>
      </c>
      <c r="D12" s="22" t="n">
        <v>43290</v>
      </c>
      <c r="E12" s="15" t="n">
        <v>1995</v>
      </c>
      <c r="F12" s="15" t="n">
        <f aca="false">923.3+1014.656</f>
        <v>1937.956</v>
      </c>
      <c r="G12" s="15" t="s">
        <v>28</v>
      </c>
      <c r="H12" s="15" t="n">
        <f aca="false">1938+45.769</f>
        <v>1983.769</v>
      </c>
      <c r="I12" s="15" t="n">
        <f aca="false">923.328+1014.656</f>
        <v>1937.984</v>
      </c>
      <c r="J12" s="16" t="s">
        <v>29</v>
      </c>
      <c r="K12" s="23"/>
      <c r="L12" s="17" t="s">
        <v>20</v>
      </c>
    </row>
    <row r="13" customFormat="false" ht="312" hidden="false" customHeight="true" outlineLevel="0" collapsed="false">
      <c r="A13" s="8" t="n">
        <v>5</v>
      </c>
      <c r="B13" s="9" t="n">
        <v>63</v>
      </c>
      <c r="C13" s="12" t="s">
        <v>30</v>
      </c>
      <c r="D13" s="24" t="s">
        <v>31</v>
      </c>
      <c r="E13" s="25" t="n">
        <v>2000</v>
      </c>
      <c r="F13" s="25" t="n">
        <v>600</v>
      </c>
      <c r="G13" s="15" t="s">
        <v>32</v>
      </c>
      <c r="H13" s="25" t="n">
        <v>0</v>
      </c>
      <c r="I13" s="25" t="n">
        <v>0</v>
      </c>
      <c r="J13" s="16" t="s">
        <v>33</v>
      </c>
      <c r="K13" s="26" t="s">
        <v>34</v>
      </c>
      <c r="L13" s="27" t="s">
        <v>20</v>
      </c>
    </row>
    <row r="14" customFormat="false" ht="60" hidden="false" customHeight="true" outlineLevel="0" collapsed="false">
      <c r="A14" s="8" t="n">
        <v>6</v>
      </c>
      <c r="B14" s="8" t="n">
        <v>584</v>
      </c>
      <c r="C14" s="16" t="s">
        <v>35</v>
      </c>
      <c r="D14" s="24" t="s">
        <v>36</v>
      </c>
      <c r="E14" s="16" t="n">
        <v>55.3</v>
      </c>
      <c r="F14" s="15" t="n">
        <v>49</v>
      </c>
      <c r="G14" s="15" t="s">
        <v>37</v>
      </c>
      <c r="H14" s="15" t="n">
        <v>49</v>
      </c>
      <c r="I14" s="15" t="n">
        <v>49</v>
      </c>
      <c r="J14" s="16" t="s">
        <v>38</v>
      </c>
      <c r="K14" s="16"/>
      <c r="L14" s="21" t="s">
        <v>20</v>
      </c>
    </row>
    <row r="15" customFormat="false" ht="72.6" hidden="false" customHeight="true" outlineLevel="0" collapsed="false">
      <c r="A15" s="8"/>
      <c r="B15" s="8"/>
      <c r="C15" s="16" t="s">
        <v>39</v>
      </c>
      <c r="D15" s="16" t="s">
        <v>40</v>
      </c>
      <c r="E15" s="16" t="n">
        <v>42.2</v>
      </c>
      <c r="F15" s="16" t="n">
        <v>42.2</v>
      </c>
      <c r="G15" s="16" t="s">
        <v>41</v>
      </c>
      <c r="H15" s="16" t="n">
        <v>42.2</v>
      </c>
      <c r="I15" s="16" t="n">
        <v>42.2</v>
      </c>
      <c r="J15" s="16" t="s">
        <v>42</v>
      </c>
      <c r="K15" s="8"/>
      <c r="L15" s="17" t="s">
        <v>20</v>
      </c>
    </row>
    <row r="16" customFormat="false" ht="57" hidden="false" customHeight="true" outlineLevel="0" collapsed="false">
      <c r="A16" s="28" t="s">
        <v>43</v>
      </c>
      <c r="B16" s="28"/>
      <c r="C16" s="28"/>
      <c r="D16" s="29"/>
      <c r="E16" s="30" t="n">
        <f aca="false">SUM(E9:E15)</f>
        <v>5283.1</v>
      </c>
      <c r="F16" s="30" t="n">
        <f aca="false">SUM(F9:F15)</f>
        <v>3757.556</v>
      </c>
      <c r="G16" s="31"/>
      <c r="H16" s="30" t="n">
        <f aca="false">SUM(H9:H15)</f>
        <v>3246.1553</v>
      </c>
      <c r="I16" s="30" t="n">
        <f aca="false">SUM(I9:I15)</f>
        <v>3098.82545</v>
      </c>
      <c r="J16" s="32"/>
      <c r="K16" s="10"/>
      <c r="L16" s="33"/>
    </row>
    <row r="17" customFormat="false" ht="13.5" hidden="false" customHeight="true" outlineLevel="0" collapsed="false">
      <c r="G17" s="34"/>
      <c r="H17" s="35"/>
    </row>
    <row r="18" customFormat="false" ht="13.5" hidden="false" customHeight="true" outlineLevel="0" collapsed="false">
      <c r="B18" s="36"/>
      <c r="C18" s="36"/>
    </row>
    <row r="19" customFormat="false" ht="13.5" hidden="false" customHeight="true" outlineLevel="0" collapsed="false">
      <c r="B19" s="36"/>
      <c r="C19" s="36"/>
    </row>
    <row r="20" customFormat="false" ht="13.5" hidden="false" customHeight="true" outlineLevel="0" collapsed="false">
      <c r="B20" s="36"/>
      <c r="C20" s="3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</sheetData>
  <mergeCells count="22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14:A15"/>
    <mergeCell ref="B14:B15"/>
    <mergeCell ref="A16:C16"/>
    <mergeCell ref="B18:C18"/>
    <mergeCell ref="B19:C19"/>
    <mergeCell ref="B20:C20"/>
  </mergeCells>
  <hyperlinks>
    <hyperlink ref="J15" r:id="rId1" display="UA-2018-04-23-001449-b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4:11:21Z</dcterms:created>
  <dc:creator>10</dc:creator>
  <dc:description/>
  <dc:language>en-US</dc:language>
  <cp:lastModifiedBy>10</cp:lastModifiedBy>
  <cp:lastPrinted>2018-12-04T14:37:22Z</cp:lastPrinted>
  <dcterms:modified xsi:type="dcterms:W3CDTF">2019-01-16T09:35:45Z</dcterms:modified>
  <cp:revision>0</cp:revision>
  <dc:subject/>
  <dc:title/>
</cp:coreProperties>
</file>