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ерпень18" sheetId="1" state="visible" r:id="rId2"/>
  </sheets>
  <definedNames>
    <definedName function="false" hidden="false" localSheetId="0" name="_xlnm.Print_Area" vbProcedure="false">cерп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серпень 2018 року в порівнянні з фактичними надходженнями за січень-серп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серпня 2017 року</t>
  </si>
  <si>
    <t xml:space="preserve">Фактичні надходження станом на </t>
  </si>
  <si>
    <t xml:space="preserve">  % виконання до фактичних надходжень січня-серпня 2017 року</t>
  </si>
  <si>
    <t xml:space="preserve">абсолютне відхилення від фактичних надходжень січня-серпня 2017 року</t>
  </si>
  <si>
    <t xml:space="preserve">01.09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F39" activeCellId="0" sqref="F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33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1998995.11699</v>
      </c>
      <c r="F10" s="35" t="n">
        <f aca="false">F11+F30+F41+F44+F43</f>
        <v>2498562.73233</v>
      </c>
      <c r="G10" s="36" t="n">
        <f aca="false">F10/E10*100</f>
        <v>124.990937251124</v>
      </c>
      <c r="H10" s="35" t="n">
        <f aca="false">F10-E10</f>
        <v>499567.61534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2" t="n">
        <f aca="false">E12+E19</f>
        <v>1122580.89099</v>
      </c>
      <c r="F11" s="41" t="n">
        <f aca="false">F12+F19</f>
        <v>1524803.68477</v>
      </c>
      <c r="G11" s="43" t="n">
        <f aca="false">F11/E11*100</f>
        <v>135.830183553657</v>
      </c>
      <c r="H11" s="41" t="n">
        <f aca="false">F11-E11</f>
        <v>402222.79378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4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968546.29073</v>
      </c>
      <c r="F12" s="41" t="n">
        <f aca="false">F13+F14+F15+F16+F18+F17</f>
        <v>1205962.5461</v>
      </c>
      <c r="G12" s="43" t="n">
        <f aca="false">F12/E12*100</f>
        <v>124.512638956168</v>
      </c>
      <c r="H12" s="41" t="n">
        <f aca="false">F12-E12</f>
        <v>237416.2553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5" customFormat="true" ht="72.75" hidden="false" customHeight="true" outlineLevel="0" collapsed="false">
      <c r="B13" s="46" t="s">
        <v>14</v>
      </c>
      <c r="C13" s="47" t="s">
        <v>15</v>
      </c>
      <c r="D13" s="48" t="n">
        <f aca="false">3416200.20334-2049720.12198</f>
        <v>1366480.08136</v>
      </c>
      <c r="E13" s="48" t="n">
        <v>859046.11269</v>
      </c>
      <c r="F13" s="48" t="n">
        <f aca="false">2680245.14492-1608147.08711</f>
        <v>1072098.05781</v>
      </c>
      <c r="G13" s="49" t="n">
        <f aca="false">F13/E13*100</f>
        <v>124.800990537383</v>
      </c>
      <c r="H13" s="48" t="n">
        <f aca="false">F13-E13</f>
        <v>213051.94512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6" t="s">
        <v>16</v>
      </c>
      <c r="C14" s="47" t="s">
        <v>17</v>
      </c>
      <c r="D14" s="48" t="n">
        <f aca="false">32357.6955-19414.61725</f>
        <v>12943.07825</v>
      </c>
      <c r="E14" s="48" t="n">
        <v>8061.16125</v>
      </c>
      <c r="F14" s="48" t="n">
        <f aca="false">25893.26173-15535.95696</f>
        <v>10357.30477</v>
      </c>
      <c r="G14" s="49" t="n">
        <f aca="false">F14/E14*100</f>
        <v>128.484029146545</v>
      </c>
      <c r="H14" s="48" t="n">
        <f aca="false">F14-E14</f>
        <v>2296.14352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6.8" hidden="false" customHeight="false" outlineLevel="0" collapsed="false">
      <c r="B15" s="46" t="s">
        <v>18</v>
      </c>
      <c r="C15" s="47" t="s">
        <v>19</v>
      </c>
      <c r="D15" s="48" t="n">
        <f aca="false">234920.65275-140952.39175</f>
        <v>93968.261</v>
      </c>
      <c r="E15" s="48" t="n">
        <v>60800.25294</v>
      </c>
      <c r="F15" s="48" t="n">
        <f aca="false">195157.03564-117094.22152</f>
        <v>78062.81412</v>
      </c>
      <c r="G15" s="49" t="n">
        <f aca="false">F15/E15*100</f>
        <v>128.392252244469</v>
      </c>
      <c r="H15" s="48" t="n">
        <f aca="false">F15-E15</f>
        <v>17262.56118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6.8" hidden="false" customHeight="false" outlineLevel="0" collapsed="false">
      <c r="B16" s="46" t="s">
        <v>20</v>
      </c>
      <c r="C16" s="47" t="s">
        <v>21</v>
      </c>
      <c r="D16" s="48" t="n">
        <f aca="false">131749.35119-79049.61079</f>
        <v>52699.7404</v>
      </c>
      <c r="E16" s="48" t="n">
        <v>40638.0174</v>
      </c>
      <c r="F16" s="48" t="n">
        <f aca="false">113607.6006-68164.5602</f>
        <v>45443.0404</v>
      </c>
      <c r="G16" s="49" t="n">
        <f aca="false">F16/E16*100</f>
        <v>111.823960191523</v>
      </c>
      <c r="H16" s="48" t="n">
        <f aca="false">F16-E16</f>
        <v>4805.02300000001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46.8" hidden="false" customHeight="false" outlineLevel="0" collapsed="false">
      <c r="B17" s="46" t="s">
        <v>22</v>
      </c>
      <c r="C17" s="47" t="s">
        <v>23</v>
      </c>
      <c r="D17" s="48" t="n">
        <v>0</v>
      </c>
      <c r="E17" s="48" t="n">
        <v>0</v>
      </c>
      <c r="F17" s="48" t="n">
        <v>1.241</v>
      </c>
      <c r="G17" s="49" t="n">
        <v>0</v>
      </c>
      <c r="H17" s="48" t="n">
        <f aca="false">F17-E17</f>
        <v>1.241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24" customFormat="true" ht="78" hidden="false" customHeight="false" outlineLevel="0" collapsed="false">
      <c r="B18" s="46" t="s">
        <v>24</v>
      </c>
      <c r="C18" s="47" t="s">
        <v>25</v>
      </c>
      <c r="D18" s="48" t="n">
        <f aca="false">1.60512-0.96307</f>
        <v>0.64205</v>
      </c>
      <c r="E18" s="48" t="n">
        <v>0.74645</v>
      </c>
      <c r="F18" s="48" t="n">
        <f aca="false">0.22-0.132</f>
        <v>0.088</v>
      </c>
      <c r="G18" s="49" t="n">
        <v>0</v>
      </c>
      <c r="H18" s="48" t="n">
        <f aca="false">F18-E18</f>
        <v>-0.65845</v>
      </c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44" customFormat="true" ht="40.5" hidden="false" customHeight="true" outlineLevel="0" collapsed="false">
      <c r="B19" s="39" t="n">
        <v>11020000</v>
      </c>
      <c r="C19" s="40" t="s">
        <v>26</v>
      </c>
      <c r="D19" s="54" t="n">
        <f aca="false">D20+D21+D22+D23+D24+D25+D26+D27+D28+D29</f>
        <v>209925.60969</v>
      </c>
      <c r="E19" s="41" t="n">
        <f aca="false">SUM(E20:E29)</f>
        <v>154034.60026</v>
      </c>
      <c r="F19" s="54" t="n">
        <f aca="false">F20+F21+F22+F23+F24+F25+F26+F27+F28+F29</f>
        <v>318841.13867</v>
      </c>
      <c r="G19" s="43" t="n">
        <f aca="false">F19/E19*100</f>
        <v>206.993193822568</v>
      </c>
      <c r="H19" s="41" t="n">
        <f aca="false">F19-E19</f>
        <v>164806.53841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6" t="n">
        <v>11020200</v>
      </c>
      <c r="C20" s="47" t="s">
        <v>27</v>
      </c>
      <c r="D20" s="48" t="n">
        <v>2800.01263</v>
      </c>
      <c r="E20" s="55" t="n">
        <v>1839.67563</v>
      </c>
      <c r="F20" s="48" t="n">
        <v>2519.828</v>
      </c>
      <c r="G20" s="49" t="n">
        <v>0</v>
      </c>
      <c r="H20" s="48" t="n">
        <f aca="false">F20-E20</f>
        <v>680.15237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2" hidden="false" customHeight="false" outlineLevel="0" collapsed="false">
      <c r="B21" s="46" t="s">
        <v>28</v>
      </c>
      <c r="C21" s="47" t="s">
        <v>27</v>
      </c>
      <c r="D21" s="48" t="n">
        <v>286.57032</v>
      </c>
      <c r="E21" s="55" t="n">
        <v>269.35364</v>
      </c>
      <c r="F21" s="48" t="n">
        <v>202.66413</v>
      </c>
      <c r="G21" s="49" t="n">
        <v>0</v>
      </c>
      <c r="H21" s="48" t="n">
        <f aca="false">F21-E21</f>
        <v>-66.68951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1.2" hidden="false" customHeight="false" outlineLevel="0" collapsed="false">
      <c r="B22" s="46" t="s">
        <v>29</v>
      </c>
      <c r="C22" s="47" t="s">
        <v>30</v>
      </c>
      <c r="D22" s="48" t="n">
        <f aca="false">976300.13005-878670.117</f>
        <v>97630.0130500001</v>
      </c>
      <c r="E22" s="55" t="n">
        <v>80122.5702500001</v>
      </c>
      <c r="F22" s="48" t="n">
        <f aca="false">1143990.8813-1029591.79316</f>
        <v>114399.08814</v>
      </c>
      <c r="G22" s="49" t="n">
        <f aca="false">F22/E22*100</f>
        <v>142.780102763865</v>
      </c>
      <c r="H22" s="48" t="n">
        <f aca="false">F22-E22</f>
        <v>34276.5178899999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36.75" hidden="false" customHeight="true" outlineLevel="0" collapsed="false">
      <c r="B23" s="46" t="s">
        <v>31</v>
      </c>
      <c r="C23" s="47" t="s">
        <v>32</v>
      </c>
      <c r="D23" s="48" t="n">
        <f aca="false">182740.36853-164466.33149</f>
        <v>18274.03704</v>
      </c>
      <c r="E23" s="55" t="n">
        <v>8652.70783</v>
      </c>
      <c r="F23" s="48" t="n">
        <f aca="false">178742.22965-160868.00638</f>
        <v>17874.22327</v>
      </c>
      <c r="G23" s="49" t="n">
        <f aca="false">F23/E23*100</f>
        <v>206.573752646863</v>
      </c>
      <c r="H23" s="48" t="n">
        <f aca="false">F23-E23</f>
        <v>9221.51543999999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3.5" hidden="false" customHeight="true" outlineLevel="0" collapsed="false">
      <c r="B24" s="46" t="s">
        <v>33</v>
      </c>
      <c r="C24" s="47" t="s">
        <v>34</v>
      </c>
      <c r="D24" s="48" t="n">
        <f aca="false">24566.08661-22109.47795</f>
        <v>2456.60866</v>
      </c>
      <c r="E24" s="55" t="n">
        <v>2211.05076</v>
      </c>
      <c r="F24" s="48" t="n">
        <f aca="false">87468.65422-78721.7888</f>
        <v>8746.86542</v>
      </c>
      <c r="G24" s="49" t="n">
        <f aca="false">F24/E24*100</f>
        <v>395.597675921289</v>
      </c>
      <c r="H24" s="48" t="n">
        <f aca="false">F24-E24</f>
        <v>6535.81466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71.25" hidden="false" customHeight="true" outlineLevel="0" collapsed="false">
      <c r="B25" s="46" t="s">
        <v>35</v>
      </c>
      <c r="C25" s="47" t="s">
        <v>36</v>
      </c>
      <c r="D25" s="48" t="n">
        <f aca="false">134731.13333-121258.02001</f>
        <v>13473.11332</v>
      </c>
      <c r="E25" s="55" t="n">
        <v>8786.24937000001</v>
      </c>
      <c r="F25" s="48" t="n">
        <f aca="false">79452.88294-71507.59465</f>
        <v>7945.28829</v>
      </c>
      <c r="G25" s="49" t="n">
        <f aca="false">F25/E25*100</f>
        <v>90.4286681997508</v>
      </c>
      <c r="H25" s="48" t="n">
        <f aca="false">F25-E25</f>
        <v>-840.961080000008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46.8" hidden="false" customHeight="false" outlineLevel="0" collapsed="false">
      <c r="B26" s="46" t="s">
        <v>37</v>
      </c>
      <c r="C26" s="47" t="s">
        <v>38</v>
      </c>
      <c r="D26" s="48" t="n">
        <f aca="false">988.5116-889.66043</f>
        <v>98.85117</v>
      </c>
      <c r="E26" s="55" t="n">
        <v>98.52422</v>
      </c>
      <c r="F26" s="48" t="n">
        <f aca="false">77.50038-69.75034</f>
        <v>7.75004000000001</v>
      </c>
      <c r="G26" s="49" t="n">
        <f aca="false">F26/E26*100</f>
        <v>7.86612672498195</v>
      </c>
      <c r="H26" s="48" t="n">
        <f aca="false">F26-E26</f>
        <v>-90.77418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33.75" hidden="false" customHeight="true" outlineLevel="0" collapsed="false">
      <c r="B27" s="46" t="s">
        <v>39</v>
      </c>
      <c r="C27" s="47" t="s">
        <v>40</v>
      </c>
      <c r="D27" s="48" t="n">
        <f aca="false">694669.56508-625202.60849</f>
        <v>69466.95659</v>
      </c>
      <c r="E27" s="55" t="n">
        <v>49309.59976</v>
      </c>
      <c r="F27" s="48" t="n">
        <f aca="false">1601751.59078-1441576.43153</f>
        <v>160175.15925</v>
      </c>
      <c r="G27" s="49" t="n">
        <f aca="false">F27/E27*100</f>
        <v>324.835650724414</v>
      </c>
      <c r="H27" s="48" t="n">
        <f aca="false">F27-E27</f>
        <v>110865.55949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25.5" hidden="false" customHeight="true" outlineLevel="0" collapsed="false">
      <c r="B28" s="46" t="s">
        <v>41</v>
      </c>
      <c r="C28" s="47" t="s">
        <v>42</v>
      </c>
      <c r="D28" s="48" t="n">
        <f aca="false">13.536-12.1824</f>
        <v>1.3536</v>
      </c>
      <c r="E28" s="55" t="n">
        <v>1.3536</v>
      </c>
      <c r="F28" s="48" t="n">
        <f aca="false">88.16554-79.34899</f>
        <v>8.81654999999999</v>
      </c>
      <c r="G28" s="49" t="n">
        <v>0</v>
      </c>
      <c r="H28" s="48" t="n">
        <f aca="false">F28-E28</f>
        <v>7.46294999999999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24" customFormat="true" ht="84" hidden="false" customHeight="true" outlineLevel="0" collapsed="false">
      <c r="B29" s="46" t="s">
        <v>43</v>
      </c>
      <c r="C29" s="56" t="s">
        <v>44</v>
      </c>
      <c r="D29" s="48" t="n">
        <f aca="false">54380.933-48942.83969</f>
        <v>5438.09331</v>
      </c>
      <c r="E29" s="55" t="n">
        <v>2743.5152</v>
      </c>
      <c r="F29" s="48" t="n">
        <f aca="false">69614.55565-62653.10007</f>
        <v>6961.45557999999</v>
      </c>
      <c r="G29" s="49" t="n">
        <f aca="false">F29/E29*100</f>
        <v>253.742191040166</v>
      </c>
      <c r="H29" s="48" t="n">
        <f aca="false">F29-E29</f>
        <v>4217.94037999999</v>
      </c>
      <c r="I29" s="53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4" t="n">
        <f aca="false">D32+D37+D40+D31</f>
        <v>16268.66055</v>
      </c>
      <c r="E30" s="41" t="n">
        <f aca="false">E32+E37+E40+E31</f>
        <v>12439.25703</v>
      </c>
      <c r="F30" s="54" t="n">
        <f aca="false">F32+F37+F40+F31</f>
        <v>4011.35959</v>
      </c>
      <c r="G30" s="43" t="n">
        <f aca="false">F30/E30*100</f>
        <v>32.2475818316619</v>
      </c>
      <c r="H30" s="41" t="n">
        <f aca="false">F30-E30</f>
        <v>-8427.89744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4" t="n">
        <v>83.68959</v>
      </c>
      <c r="E31" s="57" t="n">
        <v>54.87683</v>
      </c>
      <c r="F31" s="54" t="n">
        <v>68.74719</v>
      </c>
      <c r="G31" s="43" t="n">
        <v>0</v>
      </c>
      <c r="H31" s="41" t="n">
        <f aca="false">F31-E31</f>
        <v>13.87036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5" customFormat="true" ht="32.4" hidden="false" customHeight="false" outlineLevel="0" collapsed="false">
      <c r="B32" s="58" t="n">
        <v>13020000</v>
      </c>
      <c r="C32" s="59" t="s">
        <v>48</v>
      </c>
      <c r="D32" s="54" t="n">
        <f aca="false">D33+D34+D35+D36</f>
        <v>12638.3964</v>
      </c>
      <c r="E32" s="41" t="n">
        <f aca="false">E33+E34+E35+E36</f>
        <v>9980.90232</v>
      </c>
      <c r="F32" s="42" t="n">
        <f aca="false">F33+F34+F35+F36</f>
        <v>2422.77258</v>
      </c>
      <c r="G32" s="43" t="n">
        <f aca="false">F32/E32*100</f>
        <v>24.2740836682189</v>
      </c>
      <c r="H32" s="41" t="n">
        <f aca="false">F32-E32</f>
        <v>-7558.12974</v>
      </c>
      <c r="I32" s="5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5" customFormat="true" ht="62.4" hidden="false" customHeight="false" outlineLevel="0" collapsed="false">
      <c r="B33" s="46" t="s">
        <v>49</v>
      </c>
      <c r="C33" s="47" t="s">
        <v>50</v>
      </c>
      <c r="D33" s="48" t="n">
        <f aca="false">24252.673-12126.33645</f>
        <v>12126.33655</v>
      </c>
      <c r="E33" s="55" t="n">
        <v>9475.42736</v>
      </c>
      <c r="F33" s="61" t="n">
        <v>2403.72485</v>
      </c>
      <c r="G33" s="49" t="n">
        <f aca="false">F33/E33*100</f>
        <v>25.3679835080283</v>
      </c>
      <c r="H33" s="48" t="n">
        <f aca="false">F33-E33</f>
        <v>-7071.70251</v>
      </c>
      <c r="I33" s="62"/>
      <c r="J33" s="51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2" hidden="false" customHeight="false" outlineLevel="0" collapsed="false">
      <c r="B34" s="46" t="n">
        <v>13020200</v>
      </c>
      <c r="C34" s="47" t="s">
        <v>51</v>
      </c>
      <c r="D34" s="48" t="n">
        <v>-0.36937</v>
      </c>
      <c r="E34" s="55" t="n">
        <v>-0.41937</v>
      </c>
      <c r="F34" s="48" t="n">
        <v>8.86359</v>
      </c>
      <c r="G34" s="49" t="n">
        <v>0</v>
      </c>
      <c r="H34" s="48" t="n">
        <f aca="false">F34-E34</f>
        <v>9.28296</v>
      </c>
      <c r="I34" s="63"/>
      <c r="J34" s="51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6.8" hidden="false" customHeight="false" outlineLevel="0" collapsed="false">
      <c r="B35" s="46" t="s">
        <v>52</v>
      </c>
      <c r="C35" s="47" t="s">
        <v>53</v>
      </c>
      <c r="D35" s="48" t="n">
        <f aca="false">997.10561-498.55281</f>
        <v>498.5528</v>
      </c>
      <c r="E35" s="55" t="n">
        <v>496.8028</v>
      </c>
      <c r="F35" s="48" t="n">
        <f aca="false">0.9018</f>
        <v>0.9018</v>
      </c>
      <c r="G35" s="49" t="n">
        <v>0</v>
      </c>
      <c r="H35" s="48" t="n">
        <f aca="false">F35-E35</f>
        <v>-495.901</v>
      </c>
      <c r="I35" s="63"/>
      <c r="J35" s="51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6.8" hidden="false" customHeight="false" outlineLevel="0" collapsed="false">
      <c r="B36" s="46" t="s">
        <v>54</v>
      </c>
      <c r="C36" s="47" t="s">
        <v>55</v>
      </c>
      <c r="D36" s="48" t="n">
        <f aca="false">27.75284-13.87642</f>
        <v>13.87642</v>
      </c>
      <c r="E36" s="55" t="n">
        <v>9.09153</v>
      </c>
      <c r="F36" s="48" t="n">
        <v>9.28234</v>
      </c>
      <c r="G36" s="49" t="n">
        <v>0</v>
      </c>
      <c r="H36" s="48" t="n">
        <f aca="false">F36-E36</f>
        <v>0.190809999999999</v>
      </c>
      <c r="I36" s="63"/>
      <c r="J36" s="51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5" customFormat="true" ht="20.4" hidden="false" customHeight="false" outlineLevel="0" collapsed="false">
      <c r="B37" s="58" t="n">
        <v>13030000</v>
      </c>
      <c r="C37" s="59" t="s">
        <v>56</v>
      </c>
      <c r="D37" s="65" t="n">
        <f aca="false">D38+D39</f>
        <v>3545.17861</v>
      </c>
      <c r="E37" s="41" t="n">
        <f aca="false">E38+E39</f>
        <v>2402.5383</v>
      </c>
      <c r="F37" s="65" t="n">
        <f aca="false">F38+F39</f>
        <v>1519.03428</v>
      </c>
      <c r="G37" s="43" t="n">
        <f aca="false">F37/E37*100</f>
        <v>63.2262253634</v>
      </c>
      <c r="H37" s="41" t="n">
        <f aca="false">F37-E37</f>
        <v>-883.50402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5" customFormat="true" ht="46.8" hidden="false" customHeight="false" outlineLevel="0" collapsed="false">
      <c r="B38" s="46" t="s">
        <v>57</v>
      </c>
      <c r="C38" s="47" t="s">
        <v>58</v>
      </c>
      <c r="D38" s="48" t="n">
        <f aca="false">476.79144-357.59342</f>
        <v>119.19802</v>
      </c>
      <c r="E38" s="55" t="n">
        <v>86.45435</v>
      </c>
      <c r="F38" s="48" t="n">
        <f aca="false">393.79454-295.34578</f>
        <v>98.44876</v>
      </c>
      <c r="G38" s="49" t="n">
        <f aca="false">F38/E38*100</f>
        <v>113.873691722857</v>
      </c>
      <c r="H38" s="48" t="n">
        <f aca="false">F38-E38</f>
        <v>11.99441</v>
      </c>
      <c r="I38" s="62"/>
      <c r="J38" s="51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6.8" hidden="false" customHeight="false" outlineLevel="0" collapsed="false">
      <c r="B39" s="46" t="n">
        <v>13030200</v>
      </c>
      <c r="C39" s="67" t="s">
        <v>59</v>
      </c>
      <c r="D39" s="48" t="n">
        <v>3425.98059</v>
      </c>
      <c r="E39" s="55" t="n">
        <v>2316.08395</v>
      </c>
      <c r="F39" s="48" t="n">
        <v>1420.58552</v>
      </c>
      <c r="G39" s="49" t="n">
        <v>0</v>
      </c>
      <c r="H39" s="48" t="n">
        <f aca="false">F39-E39</f>
        <v>-895.49843</v>
      </c>
      <c r="I39" s="68"/>
      <c r="J39" s="51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2.4" hidden="false" customHeight="false" outlineLevel="0" collapsed="false">
      <c r="B40" s="58" t="s">
        <v>60</v>
      </c>
      <c r="C40" s="59" t="s">
        <v>61</v>
      </c>
      <c r="D40" s="71" t="n">
        <v>1.39595</v>
      </c>
      <c r="E40" s="72" t="n">
        <v>0.93958</v>
      </c>
      <c r="F40" s="71" t="n">
        <v>0.80554</v>
      </c>
      <c r="G40" s="43" t="n">
        <f aca="false">F40/E40*100</f>
        <v>85.7340513846612</v>
      </c>
      <c r="H40" s="41" t="n">
        <f aca="false">F40-E40</f>
        <v>-0.13404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4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68869.57235</v>
      </c>
      <c r="F41" s="41" t="n">
        <f aca="false">F42</f>
        <v>69142.99017</v>
      </c>
      <c r="G41" s="43" t="n">
        <f aca="false">F41/E41*100</f>
        <v>100.397008157115</v>
      </c>
      <c r="H41" s="41" t="n">
        <f aca="false">F41-E41</f>
        <v>273.417820000002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6.8" hidden="false" customHeight="false" outlineLevel="0" collapsed="false">
      <c r="B42" s="77" t="n">
        <v>14040000</v>
      </c>
      <c r="C42" s="78" t="s">
        <v>63</v>
      </c>
      <c r="D42" s="48" t="n">
        <v>98529.19332</v>
      </c>
      <c r="E42" s="55" t="n">
        <v>68869.57235</v>
      </c>
      <c r="F42" s="48" t="n">
        <v>69142.99017</v>
      </c>
      <c r="G42" s="49" t="n">
        <f aca="false">F42/E42*100</f>
        <v>100.397008157115</v>
      </c>
      <c r="H42" s="48" t="n">
        <f aca="false">F42-E42</f>
        <v>273.417820000002</v>
      </c>
      <c r="I42" s="68"/>
      <c r="J42" s="51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1" hidden="false" customHeight="false" outlineLevel="0" collapsed="false">
      <c r="B43" s="77" t="s">
        <v>64</v>
      </c>
      <c r="C43" s="78" t="s">
        <v>65</v>
      </c>
      <c r="D43" s="48" t="n">
        <v>0</v>
      </c>
      <c r="E43" s="48" t="n">
        <v>0</v>
      </c>
      <c r="F43" s="48" t="n">
        <v>0.69722</v>
      </c>
      <c r="G43" s="49" t="n">
        <v>0</v>
      </c>
      <c r="H43" s="48" t="n">
        <f aca="false">F43-E43</f>
        <v>0.69722</v>
      </c>
      <c r="I43" s="68"/>
      <c r="J43" s="51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4" hidden="false" customHeight="false" outlineLevel="0" collapsed="false">
      <c r="B44" s="39" t="s">
        <v>66</v>
      </c>
      <c r="C44" s="79" t="s">
        <v>67</v>
      </c>
      <c r="D44" s="41" t="n">
        <f aca="false">D45+D56+D58+D69+D61</f>
        <v>1170609.1801</v>
      </c>
      <c r="E44" s="41" t="n">
        <f aca="false">E45+E56+E58+E69+E61</f>
        <v>795105.39662</v>
      </c>
      <c r="F44" s="41" t="n">
        <f aca="false">F45+F56+F58+F69+F61</f>
        <v>900604.00058</v>
      </c>
      <c r="G44" s="43" t="n">
        <f aca="false">F44/E44*100</f>
        <v>113.268505585357</v>
      </c>
      <c r="H44" s="41" t="n">
        <f aca="false">F44-E44</f>
        <v>105498.60396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4" hidden="false" customHeight="false" outlineLevel="0" collapsed="false">
      <c r="B45" s="58" t="s">
        <v>68</v>
      </c>
      <c r="C45" s="81" t="s">
        <v>69</v>
      </c>
      <c r="D45" s="71" t="n">
        <f aca="false">D46+D47+D48+D49+D50+D51+D52+D53+D54+D55</f>
        <v>773827.09811</v>
      </c>
      <c r="E45" s="41" t="n">
        <f aca="false">E46+E47+E48+E49+E50+E51+E52+E53+E54+E55</f>
        <v>515873.80227</v>
      </c>
      <c r="F45" s="71" t="n">
        <f aca="false">F46+F47+F48+F49+F50+F51+F52+F53+F54+F55</f>
        <v>538321.35973</v>
      </c>
      <c r="G45" s="43" t="n">
        <f aca="false">F45/E45*100</f>
        <v>104.351366043638</v>
      </c>
      <c r="H45" s="41" t="n">
        <f aca="false">F45-E45</f>
        <v>22447.55746</v>
      </c>
      <c r="I45" s="5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2.4" hidden="false" customHeight="false" outlineLevel="0" collapsed="false">
      <c r="B46" s="77" t="n">
        <v>18010100</v>
      </c>
      <c r="C46" s="78" t="s">
        <v>70</v>
      </c>
      <c r="D46" s="48" t="n">
        <v>3346.43706</v>
      </c>
      <c r="E46" s="55" t="n">
        <v>2215.29608</v>
      </c>
      <c r="F46" s="48" t="n">
        <v>3018.99591</v>
      </c>
      <c r="G46" s="49" t="n">
        <f aca="false">F46/E46*100</f>
        <v>136.279567198981</v>
      </c>
      <c r="H46" s="48" t="n">
        <f aca="false">F46-E46</f>
        <v>803.69983</v>
      </c>
      <c r="I46" s="68"/>
      <c r="J46" s="51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2.4" hidden="false" customHeight="false" outlineLevel="0" collapsed="false">
      <c r="B47" s="77" t="n">
        <v>18010200</v>
      </c>
      <c r="C47" s="78" t="s">
        <v>71</v>
      </c>
      <c r="D47" s="48" t="n">
        <v>2538.23405</v>
      </c>
      <c r="E47" s="55" t="n">
        <v>1568.39729</v>
      </c>
      <c r="F47" s="48" t="n">
        <v>4747.07042</v>
      </c>
      <c r="G47" s="49" t="n">
        <f aca="false">F47/E47*100</f>
        <v>302.670149347172</v>
      </c>
      <c r="H47" s="48" t="n">
        <f aca="false">F47-E47</f>
        <v>3178.67313</v>
      </c>
      <c r="I47" s="68"/>
      <c r="J47" s="51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2.4" hidden="false" customHeight="false" outlineLevel="0" collapsed="false">
      <c r="B48" s="77" t="n">
        <v>18010300</v>
      </c>
      <c r="C48" s="78" t="s">
        <v>72</v>
      </c>
      <c r="D48" s="48" t="n">
        <v>591.87267</v>
      </c>
      <c r="E48" s="55" t="n">
        <v>273.6104</v>
      </c>
      <c r="F48" s="48" t="n">
        <v>900.8207</v>
      </c>
      <c r="G48" s="49" t="n">
        <f aca="false">F48/E48*100</f>
        <v>329.234817097596</v>
      </c>
      <c r="H48" s="48" t="n">
        <f aca="false">F48-E48</f>
        <v>627.2103</v>
      </c>
      <c r="I48" s="68"/>
      <c r="J48" s="51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2.4" hidden="false" customHeight="false" outlineLevel="0" collapsed="false">
      <c r="B49" s="77" t="n">
        <v>18010400</v>
      </c>
      <c r="C49" s="78" t="s">
        <v>73</v>
      </c>
      <c r="D49" s="48" t="n">
        <v>54020.72472</v>
      </c>
      <c r="E49" s="55" t="n">
        <v>37968.40623</v>
      </c>
      <c r="F49" s="48" t="n">
        <v>60666.818</v>
      </c>
      <c r="G49" s="49" t="n">
        <f aca="false">F49/E49*100</f>
        <v>159.782366508883</v>
      </c>
      <c r="H49" s="48" t="n">
        <f aca="false">F49-E49</f>
        <v>22698.41177</v>
      </c>
      <c r="I49" s="68"/>
      <c r="J49" s="51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1" hidden="false" customHeight="false" outlineLevel="0" collapsed="false">
      <c r="B50" s="77" t="n">
        <v>18010500</v>
      </c>
      <c r="C50" s="78" t="s">
        <v>74</v>
      </c>
      <c r="D50" s="82" t="n">
        <v>281716.76195</v>
      </c>
      <c r="E50" s="83" t="n">
        <v>188197.33709</v>
      </c>
      <c r="F50" s="82" t="n">
        <v>177362.00675</v>
      </c>
      <c r="G50" s="49" t="n">
        <f aca="false">F50/E50*100</f>
        <v>94.2425697900187</v>
      </c>
      <c r="H50" s="48" t="n">
        <f aca="false">F50-E50</f>
        <v>-10835.33034</v>
      </c>
      <c r="I50" s="68"/>
      <c r="J50" s="51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1" hidden="false" customHeight="false" outlineLevel="0" collapsed="false">
      <c r="B51" s="77" t="n">
        <v>18010600</v>
      </c>
      <c r="C51" s="78" t="s">
        <v>75</v>
      </c>
      <c r="D51" s="82" t="n">
        <v>410670.45904</v>
      </c>
      <c r="E51" s="83" t="n">
        <v>274215.78895</v>
      </c>
      <c r="F51" s="82" t="n">
        <v>274227.49282</v>
      </c>
      <c r="G51" s="49" t="n">
        <f aca="false">F51/E51*100</f>
        <v>100.004268124036</v>
      </c>
      <c r="H51" s="48" t="n">
        <f aca="false">F51-E51</f>
        <v>11.7038699999684</v>
      </c>
      <c r="I51" s="68"/>
      <c r="J51" s="51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1" hidden="false" customHeight="false" outlineLevel="0" collapsed="false">
      <c r="B52" s="77" t="n">
        <v>18010700</v>
      </c>
      <c r="C52" s="78" t="s">
        <v>76</v>
      </c>
      <c r="D52" s="82" t="n">
        <v>10704.81476</v>
      </c>
      <c r="E52" s="83" t="n">
        <v>6165.27751</v>
      </c>
      <c r="F52" s="82" t="n">
        <v>8039.40008</v>
      </c>
      <c r="G52" s="49" t="n">
        <f aca="false">F52/E52*100</f>
        <v>130.398024532719</v>
      </c>
      <c r="H52" s="48" t="n">
        <f aca="false">F52-E52</f>
        <v>1874.12257</v>
      </c>
      <c r="I52" s="68"/>
      <c r="J52" s="51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1" hidden="false" customHeight="false" outlineLevel="0" collapsed="false">
      <c r="B53" s="77" t="n">
        <v>18010900</v>
      </c>
      <c r="C53" s="78" t="s">
        <v>77</v>
      </c>
      <c r="D53" s="82" t="n">
        <v>2870.03281</v>
      </c>
      <c r="E53" s="83" t="n">
        <v>1388.97269</v>
      </c>
      <c r="F53" s="82" t="n">
        <v>2512.40514</v>
      </c>
      <c r="G53" s="49" t="n">
        <f aca="false">F53/E53*100</f>
        <v>180.882256223483</v>
      </c>
      <c r="H53" s="48" t="n">
        <f aca="false">F53-E53</f>
        <v>1123.43245</v>
      </c>
      <c r="I53" s="68"/>
      <c r="J53" s="51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1" hidden="false" customHeight="false" outlineLevel="0" collapsed="false">
      <c r="B54" s="77" t="s">
        <v>78</v>
      </c>
      <c r="C54" s="78" t="s">
        <v>79</v>
      </c>
      <c r="D54" s="48" t="n">
        <v>3598.71821</v>
      </c>
      <c r="E54" s="55" t="n">
        <v>1786.79515</v>
      </c>
      <c r="F54" s="48" t="n">
        <v>3453.04268</v>
      </c>
      <c r="G54" s="49" t="n">
        <f aca="false">F54/E54*100</f>
        <v>193.253416878818</v>
      </c>
      <c r="H54" s="48" t="n">
        <f aca="false">F54-E54</f>
        <v>1666.24753</v>
      </c>
      <c r="I54" s="68"/>
      <c r="J54" s="51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1" hidden="false" customHeight="false" outlineLevel="0" collapsed="false">
      <c r="B55" s="77" t="s">
        <v>80</v>
      </c>
      <c r="C55" s="78" t="s">
        <v>81</v>
      </c>
      <c r="D55" s="48" t="n">
        <v>3769.04284</v>
      </c>
      <c r="E55" s="55" t="n">
        <v>2093.92088</v>
      </c>
      <c r="F55" s="48" t="n">
        <v>3393.30723</v>
      </c>
      <c r="G55" s="49" t="n">
        <f aca="false">F55/E55*100</f>
        <v>162.055178990335</v>
      </c>
      <c r="H55" s="48" t="n">
        <f aca="false">F55-E55</f>
        <v>1299.38635</v>
      </c>
      <c r="I55" s="68"/>
      <c r="J55" s="51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4" hidden="false" customHeight="false" outlineLevel="0" collapsed="false">
      <c r="B56" s="58" t="s">
        <v>82</v>
      </c>
      <c r="C56" s="81" t="s">
        <v>83</v>
      </c>
      <c r="D56" s="71" t="n">
        <f aca="false">D57</f>
        <v>2595.54639</v>
      </c>
      <c r="E56" s="71" t="n">
        <v>2275.54639</v>
      </c>
      <c r="F56" s="71" t="n">
        <f aca="false">F57</f>
        <v>932.22294</v>
      </c>
      <c r="G56" s="43" t="n">
        <f aca="false">F56/E56*100</f>
        <v>40.9669934261371</v>
      </c>
      <c r="H56" s="41" t="n">
        <f aca="false">F56-E56</f>
        <v>-1343.32345</v>
      </c>
      <c r="I56" s="62"/>
      <c r="J56" s="52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4" hidden="false" customHeight="false" outlineLevel="0" collapsed="false">
      <c r="B57" s="46" t="s">
        <v>84</v>
      </c>
      <c r="C57" s="84" t="s">
        <v>85</v>
      </c>
      <c r="D57" s="48" t="n">
        <v>2595.54639</v>
      </c>
      <c r="E57" s="55" t="n">
        <v>2275.54639</v>
      </c>
      <c r="F57" s="48" t="n">
        <v>932.22294</v>
      </c>
      <c r="G57" s="49" t="n">
        <f aca="false">F57/E57*100</f>
        <v>40.9669934261371</v>
      </c>
      <c r="H57" s="48" t="n">
        <f aca="false">F57-E57</f>
        <v>-1343.32345</v>
      </c>
      <c r="I57" s="68"/>
      <c r="J57" s="51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4" hidden="false" customHeight="false" outlineLevel="0" collapsed="false">
      <c r="B58" s="58" t="s">
        <v>86</v>
      </c>
      <c r="C58" s="81" t="s">
        <v>87</v>
      </c>
      <c r="D58" s="71" t="n">
        <f aca="false">D59+D60</f>
        <v>2024.08307</v>
      </c>
      <c r="E58" s="71" t="n">
        <v>1444.1201</v>
      </c>
      <c r="F58" s="71" t="n">
        <f aca="false">F59+F60</f>
        <v>1788.37233</v>
      </c>
      <c r="G58" s="43" t="n">
        <f aca="false">F58/E58*100</f>
        <v>123.838199468313</v>
      </c>
      <c r="H58" s="41" t="n">
        <f aca="false">F58-E58</f>
        <v>344.25223</v>
      </c>
      <c r="I58" s="62"/>
      <c r="J58" s="52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4" hidden="false" customHeight="false" outlineLevel="0" collapsed="false">
      <c r="B59" s="46" t="s">
        <v>88</v>
      </c>
      <c r="C59" s="84" t="s">
        <v>89</v>
      </c>
      <c r="D59" s="48" t="n">
        <v>1909.90083</v>
      </c>
      <c r="E59" s="55" t="n">
        <v>1365.72024</v>
      </c>
      <c r="F59" s="48" t="n">
        <v>1767.68168</v>
      </c>
      <c r="G59" s="49" t="n">
        <f aca="false">F59/E59*100</f>
        <v>129.432194693109</v>
      </c>
      <c r="H59" s="48" t="n">
        <f aca="false">F59-E59</f>
        <v>401.96144</v>
      </c>
      <c r="I59" s="68"/>
      <c r="J59" s="51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4" hidden="false" customHeight="false" outlineLevel="0" collapsed="false">
      <c r="B60" s="46" t="s">
        <v>90</v>
      </c>
      <c r="C60" s="84" t="s">
        <v>91</v>
      </c>
      <c r="D60" s="48" t="n">
        <v>114.18224</v>
      </c>
      <c r="E60" s="55" t="n">
        <v>78.39986</v>
      </c>
      <c r="F60" s="48" t="n">
        <v>20.69065</v>
      </c>
      <c r="G60" s="49" t="n">
        <v>0</v>
      </c>
      <c r="H60" s="48" t="n">
        <f aca="false">F60-E60</f>
        <v>-57.70921</v>
      </c>
      <c r="I60" s="68"/>
      <c r="J60" s="51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4" hidden="false" customHeight="false" outlineLevel="0" collapsed="false">
      <c r="B61" s="58" t="s">
        <v>92</v>
      </c>
      <c r="C61" s="81" t="s">
        <v>93</v>
      </c>
      <c r="D61" s="71" t="n">
        <f aca="false">D62+D63+D64+D65+D66+D67+D68</f>
        <v>-107.32034</v>
      </c>
      <c r="E61" s="71" t="n">
        <f aca="false">E62+E63+E64+E65+E66+E67+E68</f>
        <v>-75.64763</v>
      </c>
      <c r="F61" s="71" t="n">
        <f aca="false">F62+F63+F64+F65+F66+F67+F68</f>
        <v>-34.01883</v>
      </c>
      <c r="G61" s="43" t="n">
        <v>0</v>
      </c>
      <c r="H61" s="41" t="n">
        <f aca="false">F61-E61</f>
        <v>41.6288</v>
      </c>
      <c r="I61" s="68"/>
      <c r="J61" s="51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4</v>
      </c>
      <c r="D62" s="48" t="n">
        <v>-8.29486</v>
      </c>
      <c r="E62" s="55" t="n">
        <v>-8.29486</v>
      </c>
      <c r="F62" s="48" t="n">
        <v>-13.65022</v>
      </c>
      <c r="G62" s="49" t="n">
        <v>0</v>
      </c>
      <c r="H62" s="48" t="n">
        <f aca="false">F62-E62</f>
        <v>-5.35536</v>
      </c>
      <c r="I62" s="68"/>
      <c r="J62" s="5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5</v>
      </c>
      <c r="D63" s="48" t="n">
        <v>-59.99938</v>
      </c>
      <c r="E63" s="55" t="n">
        <v>-55.69733</v>
      </c>
      <c r="F63" s="48" t="n">
        <v>-17.67693</v>
      </c>
      <c r="G63" s="49" t="n">
        <v>0</v>
      </c>
      <c r="H63" s="48" t="n">
        <f aca="false">F63-E63</f>
        <v>38.0204</v>
      </c>
      <c r="I63" s="68"/>
      <c r="J63" s="51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6</v>
      </c>
      <c r="D64" s="48" t="n">
        <v>-1.95639</v>
      </c>
      <c r="E64" s="55" t="n">
        <v>-1.95639</v>
      </c>
      <c r="F64" s="48" t="n">
        <v>0</v>
      </c>
      <c r="G64" s="49" t="n">
        <v>0</v>
      </c>
      <c r="H64" s="48" t="n">
        <f aca="false">F64-E64</f>
        <v>1.95639</v>
      </c>
      <c r="I64" s="68"/>
      <c r="J64" s="51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95" hidden="false" customHeight="true" outlineLevel="0" collapsed="false">
      <c r="B65" s="85" t="n">
        <v>18040600</v>
      </c>
      <c r="C65" s="84" t="s">
        <v>97</v>
      </c>
      <c r="D65" s="48" t="n">
        <v>-16.84812</v>
      </c>
      <c r="E65" s="55" t="n">
        <v>-2.98812</v>
      </c>
      <c r="F65" s="48" t="n">
        <v>-2.69168</v>
      </c>
      <c r="G65" s="49" t="n">
        <v>0</v>
      </c>
      <c r="H65" s="48" t="n">
        <f aca="false">F65-E65</f>
        <v>0.29644</v>
      </c>
      <c r="I65" s="68"/>
      <c r="J65" s="51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8</v>
      </c>
      <c r="D66" s="48" t="n">
        <v>0</v>
      </c>
      <c r="E66" s="55" t="n">
        <v>0</v>
      </c>
      <c r="F66" s="48" t="n">
        <v>0</v>
      </c>
      <c r="G66" s="49" t="n">
        <v>0</v>
      </c>
      <c r="H66" s="48" t="n">
        <f aca="false">F66-E66</f>
        <v>0</v>
      </c>
      <c r="I66" s="68"/>
      <c r="J66" s="51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9</v>
      </c>
      <c r="D67" s="48" t="n">
        <v>-5.63775</v>
      </c>
      <c r="E67" s="55" t="n">
        <v>0</v>
      </c>
      <c r="F67" s="48" t="n">
        <v>0</v>
      </c>
      <c r="G67" s="49" t="n">
        <v>0</v>
      </c>
      <c r="H67" s="48" t="n">
        <f aca="false">F67-E67</f>
        <v>0</v>
      </c>
      <c r="I67" s="68"/>
      <c r="J67" s="51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100</v>
      </c>
      <c r="D68" s="48" t="n">
        <v>-14.58384</v>
      </c>
      <c r="E68" s="55" t="n">
        <v>-6.71093</v>
      </c>
      <c r="F68" s="48" t="n">
        <v>0</v>
      </c>
      <c r="G68" s="49" t="n">
        <v>0</v>
      </c>
      <c r="H68" s="48" t="n">
        <f aca="false">F68-E68</f>
        <v>6.71093</v>
      </c>
      <c r="I68" s="68"/>
      <c r="J68" s="51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4" hidden="false" customHeight="false" outlineLevel="0" collapsed="false">
      <c r="B69" s="58" t="s">
        <v>101</v>
      </c>
      <c r="C69" s="81" t="s">
        <v>102</v>
      </c>
      <c r="D69" s="71" t="n">
        <f aca="false">D72+D73+D70+D71</f>
        <v>392269.77287</v>
      </c>
      <c r="E69" s="71" t="n">
        <f aca="false">E72+E73+E70+E71</f>
        <v>275587.57549</v>
      </c>
      <c r="F69" s="71" t="n">
        <f aca="false">F72+F73+F70+F71</f>
        <v>359596.06441</v>
      </c>
      <c r="G69" s="43" t="n">
        <f aca="false">F69/E69*100</f>
        <v>130.483409410105</v>
      </c>
      <c r="H69" s="41" t="n">
        <f aca="false">F69-E69</f>
        <v>84008.48892</v>
      </c>
      <c r="I69" s="62"/>
      <c r="J69" s="52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4" hidden="false" customHeight="false" outlineLevel="0" collapsed="false">
      <c r="B70" s="46" t="s">
        <v>103</v>
      </c>
      <c r="C70" s="84" t="s">
        <v>104</v>
      </c>
      <c r="D70" s="86" t="n">
        <v>0.87133</v>
      </c>
      <c r="E70" s="87" t="n">
        <v>0.87133</v>
      </c>
      <c r="F70" s="86" t="n">
        <v>5.315</v>
      </c>
      <c r="G70" s="49" t="n">
        <v>0</v>
      </c>
      <c r="H70" s="48" t="n">
        <f aca="false">F70-E70</f>
        <v>4.44367</v>
      </c>
      <c r="I70" s="62"/>
      <c r="J70" s="52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4" hidden="false" customHeight="false" outlineLevel="0" collapsed="false">
      <c r="B71" s="46" t="s">
        <v>105</v>
      </c>
      <c r="C71" s="84" t="s">
        <v>106</v>
      </c>
      <c r="D71" s="86" t="n">
        <v>0.03855</v>
      </c>
      <c r="E71" s="87" t="n">
        <v>0.03425</v>
      </c>
      <c r="F71" s="86" t="n">
        <v>0</v>
      </c>
      <c r="G71" s="49" t="n">
        <v>0</v>
      </c>
      <c r="H71" s="48" t="n">
        <f aca="false">F71-E71</f>
        <v>-0.03425</v>
      </c>
      <c r="I71" s="62"/>
      <c r="J71" s="52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1" hidden="false" customHeight="false" outlineLevel="0" collapsed="false">
      <c r="B72" s="46" t="s">
        <v>107</v>
      </c>
      <c r="C72" s="84" t="s">
        <v>108</v>
      </c>
      <c r="D72" s="48" t="n">
        <v>98601.4466</v>
      </c>
      <c r="E72" s="55" t="n">
        <v>72203.04563</v>
      </c>
      <c r="F72" s="86" t="n">
        <v>86631.86814</v>
      </c>
      <c r="G72" s="49" t="n">
        <f aca="false">F72/E72*100</f>
        <v>119.983675735702</v>
      </c>
      <c r="H72" s="48" t="n">
        <f aca="false">F72-E72</f>
        <v>14428.82251</v>
      </c>
      <c r="I72" s="68"/>
      <c r="J72" s="51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1" hidden="false" customHeight="false" outlineLevel="0" collapsed="false">
      <c r="B73" s="46" t="s">
        <v>109</v>
      </c>
      <c r="C73" s="84" t="s">
        <v>110</v>
      </c>
      <c r="D73" s="48" t="n">
        <v>293667.41639</v>
      </c>
      <c r="E73" s="55" t="n">
        <v>203383.62428</v>
      </c>
      <c r="F73" s="48" t="n">
        <v>272958.88127</v>
      </c>
      <c r="G73" s="49" t="n">
        <f aca="false">F73/E73*100</f>
        <v>134.208878534987</v>
      </c>
      <c r="H73" s="48" t="n">
        <f aca="false">F73-E73</f>
        <v>69575.25699</v>
      </c>
      <c r="I73" s="68"/>
      <c r="J73" s="51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4" customFormat="true" ht="20.4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25974.34874</v>
      </c>
      <c r="F74" s="35" t="n">
        <f aca="false">F75+F84+F105</f>
        <v>23668.64604</v>
      </c>
      <c r="G74" s="36" t="n">
        <f aca="false">F74/E74*100</f>
        <v>91.1231549130268</v>
      </c>
      <c r="H74" s="35" t="n">
        <f aca="false">F74-E74</f>
        <v>-2305.70269999999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4" customFormat="true" ht="38.25" hidden="false" customHeight="true" outlineLevel="0" collapsed="false">
      <c r="B75" s="39" t="n">
        <v>21000000</v>
      </c>
      <c r="C75" s="88" t="s">
        <v>112</v>
      </c>
      <c r="D75" s="42" t="n">
        <f aca="false">D76+D79</f>
        <v>1694.45786</v>
      </c>
      <c r="E75" s="42" t="n">
        <f aca="false">E76+E79</f>
        <v>1547.58099</v>
      </c>
      <c r="F75" s="42" t="n">
        <f aca="false">F76+F79</f>
        <v>469.0776</v>
      </c>
      <c r="G75" s="43" t="n">
        <f aca="false">F75/E75*100</f>
        <v>30.3103749032223</v>
      </c>
      <c r="H75" s="41" t="n">
        <f aca="false">F75-E75</f>
        <v>-1078.50339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4" customFormat="true" ht="78" hidden="false" customHeight="false" outlineLevel="0" collapsed="false">
      <c r="B76" s="39" t="s">
        <v>113</v>
      </c>
      <c r="C76" s="88" t="s">
        <v>114</v>
      </c>
      <c r="D76" s="42" t="n">
        <f aca="false">D77+D78</f>
        <v>1005.20124</v>
      </c>
      <c r="E76" s="42" t="n">
        <f aca="false">E77+E78</f>
        <v>1005.20124</v>
      </c>
      <c r="F76" s="42" t="n">
        <f aca="false">F77+F78</f>
        <v>0</v>
      </c>
      <c r="G76" s="43" t="n">
        <v>0</v>
      </c>
      <c r="H76" s="41" t="n">
        <f aca="false">F76-E76</f>
        <v>-1005.20124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4" customFormat="true" ht="62.4" hidden="false" customHeight="false" outlineLevel="0" collapsed="false">
      <c r="B77" s="46" t="s">
        <v>115</v>
      </c>
      <c r="C77" s="89" t="s">
        <v>116</v>
      </c>
      <c r="D77" s="82" t="n">
        <v>982.00124</v>
      </c>
      <c r="E77" s="83" t="n">
        <v>982.00124</v>
      </c>
      <c r="F77" s="82" t="n">
        <v>0</v>
      </c>
      <c r="G77" s="49" t="n">
        <v>0</v>
      </c>
      <c r="H77" s="48" t="n">
        <f aca="false">F77-E77</f>
        <v>-982.00124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4" customFormat="true" ht="62.4" hidden="false" customHeight="false" outlineLevel="0" collapsed="false">
      <c r="B78" s="46" t="s">
        <v>117</v>
      </c>
      <c r="C78" s="89" t="s">
        <v>118</v>
      </c>
      <c r="D78" s="82" t="n">
        <v>23.2</v>
      </c>
      <c r="E78" s="83" t="n">
        <v>23.2</v>
      </c>
      <c r="F78" s="82" t="n">
        <v>0</v>
      </c>
      <c r="G78" s="49" t="n">
        <v>0</v>
      </c>
      <c r="H78" s="48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5" customFormat="true" ht="20.4" hidden="false" customHeight="false" outlineLevel="0" collapsed="false">
      <c r="B79" s="58" t="n">
        <v>21080000</v>
      </c>
      <c r="C79" s="90" t="s">
        <v>119</v>
      </c>
      <c r="D79" s="91" t="n">
        <f aca="false">D81+D82+D83+D80</f>
        <v>689.25662</v>
      </c>
      <c r="E79" s="91" t="n">
        <f aca="false">E81+E82+E83+E80</f>
        <v>542.37975</v>
      </c>
      <c r="F79" s="91" t="n">
        <f aca="false">F81+F82+F83+F80</f>
        <v>469.0776</v>
      </c>
      <c r="G79" s="43" t="n">
        <f aca="false">F79/E79*100</f>
        <v>86.4850872474498</v>
      </c>
      <c r="H79" s="41" t="n">
        <f aca="false">F79-E79</f>
        <v>-73.30215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5" customFormat="true" ht="21" hidden="false" customHeight="false" outlineLevel="0" collapsed="false">
      <c r="B80" s="46" t="s">
        <v>120</v>
      </c>
      <c r="C80" s="89" t="s">
        <v>119</v>
      </c>
      <c r="D80" s="82" t="n">
        <v>23.28683</v>
      </c>
      <c r="E80" s="83" t="n">
        <v>17.82164</v>
      </c>
      <c r="F80" s="82" t="n">
        <v>0</v>
      </c>
      <c r="G80" s="49" t="n">
        <v>0</v>
      </c>
      <c r="H80" s="48" t="n">
        <f aca="false">F80-E80</f>
        <v>-17.82164</v>
      </c>
      <c r="I80" s="50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4" customFormat="true" ht="114.75" hidden="false" customHeight="true" outlineLevel="0" collapsed="false">
      <c r="B81" s="46" t="s">
        <v>121</v>
      </c>
      <c r="C81" s="89" t="s">
        <v>122</v>
      </c>
      <c r="D81" s="48" t="n">
        <v>4.72498</v>
      </c>
      <c r="E81" s="55" t="n">
        <v>1.65273</v>
      </c>
      <c r="F81" s="48" t="n">
        <v>-2.90925</v>
      </c>
      <c r="G81" s="49" t="n">
        <f aca="false">F81/E81*100</f>
        <v>-176.026937249278</v>
      </c>
      <c r="H81" s="48" t="n">
        <f aca="false">F81-E81</f>
        <v>-4.56198</v>
      </c>
      <c r="I81" s="75"/>
      <c r="J81" s="51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4" customFormat="true" ht="21" hidden="false" customHeight="false" outlineLevel="0" collapsed="false">
      <c r="B82" s="46" t="s">
        <v>123</v>
      </c>
      <c r="C82" s="89" t="s">
        <v>124</v>
      </c>
      <c r="D82" s="48" t="n">
        <v>430.24811</v>
      </c>
      <c r="E82" s="55" t="n">
        <v>328.97238</v>
      </c>
      <c r="F82" s="48" t="n">
        <v>341.91765</v>
      </c>
      <c r="G82" s="49" t="n">
        <f aca="false">F82/E82*100</f>
        <v>103.935062876707</v>
      </c>
      <c r="H82" s="48" t="n">
        <f aca="false">F82-E82</f>
        <v>12.94527</v>
      </c>
      <c r="I82" s="75"/>
      <c r="J82" s="51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4" customFormat="true" ht="62.4" hidden="false" customHeight="false" outlineLevel="0" collapsed="false">
      <c r="B83" s="46" t="s">
        <v>125</v>
      </c>
      <c r="C83" s="89" t="s">
        <v>126</v>
      </c>
      <c r="D83" s="48" t="n">
        <v>230.9967</v>
      </c>
      <c r="E83" s="55" t="n">
        <v>193.933</v>
      </c>
      <c r="F83" s="48" t="n">
        <v>130.0692</v>
      </c>
      <c r="G83" s="49" t="n">
        <f aca="false">F83/E83*100</f>
        <v>67.0691424357897</v>
      </c>
      <c r="H83" s="48" t="n">
        <f aca="false">F83-E83</f>
        <v>-63.8638</v>
      </c>
      <c r="I83" s="75"/>
      <c r="J83" s="51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4" customFormat="true" ht="45.6" hidden="false" customHeight="true" outlineLevel="0" collapsed="false">
      <c r="B84" s="39" t="n">
        <v>22000000</v>
      </c>
      <c r="C84" s="88" t="s">
        <v>127</v>
      </c>
      <c r="D84" s="42" t="n">
        <f aca="false">D85+D98+D100</f>
        <v>35331.80519</v>
      </c>
      <c r="E84" s="42" t="n">
        <f aca="false">E85+E98+E100</f>
        <v>23776.36531</v>
      </c>
      <c r="F84" s="42" t="n">
        <f aca="false">F85+F98+F100</f>
        <v>22711.35796</v>
      </c>
      <c r="G84" s="43" t="n">
        <f aca="false">F84/E84*100</f>
        <v>95.5207310448243</v>
      </c>
      <c r="H84" s="41" t="n">
        <f aca="false">F84-E84</f>
        <v>-1065.00734999999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5" customFormat="true" ht="30" hidden="false" customHeight="true" outlineLevel="0" collapsed="false">
      <c r="B85" s="58" t="s">
        <v>128</v>
      </c>
      <c r="C85" s="92" t="s">
        <v>129</v>
      </c>
      <c r="D85" s="91" t="n">
        <f aca="false">D87+D91+D92+D93+D94+D95+D96+D97+D88+D90+D86</f>
        <v>32588.85628</v>
      </c>
      <c r="E85" s="91" t="n">
        <f aca="false">E87+E91+E92+E93+E94+E95+E96+E97+E88+E90+E86</f>
        <v>21918.37925</v>
      </c>
      <c r="F85" s="91" t="n">
        <f aca="false">F87+F91+F92+F93+F94+F95+F96+F97+F88+F90+F86+F89</f>
        <v>21403.22106</v>
      </c>
      <c r="G85" s="43" t="n">
        <f aca="false">F85/E85*100</f>
        <v>97.6496519924027</v>
      </c>
      <c r="H85" s="41" t="n">
        <f aca="false">F85-E85</f>
        <v>-515.158189999991</v>
      </c>
      <c r="I85" s="62"/>
      <c r="J85" s="52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5" customFormat="true" ht="30" hidden="false" customHeight="true" outlineLevel="0" collapsed="false">
      <c r="B86" s="46" t="s">
        <v>130</v>
      </c>
      <c r="C86" s="89" t="s">
        <v>131</v>
      </c>
      <c r="D86" s="61" t="n">
        <v>2.1892</v>
      </c>
      <c r="E86" s="48" t="n">
        <v>0</v>
      </c>
      <c r="F86" s="61" t="n">
        <v>0.5286</v>
      </c>
      <c r="G86" s="49" t="n">
        <v>0</v>
      </c>
      <c r="H86" s="48" t="n">
        <f aca="false">F86-E86</f>
        <v>0.5286</v>
      </c>
      <c r="I86" s="62"/>
      <c r="J86" s="52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95" hidden="false" customHeight="true" outlineLevel="0" collapsed="false">
      <c r="B87" s="46" t="s">
        <v>132</v>
      </c>
      <c r="C87" s="89" t="s">
        <v>133</v>
      </c>
      <c r="D87" s="48" t="n">
        <v>1098.2808</v>
      </c>
      <c r="E87" s="55" t="n">
        <v>764.1782</v>
      </c>
      <c r="F87" s="48" t="n">
        <v>585.09558</v>
      </c>
      <c r="G87" s="49" t="n">
        <f aca="false">F87/E87*100</f>
        <v>76.5653325363116</v>
      </c>
      <c r="H87" s="48" t="n">
        <f aca="false">F87-E87</f>
        <v>-179.08262</v>
      </c>
      <c r="I87" s="68"/>
      <c r="J87" s="51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2" hidden="false" customHeight="false" outlineLevel="0" collapsed="false">
      <c r="B88" s="46" t="s">
        <v>134</v>
      </c>
      <c r="C88" s="89" t="s">
        <v>135</v>
      </c>
      <c r="D88" s="48" t="n">
        <v>4.68</v>
      </c>
      <c r="E88" s="55" t="n">
        <v>3.12</v>
      </c>
      <c r="F88" s="48" t="n">
        <v>5.46</v>
      </c>
      <c r="G88" s="49" t="n">
        <v>0</v>
      </c>
      <c r="H88" s="48" t="n">
        <f aca="false">F88-E88</f>
        <v>2.34</v>
      </c>
      <c r="I88" s="68"/>
      <c r="J88" s="51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46.8" hidden="false" customHeight="false" outlineLevel="0" collapsed="false">
      <c r="B89" s="46" t="s">
        <v>136</v>
      </c>
      <c r="C89" s="89" t="s">
        <v>137</v>
      </c>
      <c r="D89" s="48" t="n">
        <v>0</v>
      </c>
      <c r="E89" s="61" t="n">
        <v>0</v>
      </c>
      <c r="F89" s="48" t="n">
        <v>2.34</v>
      </c>
      <c r="G89" s="49" t="n">
        <v>0</v>
      </c>
      <c r="H89" s="48" t="n">
        <f aca="false">F89-E89</f>
        <v>2.34</v>
      </c>
      <c r="I89" s="68"/>
      <c r="J89" s="51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6.8" hidden="false" customHeight="false" outlineLevel="0" collapsed="false">
      <c r="B90" s="46" t="s">
        <v>138</v>
      </c>
      <c r="C90" s="89" t="s">
        <v>139</v>
      </c>
      <c r="D90" s="48" t="n">
        <v>6.26008</v>
      </c>
      <c r="E90" s="55" t="n">
        <v>6.26008</v>
      </c>
      <c r="F90" s="48" t="n">
        <v>8.58</v>
      </c>
      <c r="G90" s="49" t="n">
        <v>0</v>
      </c>
      <c r="H90" s="48" t="n">
        <f aca="false">F90-E90</f>
        <v>2.31992</v>
      </c>
      <c r="I90" s="68"/>
      <c r="J90" s="51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2" hidden="false" customHeight="true" outlineLevel="0" collapsed="false">
      <c r="B91" s="46" t="s">
        <v>140</v>
      </c>
      <c r="C91" s="47" t="s">
        <v>141</v>
      </c>
      <c r="D91" s="48" t="n">
        <v>130.107</v>
      </c>
      <c r="E91" s="55" t="n">
        <v>101.335</v>
      </c>
      <c r="F91" s="48" t="n">
        <v>31.726</v>
      </c>
      <c r="G91" s="49" t="n">
        <f aca="false">F91/E91*100</f>
        <v>31.3080376967484</v>
      </c>
      <c r="H91" s="48" t="n">
        <f aca="false">F91-E91</f>
        <v>-69.609</v>
      </c>
      <c r="I91" s="68"/>
      <c r="J91" s="51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6.8" hidden="false" customHeight="false" outlineLevel="0" collapsed="false">
      <c r="B92" s="46" t="s">
        <v>142</v>
      </c>
      <c r="C92" s="47" t="s">
        <v>143</v>
      </c>
      <c r="D92" s="48" t="n">
        <v>3509.34</v>
      </c>
      <c r="E92" s="55" t="n">
        <v>2506.84</v>
      </c>
      <c r="F92" s="48" t="n">
        <v>2508.9</v>
      </c>
      <c r="G92" s="49" t="n">
        <v>0</v>
      </c>
      <c r="H92" s="48" t="n">
        <f aca="false">F92-E92</f>
        <v>2.05999999999995</v>
      </c>
      <c r="I92" s="68"/>
      <c r="J92" s="51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6" t="s">
        <v>144</v>
      </c>
      <c r="C93" s="47" t="s">
        <v>145</v>
      </c>
      <c r="D93" s="48" t="n">
        <v>10436.005</v>
      </c>
      <c r="E93" s="55" t="n">
        <v>6805.8106</v>
      </c>
      <c r="F93" s="48" t="n">
        <v>6924.18396</v>
      </c>
      <c r="G93" s="49" t="n">
        <f aca="false">F93/E93*100</f>
        <v>101.739298475335</v>
      </c>
      <c r="H93" s="48" t="n">
        <f aca="false">F93-E93</f>
        <v>118.373360000001</v>
      </c>
      <c r="I93" s="68"/>
      <c r="J93" s="51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6" t="s">
        <v>146</v>
      </c>
      <c r="C94" s="84" t="s">
        <v>147</v>
      </c>
      <c r="D94" s="48" t="n">
        <v>1413.27379</v>
      </c>
      <c r="E94" s="55" t="n">
        <v>1073.18176</v>
      </c>
      <c r="F94" s="48" t="n">
        <v>555.6811</v>
      </c>
      <c r="G94" s="49" t="n">
        <f aca="false">F94/E94*100</f>
        <v>51.7788431290521</v>
      </c>
      <c r="H94" s="48" t="n">
        <f aca="false">F94-E94</f>
        <v>-517.50066</v>
      </c>
      <c r="I94" s="68"/>
      <c r="J94" s="51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1" hidden="false" customHeight="false" outlineLevel="0" collapsed="false">
      <c r="B95" s="46" t="s">
        <v>148</v>
      </c>
      <c r="C95" s="84" t="s">
        <v>129</v>
      </c>
      <c r="D95" s="48" t="n">
        <f aca="false">4920.16138+10628.9682</f>
        <v>15549.12958</v>
      </c>
      <c r="E95" s="55" t="n">
        <v>10374.42478</v>
      </c>
      <c r="F95" s="48" t="n">
        <f aca="false">7607.55834+2858.63348</f>
        <v>10466.19182</v>
      </c>
      <c r="G95" s="49" t="n">
        <f aca="false">F95/E95*100</f>
        <v>100.884550632406</v>
      </c>
      <c r="H95" s="48" t="n">
        <f aca="false">F95-E95</f>
        <v>91.7670400000006</v>
      </c>
      <c r="I95" s="68"/>
      <c r="J95" s="51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6" t="s">
        <v>149</v>
      </c>
      <c r="C96" s="84" t="s">
        <v>150</v>
      </c>
      <c r="D96" s="48" t="n">
        <v>393.51483</v>
      </c>
      <c r="E96" s="55" t="n">
        <v>252.59283</v>
      </c>
      <c r="F96" s="48" t="n">
        <v>275.794</v>
      </c>
      <c r="G96" s="49" t="n">
        <f aca="false">F96/E96*100</f>
        <v>109.185205296603</v>
      </c>
      <c r="H96" s="48" t="n">
        <f aca="false">F96-E96</f>
        <v>23.20117</v>
      </c>
      <c r="I96" s="68"/>
      <c r="J96" s="51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6" t="s">
        <v>151</v>
      </c>
      <c r="C97" s="84" t="s">
        <v>152</v>
      </c>
      <c r="D97" s="48" t="n">
        <v>46.076</v>
      </c>
      <c r="E97" s="55" t="n">
        <v>30.636</v>
      </c>
      <c r="F97" s="48" t="n">
        <v>38.74</v>
      </c>
      <c r="G97" s="49" t="n">
        <f aca="false">F97/E97*100</f>
        <v>126.452539496018</v>
      </c>
      <c r="H97" s="48" t="n">
        <f aca="false">F97-E97</f>
        <v>8.104</v>
      </c>
      <c r="I97" s="68"/>
      <c r="J97" s="51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5" customFormat="true" ht="64.5" hidden="false" customHeight="true" outlineLevel="0" collapsed="false">
      <c r="B98" s="58" t="n">
        <v>22080000</v>
      </c>
      <c r="C98" s="93" t="s">
        <v>153</v>
      </c>
      <c r="D98" s="65" t="n">
        <f aca="false">D99</f>
        <v>1112.905</v>
      </c>
      <c r="E98" s="65" t="n">
        <f aca="false">E99</f>
        <v>755.1155</v>
      </c>
      <c r="F98" s="65" t="n">
        <f aca="false">F99</f>
        <v>678.01297</v>
      </c>
      <c r="G98" s="43" t="n">
        <f aca="false">F98/E98*100</f>
        <v>89.7893064041196</v>
      </c>
      <c r="H98" s="41" t="n">
        <f aca="false">F98-E98</f>
        <v>-77.10253</v>
      </c>
      <c r="I98" s="62"/>
      <c r="J98" s="52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2.4" hidden="false" customHeight="false" outlineLevel="0" collapsed="false">
      <c r="B99" s="46" t="n">
        <v>22080400</v>
      </c>
      <c r="C99" s="94" t="s">
        <v>154</v>
      </c>
      <c r="D99" s="48" t="n">
        <f aca="false">452.73023+660.17477</f>
        <v>1112.905</v>
      </c>
      <c r="E99" s="55" t="n">
        <v>755.1155</v>
      </c>
      <c r="F99" s="48" t="n">
        <f aca="false">208.63935+469.37362</f>
        <v>678.01297</v>
      </c>
      <c r="G99" s="49" t="n">
        <f aca="false">F99/E99*100</f>
        <v>89.7893064041196</v>
      </c>
      <c r="H99" s="48" t="n">
        <f aca="false">F99-E99</f>
        <v>-77.10253</v>
      </c>
      <c r="I99" s="68"/>
      <c r="J99" s="51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4" hidden="false" customHeight="false" outlineLevel="0" collapsed="false">
      <c r="B100" s="58" t="n">
        <v>22090000</v>
      </c>
      <c r="C100" s="59" t="s">
        <v>155</v>
      </c>
      <c r="D100" s="65" t="n">
        <f aca="false">D101+D104+D102+D103</f>
        <v>1630.04391</v>
      </c>
      <c r="E100" s="65" t="n">
        <f aca="false">E101+E104+E102+E103</f>
        <v>1102.87056</v>
      </c>
      <c r="F100" s="65" t="n">
        <f aca="false">F101+F104+F102+F103</f>
        <v>630.12393</v>
      </c>
      <c r="G100" s="43" t="n">
        <f aca="false">F100/E100*100</f>
        <v>57.1348944158959</v>
      </c>
      <c r="H100" s="41" t="n">
        <f aca="false">F100-E100</f>
        <v>-472.74663</v>
      </c>
      <c r="I100" s="62"/>
      <c r="J100" s="52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2.4" hidden="false" customHeight="false" outlineLevel="0" collapsed="false">
      <c r="B101" s="46" t="n">
        <v>22090100</v>
      </c>
      <c r="C101" s="47" t="s">
        <v>156</v>
      </c>
      <c r="D101" s="48" t="n">
        <v>1561.57621</v>
      </c>
      <c r="E101" s="55" t="n">
        <v>1063.50176</v>
      </c>
      <c r="F101" s="48" t="n">
        <v>563.24858</v>
      </c>
      <c r="G101" s="49" t="n">
        <f aca="false">F101/E101*100</f>
        <v>52.9616970262466</v>
      </c>
      <c r="H101" s="48" t="n">
        <f aca="false">F101-E101</f>
        <v>-500.25318</v>
      </c>
      <c r="I101" s="68"/>
      <c r="J101" s="51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2" hidden="false" customHeight="false" outlineLevel="0" collapsed="false">
      <c r="B102" s="46" t="s">
        <v>157</v>
      </c>
      <c r="C102" s="47" t="s">
        <v>158</v>
      </c>
      <c r="D102" s="48" t="n">
        <v>-23.2272</v>
      </c>
      <c r="E102" s="55" t="n">
        <v>-23.778</v>
      </c>
      <c r="F102" s="48" t="n">
        <v>1.0369</v>
      </c>
      <c r="G102" s="49" t="n">
        <f aca="false">F102/E102*100</f>
        <v>-4.36075363781647</v>
      </c>
      <c r="H102" s="48" t="n">
        <f aca="false">F102-E102</f>
        <v>24.8149</v>
      </c>
      <c r="I102" s="68"/>
      <c r="J102" s="51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2" hidden="false" customHeight="false" outlineLevel="0" collapsed="false">
      <c r="B103" s="46" t="s">
        <v>159</v>
      </c>
      <c r="C103" s="47" t="s">
        <v>160</v>
      </c>
      <c r="D103" s="48" t="n">
        <v>0</v>
      </c>
      <c r="E103" s="55" t="n">
        <v>0</v>
      </c>
      <c r="F103" s="48" t="n">
        <v>0</v>
      </c>
      <c r="G103" s="49" t="n">
        <v>0</v>
      </c>
      <c r="H103" s="48" t="n">
        <f aca="false">F103-E103</f>
        <v>0</v>
      </c>
      <c r="I103" s="68"/>
      <c r="J103" s="51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6.8" hidden="false" customHeight="false" outlineLevel="0" collapsed="false">
      <c r="B104" s="95" t="s">
        <v>161</v>
      </c>
      <c r="C104" s="89" t="s">
        <v>162</v>
      </c>
      <c r="D104" s="48" t="n">
        <v>91.6949</v>
      </c>
      <c r="E104" s="55" t="n">
        <v>63.1468</v>
      </c>
      <c r="F104" s="48" t="n">
        <v>65.83845</v>
      </c>
      <c r="G104" s="49" t="n">
        <f aca="false">F104/E104*100</f>
        <v>104.262527950743</v>
      </c>
      <c r="H104" s="48" t="n">
        <f aca="false">F104-E104</f>
        <v>2.69165</v>
      </c>
      <c r="I104" s="68"/>
      <c r="J104" s="51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4" t="n">
        <f aca="false">D106+D107</f>
        <v>812.72809</v>
      </c>
      <c r="E105" s="54" t="n">
        <f aca="false">E106+E107</f>
        <v>650.40244</v>
      </c>
      <c r="F105" s="54" t="n">
        <f aca="false">F106+F107</f>
        <v>488.21048</v>
      </c>
      <c r="G105" s="43" t="n">
        <f aca="false">F105/E105*100</f>
        <v>75.0628303300953</v>
      </c>
      <c r="H105" s="41" t="n">
        <f aca="false">F105-E105</f>
        <v>-162.19196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5" customFormat="true" ht="75.6" hidden="false" customHeight="true" outlineLevel="0" collapsed="false">
      <c r="B106" s="58" t="n">
        <v>24030000</v>
      </c>
      <c r="C106" s="59" t="s">
        <v>164</v>
      </c>
      <c r="D106" s="41" t="n">
        <v>1.4648</v>
      </c>
      <c r="E106" s="41" t="n">
        <v>0</v>
      </c>
      <c r="F106" s="41" t="n">
        <v>0</v>
      </c>
      <c r="G106" s="43" t="n">
        <v>0</v>
      </c>
      <c r="H106" s="41" t="n">
        <f aca="false">F106-E106</f>
        <v>0</v>
      </c>
      <c r="I106" s="62"/>
      <c r="J106" s="52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5" customFormat="true" ht="20.4" hidden="false" customHeight="false" outlineLevel="0" collapsed="false">
      <c r="B107" s="58" t="n">
        <v>24060000</v>
      </c>
      <c r="C107" s="59" t="s">
        <v>119</v>
      </c>
      <c r="D107" s="65" t="n">
        <f aca="false">D108</f>
        <v>811.26329</v>
      </c>
      <c r="E107" s="65" t="n">
        <f aca="false">E108</f>
        <v>650.40244</v>
      </c>
      <c r="F107" s="65" t="n">
        <f aca="false">F108</f>
        <v>488.21048</v>
      </c>
      <c r="G107" s="43" t="n">
        <f aca="false">F107/E107*100</f>
        <v>75.0628303300953</v>
      </c>
      <c r="H107" s="41" t="n">
        <f aca="false">F107-E107</f>
        <v>-162.19196</v>
      </c>
      <c r="I107" s="62"/>
      <c r="J107" s="52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1" hidden="false" customHeight="false" outlineLevel="0" collapsed="false">
      <c r="B108" s="46" t="s">
        <v>165</v>
      </c>
      <c r="C108" s="47" t="s">
        <v>119</v>
      </c>
      <c r="D108" s="48" t="n">
        <v>811.26329</v>
      </c>
      <c r="E108" s="55" t="n">
        <v>650.40244</v>
      </c>
      <c r="F108" s="48" t="n">
        <v>488.21048</v>
      </c>
      <c r="G108" s="49" t="n">
        <f aca="false">F108/E108*100</f>
        <v>75.0628303300953</v>
      </c>
      <c r="H108" s="48" t="n">
        <f aca="false">F108-E108</f>
        <v>-162.19196</v>
      </c>
      <c r="I108" s="68"/>
      <c r="J108" s="51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4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23.93069</v>
      </c>
      <c r="F109" s="35" t="n">
        <f aca="false">F110+F112</f>
        <v>36.27713</v>
      </c>
      <c r="G109" s="36" t="n">
        <v>0</v>
      </c>
      <c r="H109" s="35" t="n">
        <f aca="false">F109-E109</f>
        <v>12.34644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2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36.27713</v>
      </c>
      <c r="G110" s="43" t="n">
        <v>0</v>
      </c>
      <c r="H110" s="41" t="n">
        <f aca="false">F110-E110</f>
        <v>19.7572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95" hidden="false" customHeight="true" outlineLevel="0" collapsed="false">
      <c r="B111" s="46" t="s">
        <v>170</v>
      </c>
      <c r="C111" s="47" t="s">
        <v>171</v>
      </c>
      <c r="D111" s="48" t="n">
        <v>16.51993</v>
      </c>
      <c r="E111" s="55" t="n">
        <v>16.51993</v>
      </c>
      <c r="F111" s="48" t="n">
        <v>36.27713</v>
      </c>
      <c r="G111" s="49" t="n">
        <v>0</v>
      </c>
      <c r="H111" s="48" t="n">
        <f aca="false">F111-E111</f>
        <v>19.7572</v>
      </c>
      <c r="I111" s="68"/>
      <c r="J111" s="51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2</v>
      </c>
      <c r="C112" s="78" t="s">
        <v>173</v>
      </c>
      <c r="D112" s="41" t="n">
        <v>9.94068</v>
      </c>
      <c r="E112" s="41" t="n">
        <v>7.41076</v>
      </c>
      <c r="F112" s="41" t="n">
        <v>0</v>
      </c>
      <c r="G112" s="43" t="n">
        <v>0</v>
      </c>
      <c r="H112" s="41" t="n">
        <f aca="false">F112-E112</f>
        <v>-7.41076</v>
      </c>
      <c r="I112" s="68"/>
      <c r="J112" s="51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4</v>
      </c>
      <c r="D113" s="100" t="n">
        <f aca="false">D10+D74+D109+5.65</f>
        <v>3059295.56026</v>
      </c>
      <c r="E113" s="100" t="n">
        <f aca="false">E10+E74+E109</f>
        <v>2024993.39642</v>
      </c>
      <c r="F113" s="100" t="n">
        <f aca="false">F10+F74+F109</f>
        <v>2522267.6555</v>
      </c>
      <c r="G113" s="101" t="n">
        <f aca="false">F113/E113*100</f>
        <v>124.556833615316</v>
      </c>
      <c r="H113" s="100" t="n">
        <f aca="false">F113-E113</f>
        <v>497274.25908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6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6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6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6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6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6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6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6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6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6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6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6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6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6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6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6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6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6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6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6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6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6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6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6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6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6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6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6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6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6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6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6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6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6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6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6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6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6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6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6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6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6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6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6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6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6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6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6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6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6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6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6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6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6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6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6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6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6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6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6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6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6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6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6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6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6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6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6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6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6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6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6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6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6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6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6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6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6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6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6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6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6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6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6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6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6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6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6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6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6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6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6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6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6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6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6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6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6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6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6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6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6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6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6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6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6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6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6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6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6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6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6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6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6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6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6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6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6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6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6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6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6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6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6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6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6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6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6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6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6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6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6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6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6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6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6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6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6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6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6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6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6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6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6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6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6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6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6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6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6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6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6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6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6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6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6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6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6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6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6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6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6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6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6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14:00Z</dcterms:created>
  <dc:creator>10</dc:creator>
  <dc:description/>
  <dc:language>en-US</dc:language>
  <cp:lastModifiedBy>10</cp:lastModifiedBy>
  <dcterms:modified xsi:type="dcterms:W3CDTF">2018-09-05T07:14:57Z</dcterms:modified>
  <cp:revision>0</cp:revision>
  <dc:subject/>
  <dc:title/>
</cp:coreProperties>
</file>