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18" sheetId="1" state="visible" r:id="rId2"/>
  </sheets>
  <definedNames>
    <definedName function="false" hidden="false" localSheetId="0" name="_xlnm.Print_Area" vbProcedure="false">черв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червень 2018 року в порівнянні з фактичними надходженнями за січень-черв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червня 2017 року</t>
  </si>
  <si>
    <t xml:space="preserve">Фактичні надходження станом на </t>
  </si>
  <si>
    <t xml:space="preserve">  % виконання до фактичних надходжень січня-червня 2017 року</t>
  </si>
  <si>
    <t xml:space="preserve">абсолютне відхилення від фактичних надходжень січня-червня 2017 року</t>
  </si>
  <si>
    <t xml:space="preserve">01.07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12" activeCellId="0" sqref="J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1.7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1454332.82827</v>
      </c>
      <c r="F10" s="35" t="n">
        <f aca="false">F11+F30+F41+F44+F43</f>
        <v>1832516.86322</v>
      </c>
      <c r="G10" s="36" t="n">
        <f aca="false">F10/E10*100</f>
        <v>126.003953675437</v>
      </c>
      <c r="H10" s="35" t="n">
        <f aca="false">F10-E10</f>
        <v>378184.03495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822264.75518</v>
      </c>
      <c r="F11" s="41" t="n">
        <f aca="false">F12+F19</f>
        <v>1133307.27597</v>
      </c>
      <c r="G11" s="42" t="n">
        <f aca="false">F11/E11*100</f>
        <v>137.827538980667</v>
      </c>
      <c r="H11" s="41" t="n">
        <f aca="false">F11-E11</f>
        <v>311042.52079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703960.43432</v>
      </c>
      <c r="F12" s="41" t="n">
        <f aca="false">F13+F14+F15+F16+F18+F17</f>
        <v>891790.50022</v>
      </c>
      <c r="G12" s="42" t="n">
        <f aca="false">F12/E12*100</f>
        <v>126.681906644574</v>
      </c>
      <c r="H12" s="41" t="n">
        <f aca="false">F12-E12</f>
        <v>187830.0659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635203.15568</v>
      </c>
      <c r="F13" s="47" t="n">
        <f aca="false">2010663.7279-1206398.23678</f>
        <v>804265.49112</v>
      </c>
      <c r="G13" s="48" t="n">
        <f aca="false">F13/E13*100</f>
        <v>126.615474738789</v>
      </c>
      <c r="H13" s="47" t="n">
        <f aca="false">F13-E13</f>
        <v>169062.33544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5798.36202</v>
      </c>
      <c r="F14" s="47" t="n">
        <f aca="false">18924.96415-11354.97844</f>
        <v>7569.98571</v>
      </c>
      <c r="G14" s="48" t="n">
        <f aca="false">F14/E14*100</f>
        <v>130.553864761966</v>
      </c>
      <c r="H14" s="47" t="n">
        <f aca="false">F14-E14</f>
        <v>1771.62369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45985.09514</v>
      </c>
      <c r="F15" s="47" t="n">
        <f aca="false">144942.85298-86965.71185</f>
        <v>57977.14113</v>
      </c>
      <c r="G15" s="48" t="n">
        <f aca="false">F15/E15*100</f>
        <v>126.078114992457</v>
      </c>
      <c r="H15" s="47" t="n">
        <f aca="false">F15-E15</f>
        <v>11992.04599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16973.17943</v>
      </c>
      <c r="F16" s="47" t="n">
        <f aca="false">54941.60303-32964.96177</f>
        <v>21976.64126</v>
      </c>
      <c r="G16" s="48" t="n">
        <f aca="false">F16/E16*100</f>
        <v>129.478636283998</v>
      </c>
      <c r="H16" s="47" t="n">
        <f aca="false">F16-E16</f>
        <v>5003.46182999999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47.25" hidden="false" customHeight="false" outlineLevel="0" collapsed="false">
      <c r="B17" s="45" t="s">
        <v>22</v>
      </c>
      <c r="C17" s="46" t="s">
        <v>23</v>
      </c>
      <c r="D17" s="47" t="n">
        <v>0</v>
      </c>
      <c r="E17" s="47" t="n">
        <v>0</v>
      </c>
      <c r="F17" s="47" t="n">
        <v>1.241</v>
      </c>
      <c r="G17" s="48" t="n">
        <v>0</v>
      </c>
      <c r="H17" s="47" t="n">
        <f aca="false">F17-E17</f>
        <v>1.24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24" customFormat="true" ht="78.75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7" t="n">
        <v>0.64205</v>
      </c>
      <c r="F18" s="47" t="n">
        <v>0</v>
      </c>
      <c r="G18" s="48" t="n">
        <v>0</v>
      </c>
      <c r="H18" s="47" t="n">
        <f aca="false">F18-E18</f>
        <v>-0.64205</v>
      </c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3" t="n">
        <f aca="false">D20+D21+D22+D23+D24+D25+D26+D27+D28+D29</f>
        <v>209925.60969</v>
      </c>
      <c r="E19" s="41" t="n">
        <f aca="false">SUM(E20:E29)</f>
        <v>118304.32086</v>
      </c>
      <c r="F19" s="53" t="n">
        <f aca="false">F20+F21+F22+F23+F24+F25+F26+F27+F28+F29</f>
        <v>241516.77575</v>
      </c>
      <c r="G19" s="42" t="n">
        <f aca="false">F19/E19*100</f>
        <v>204.148736068405</v>
      </c>
      <c r="H19" s="41" t="n">
        <f aca="false">F19-E19</f>
        <v>123212.45489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5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54" t="n">
        <v>1078.485</v>
      </c>
      <c r="F20" s="47" t="n">
        <v>1985.468</v>
      </c>
      <c r="G20" s="48" t="n">
        <v>0</v>
      </c>
      <c r="H20" s="47" t="n">
        <f aca="false">F20-E20</f>
        <v>906.983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54" t="n">
        <v>256.75864</v>
      </c>
      <c r="F21" s="47" t="n">
        <v>126.72513</v>
      </c>
      <c r="G21" s="48" t="n">
        <v>0</v>
      </c>
      <c r="H21" s="47" t="n">
        <f aca="false">F21-E21</f>
        <v>-130.03351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1.5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54" t="n">
        <v>67453.83113</v>
      </c>
      <c r="F22" s="47" t="n">
        <f aca="false">866441.63163-779797.46846</f>
        <v>86644.16317</v>
      </c>
      <c r="G22" s="48" t="n">
        <f aca="false">F22/E22*100</f>
        <v>128.449580577589</v>
      </c>
      <c r="H22" s="47" t="n">
        <f aca="false">F22-E22</f>
        <v>19190.33204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54" t="n">
        <v>6568.63587000001</v>
      </c>
      <c r="F23" s="47" t="n">
        <f aca="false">149437.79769-134494.01772</f>
        <v>14943.77997</v>
      </c>
      <c r="G23" s="48" t="n">
        <f aca="false">F23/E23*100</f>
        <v>227.502030341651</v>
      </c>
      <c r="H23" s="47" t="n">
        <f aca="false">F23-E23</f>
        <v>8375.1441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54" t="n">
        <v>93.1584799999999</v>
      </c>
      <c r="F24" s="47" t="n">
        <f aca="false">106782.57022-96104.3132</f>
        <v>10678.25702</v>
      </c>
      <c r="G24" s="48" t="n">
        <f aca="false">F24/E24*100</f>
        <v>11462.463771414</v>
      </c>
      <c r="H24" s="47" t="n">
        <f aca="false">F24-E24</f>
        <v>10585.09854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54" t="n">
        <v>5618.26767</v>
      </c>
      <c r="F25" s="47" t="n">
        <f aca="false">43599.28694-39239.35825</f>
        <v>4359.92869</v>
      </c>
      <c r="G25" s="48" t="n">
        <f aca="false">F25/E25*100</f>
        <v>77.6027228692007</v>
      </c>
      <c r="H25" s="47" t="n">
        <f aca="false">F25-E25</f>
        <v>-1258.33898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47.25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54" t="n">
        <v>98.33536</v>
      </c>
      <c r="F26" s="47" t="n">
        <f aca="false">71.53338-64.38004</f>
        <v>7.15334</v>
      </c>
      <c r="G26" s="48" t="n">
        <f aca="false">F26/E26*100</f>
        <v>7.27443312354783</v>
      </c>
      <c r="H26" s="47" t="n">
        <f aca="false">F26-E26</f>
        <v>-91.18202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54" t="n">
        <v>35596.66161</v>
      </c>
      <c r="F27" s="47" t="n">
        <f aca="false">1181966.28203-1063769.6537</f>
        <v>118196.62833</v>
      </c>
      <c r="G27" s="48" t="n">
        <f aca="false">F27/E27*100</f>
        <v>332.044138366041</v>
      </c>
      <c r="H27" s="47" t="n">
        <f aca="false">F27-E27</f>
        <v>82599.96672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54" t="n">
        <v>15.1536</v>
      </c>
      <c r="F28" s="47" t="n">
        <f aca="false">237.07983-213.37185</f>
        <v>23.70798</v>
      </c>
      <c r="G28" s="48" t="n">
        <v>0</v>
      </c>
      <c r="H28" s="47" t="n">
        <f aca="false">F28-E28</f>
        <v>8.55437999999998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24" customFormat="true" ht="84" hidden="false" customHeight="true" outlineLevel="0" collapsed="false">
      <c r="B29" s="45" t="s">
        <v>43</v>
      </c>
      <c r="C29" s="55" t="s">
        <v>44</v>
      </c>
      <c r="D29" s="47" t="n">
        <f aca="false">54380.933-48942.83969</f>
        <v>5438.09331</v>
      </c>
      <c r="E29" s="54" t="n">
        <v>1525.0335</v>
      </c>
      <c r="F29" s="47" t="n">
        <f aca="false">45509.64112-40958.677</f>
        <v>4550.96412</v>
      </c>
      <c r="G29" s="48" t="n">
        <f aca="false">F29/E29*100</f>
        <v>298.417321324417</v>
      </c>
      <c r="H29" s="47" t="n">
        <f aca="false">F29-E29</f>
        <v>3025.93062</v>
      </c>
      <c r="I29" s="5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s="16" customFormat="true" ht="31.5" hidden="false" customHeight="false" outlineLevel="0" collapsed="false">
      <c r="B30" s="39" t="n">
        <v>13000000</v>
      </c>
      <c r="C30" s="40" t="s">
        <v>45</v>
      </c>
      <c r="D30" s="53" t="n">
        <f aca="false">D32+D37+D40+D31</f>
        <v>16268.66055</v>
      </c>
      <c r="E30" s="41" t="n">
        <f aca="false">E32+E37+E40+E31</f>
        <v>8562.4126</v>
      </c>
      <c r="F30" s="53" t="n">
        <f aca="false">F32+F37+F40+F31</f>
        <v>3362.11515</v>
      </c>
      <c r="G30" s="42" t="n">
        <f aca="false">F30/E30*100</f>
        <v>39.2659791937614</v>
      </c>
      <c r="H30" s="41" t="n">
        <f aca="false">F30-E30</f>
        <v>-5200.29745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5" hidden="false" customHeight="false" outlineLevel="0" collapsed="false">
      <c r="B31" s="39" t="s">
        <v>46</v>
      </c>
      <c r="C31" s="40" t="s">
        <v>47</v>
      </c>
      <c r="D31" s="53" t="n">
        <v>83.68959</v>
      </c>
      <c r="E31" s="56" t="n">
        <v>34.5186</v>
      </c>
      <c r="F31" s="53" t="n">
        <v>62.02946</v>
      </c>
      <c r="G31" s="42" t="n">
        <v>0</v>
      </c>
      <c r="H31" s="41" t="n">
        <f aca="false">F31-E31</f>
        <v>27.51086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1.5" hidden="false" customHeight="false" outlineLevel="0" collapsed="false">
      <c r="B32" s="57" t="n">
        <v>13020000</v>
      </c>
      <c r="C32" s="58" t="s">
        <v>48</v>
      </c>
      <c r="D32" s="53" t="n">
        <f aca="false">D33+D34+D35+D36</f>
        <v>12638.3964</v>
      </c>
      <c r="E32" s="41" t="n">
        <f aca="false">E33+E34+E35+E36</f>
        <v>7257.58195</v>
      </c>
      <c r="F32" s="59" t="n">
        <f aca="false">F33+F34+F35+F36</f>
        <v>2104.89966</v>
      </c>
      <c r="G32" s="42" t="n">
        <f aca="false">F32/E32*100</f>
        <v>29.0027680638177</v>
      </c>
      <c r="H32" s="41" t="n">
        <f aca="false">F32-E32</f>
        <v>-5152.68229</v>
      </c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63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54" t="n">
        <v>7248.92605</v>
      </c>
      <c r="F33" s="61" t="n">
        <v>2090.84617</v>
      </c>
      <c r="G33" s="48" t="n">
        <f aca="false">F33/E33*100</f>
        <v>28.843530139199</v>
      </c>
      <c r="H33" s="47" t="n">
        <f aca="false">F33-E33</f>
        <v>-5158.07988</v>
      </c>
      <c r="I33" s="62"/>
      <c r="J33" s="5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5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54" t="n">
        <v>0.51154</v>
      </c>
      <c r="F34" s="47" t="n">
        <v>8.84529</v>
      </c>
      <c r="G34" s="48" t="n">
        <v>0</v>
      </c>
      <c r="H34" s="47" t="n">
        <f aca="false">F34-E34</f>
        <v>8.33375</v>
      </c>
      <c r="I34" s="63"/>
      <c r="J34" s="50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54" t="n">
        <v>3.78571</v>
      </c>
      <c r="F35" s="47" t="n">
        <f aca="false">0.9018</f>
        <v>0.9018</v>
      </c>
      <c r="G35" s="48" t="n">
        <v>0</v>
      </c>
      <c r="H35" s="47" t="n">
        <f aca="false">F35-E35</f>
        <v>-2.88391</v>
      </c>
      <c r="I35" s="63"/>
      <c r="J35" s="50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7.25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54" t="n">
        <v>4.35865</v>
      </c>
      <c r="F36" s="47" t="n">
        <f aca="false">4.3064</f>
        <v>4.3064</v>
      </c>
      <c r="G36" s="48" t="n">
        <v>0</v>
      </c>
      <c r="H36" s="47" t="n">
        <f aca="false">F36-E36</f>
        <v>-0.0522499999999999</v>
      </c>
      <c r="I36" s="63"/>
      <c r="J36" s="50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4" customFormat="true" ht="20.25" hidden="false" customHeight="false" outlineLevel="0" collapsed="false">
      <c r="B37" s="57" t="n">
        <v>13030000</v>
      </c>
      <c r="C37" s="58" t="s">
        <v>56</v>
      </c>
      <c r="D37" s="65" t="n">
        <f aca="false">D38+D39</f>
        <v>3545.17861</v>
      </c>
      <c r="E37" s="41" t="n">
        <f aca="false">E38+E39</f>
        <v>1269.37247</v>
      </c>
      <c r="F37" s="65" t="n">
        <f aca="false">F38+F39</f>
        <v>1194.76049</v>
      </c>
      <c r="G37" s="42" t="n">
        <f aca="false">F37/E37*100</f>
        <v>94.1221365861196</v>
      </c>
      <c r="H37" s="41" t="n">
        <f aca="false">F37-E37</f>
        <v>-74.6119800000001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47.25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54" t="n">
        <v>49.48852</v>
      </c>
      <c r="F38" s="47" t="n">
        <f aca="false">253.16669-189.87496</f>
        <v>63.29173</v>
      </c>
      <c r="G38" s="48" t="n">
        <f aca="false">F38/E38*100</f>
        <v>127.891741357389</v>
      </c>
      <c r="H38" s="47" t="n">
        <f aca="false">F38-E38</f>
        <v>13.80321</v>
      </c>
      <c r="I38" s="62"/>
      <c r="J38" s="5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7.25" hidden="false" customHeight="false" outlineLevel="0" collapsed="false">
      <c r="B39" s="45" t="n">
        <v>13030200</v>
      </c>
      <c r="C39" s="67" t="s">
        <v>59</v>
      </c>
      <c r="D39" s="47" t="n">
        <v>3425.98059</v>
      </c>
      <c r="E39" s="54" t="n">
        <v>1219.88395</v>
      </c>
      <c r="F39" s="47" t="n">
        <v>1131.46876</v>
      </c>
      <c r="G39" s="48" t="n">
        <v>0</v>
      </c>
      <c r="H39" s="47" t="n">
        <f aca="false">F39-E39</f>
        <v>-88.4151899999999</v>
      </c>
      <c r="I39" s="68"/>
      <c r="J39" s="50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1.5" hidden="false" customHeight="false" outlineLevel="0" collapsed="false">
      <c r="B40" s="57" t="s">
        <v>60</v>
      </c>
      <c r="C40" s="58" t="s">
        <v>61</v>
      </c>
      <c r="D40" s="71" t="n">
        <v>1.39595</v>
      </c>
      <c r="E40" s="72" t="n">
        <v>0.93958</v>
      </c>
      <c r="F40" s="71" t="n">
        <v>0.42554</v>
      </c>
      <c r="G40" s="42" t="n">
        <f aca="false">F40/E40*100</f>
        <v>45.2904489239873</v>
      </c>
      <c r="H40" s="41" t="n">
        <f aca="false">F40-E40</f>
        <v>-0.51404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25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54166.5565</v>
      </c>
      <c r="F41" s="41" t="n">
        <f aca="false">F42</f>
        <v>51130.69642</v>
      </c>
      <c r="G41" s="42" t="n">
        <f aca="false">F41/E41*100</f>
        <v>94.395323837874</v>
      </c>
      <c r="H41" s="41" t="n">
        <f aca="false">F41-E41</f>
        <v>-3035.86008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7.25" hidden="false" customHeight="false" outlineLevel="0" collapsed="false">
      <c r="B42" s="77" t="n">
        <v>14040000</v>
      </c>
      <c r="C42" s="78" t="s">
        <v>63</v>
      </c>
      <c r="D42" s="47" t="n">
        <v>98529.19332</v>
      </c>
      <c r="E42" s="54" t="n">
        <v>54166.5565</v>
      </c>
      <c r="F42" s="47" t="n">
        <v>51130.69642</v>
      </c>
      <c r="G42" s="48" t="n">
        <f aca="false">F42/E42*100</f>
        <v>94.395323837874</v>
      </c>
      <c r="H42" s="47" t="n">
        <f aca="false">F42-E42</f>
        <v>-3035.86008</v>
      </c>
      <c r="I42" s="68"/>
      <c r="J42" s="50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0.25" hidden="false" customHeight="false" outlineLevel="0" collapsed="false">
      <c r="B43" s="77" t="s">
        <v>64</v>
      </c>
      <c r="C43" s="78" t="s">
        <v>65</v>
      </c>
      <c r="D43" s="47" t="n">
        <v>0</v>
      </c>
      <c r="E43" s="47" t="n">
        <v>0</v>
      </c>
      <c r="F43" s="47" t="n">
        <v>0.69722</v>
      </c>
      <c r="G43" s="48" t="n">
        <v>0</v>
      </c>
      <c r="H43" s="47" t="n">
        <f aca="false">F43-E43</f>
        <v>0.69722</v>
      </c>
      <c r="I43" s="68"/>
      <c r="J43" s="50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25" hidden="false" customHeight="false" outlineLevel="0" collapsed="false">
      <c r="B44" s="39" t="s">
        <v>66</v>
      </c>
      <c r="C44" s="79" t="s">
        <v>67</v>
      </c>
      <c r="D44" s="41" t="n">
        <f aca="false">D45+D56+D58+D69+D61</f>
        <v>1170609.1801</v>
      </c>
      <c r="E44" s="41" t="n">
        <f aca="false">E45+E56+E58+E69+E61</f>
        <v>569339.10399</v>
      </c>
      <c r="F44" s="41" t="n">
        <f aca="false">F45+F56+F58+F69+F61</f>
        <v>644716.07846</v>
      </c>
      <c r="G44" s="42" t="n">
        <f aca="false">F44/E44*100</f>
        <v>113.239381230228</v>
      </c>
      <c r="H44" s="41" t="n">
        <f aca="false">F44-E44</f>
        <v>75376.9744700001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25" hidden="false" customHeight="false" outlineLevel="0" collapsed="false">
      <c r="B45" s="57" t="s">
        <v>68</v>
      </c>
      <c r="C45" s="81" t="s">
        <v>69</v>
      </c>
      <c r="D45" s="71" t="n">
        <f aca="false">D46+D47+D48+D49+D50+D51+D52+D53+D54+D55</f>
        <v>773827.09811</v>
      </c>
      <c r="E45" s="41" t="n">
        <f aca="false">E46+E47+E48+E49+E50+E51+E52+E53+E54+E55</f>
        <v>384211.03064</v>
      </c>
      <c r="F45" s="71" t="n">
        <f aca="false">F46+F47+F48+F49+F50+F51+F52+F53+F54+F55</f>
        <v>397439.62236</v>
      </c>
      <c r="G45" s="42" t="n">
        <f aca="false">F45/E45*100</f>
        <v>103.443053599467</v>
      </c>
      <c r="H45" s="41" t="n">
        <f aca="false">F45-E45</f>
        <v>13228.59172</v>
      </c>
      <c r="I45" s="49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3" hidden="false" customHeight="false" outlineLevel="0" collapsed="false">
      <c r="B46" s="77" t="n">
        <v>18010100</v>
      </c>
      <c r="C46" s="78" t="s">
        <v>70</v>
      </c>
      <c r="D46" s="47" t="n">
        <v>3346.43706</v>
      </c>
      <c r="E46" s="54" t="n">
        <v>1605.67891</v>
      </c>
      <c r="F46" s="47" t="n">
        <v>2196.74402</v>
      </c>
      <c r="G46" s="48" t="n">
        <f aca="false">F46/E46*100</f>
        <v>136.810915701695</v>
      </c>
      <c r="H46" s="47" t="n">
        <f aca="false">F46-E46</f>
        <v>591.06511</v>
      </c>
      <c r="I46" s="68"/>
      <c r="J46" s="50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3" hidden="false" customHeight="false" outlineLevel="0" collapsed="false">
      <c r="B47" s="77" t="n">
        <v>18010200</v>
      </c>
      <c r="C47" s="78" t="s">
        <v>71</v>
      </c>
      <c r="D47" s="47" t="n">
        <v>2538.23405</v>
      </c>
      <c r="E47" s="54" t="n">
        <v>130.0392</v>
      </c>
      <c r="F47" s="47" t="n">
        <v>2278.23815</v>
      </c>
      <c r="G47" s="48" t="n">
        <f aca="false">F47/E47*100</f>
        <v>1751.96260050815</v>
      </c>
      <c r="H47" s="47" t="n">
        <f aca="false">F47-E47</f>
        <v>2148.19895</v>
      </c>
      <c r="I47" s="68"/>
      <c r="J47" s="50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3" hidden="false" customHeight="false" outlineLevel="0" collapsed="false">
      <c r="B48" s="77" t="n">
        <v>18010300</v>
      </c>
      <c r="C48" s="78" t="s">
        <v>72</v>
      </c>
      <c r="D48" s="47" t="n">
        <v>591.87267</v>
      </c>
      <c r="E48" s="54" t="n">
        <v>39.86748</v>
      </c>
      <c r="F48" s="47" t="n">
        <v>294.98285</v>
      </c>
      <c r="G48" s="48" t="n">
        <f aca="false">F48/E48*100</f>
        <v>739.908441667244</v>
      </c>
      <c r="H48" s="47" t="n">
        <f aca="false">F48-E48</f>
        <v>255.11537</v>
      </c>
      <c r="I48" s="68"/>
      <c r="J48" s="50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3" hidden="false" customHeight="false" outlineLevel="0" collapsed="false">
      <c r="B49" s="77" t="n">
        <v>18010400</v>
      </c>
      <c r="C49" s="78" t="s">
        <v>73</v>
      </c>
      <c r="D49" s="47" t="n">
        <v>54020.72472</v>
      </c>
      <c r="E49" s="54" t="n">
        <v>24822.72528</v>
      </c>
      <c r="F49" s="47" t="n">
        <v>41669.14933</v>
      </c>
      <c r="G49" s="48" t="n">
        <f aca="false">F49/E49*100</f>
        <v>167.866939910798</v>
      </c>
      <c r="H49" s="47" t="n">
        <f aca="false">F49-E49</f>
        <v>16846.42405</v>
      </c>
      <c r="I49" s="68"/>
      <c r="J49" s="50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0.25" hidden="false" customHeight="false" outlineLevel="0" collapsed="false">
      <c r="B50" s="77" t="n">
        <v>18010500</v>
      </c>
      <c r="C50" s="78" t="s">
        <v>74</v>
      </c>
      <c r="D50" s="82" t="n">
        <v>281716.76195</v>
      </c>
      <c r="E50" s="83" t="n">
        <v>142837.89834</v>
      </c>
      <c r="F50" s="82" t="n">
        <v>130585.51903</v>
      </c>
      <c r="G50" s="48" t="n">
        <f aca="false">F50/E50*100</f>
        <v>91.4221789508304</v>
      </c>
      <c r="H50" s="47" t="n">
        <f aca="false">F50-E50</f>
        <v>-12252.37931</v>
      </c>
      <c r="I50" s="68"/>
      <c r="J50" s="50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0.25" hidden="false" customHeight="false" outlineLevel="0" collapsed="false">
      <c r="B51" s="77" t="n">
        <v>18010600</v>
      </c>
      <c r="C51" s="78" t="s">
        <v>75</v>
      </c>
      <c r="D51" s="82" t="n">
        <v>410670.45904</v>
      </c>
      <c r="E51" s="83" t="n">
        <v>207908.9719</v>
      </c>
      <c r="F51" s="82" t="n">
        <v>208795.78487</v>
      </c>
      <c r="G51" s="48" t="n">
        <f aca="false">F51/E51*100</f>
        <v>100.426539057885</v>
      </c>
      <c r="H51" s="47" t="n">
        <f aca="false">F51-E51</f>
        <v>886.812969999999</v>
      </c>
      <c r="I51" s="68"/>
      <c r="J51" s="50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0.25" hidden="false" customHeight="false" outlineLevel="0" collapsed="false">
      <c r="B52" s="77" t="n">
        <v>18010700</v>
      </c>
      <c r="C52" s="78" t="s">
        <v>76</v>
      </c>
      <c r="D52" s="82" t="n">
        <v>10704.81476</v>
      </c>
      <c r="E52" s="83" t="n">
        <v>3342.05955</v>
      </c>
      <c r="F52" s="82" t="n">
        <v>5402.88932</v>
      </c>
      <c r="G52" s="48" t="n">
        <f aca="false">F52/E52*100</f>
        <v>161.663466469351</v>
      </c>
      <c r="H52" s="47" t="n">
        <f aca="false">F52-E52</f>
        <v>2060.82977</v>
      </c>
      <c r="I52" s="68"/>
      <c r="J52" s="50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0.25" hidden="false" customHeight="false" outlineLevel="0" collapsed="false">
      <c r="B53" s="77" t="n">
        <v>18010900</v>
      </c>
      <c r="C53" s="78" t="s">
        <v>77</v>
      </c>
      <c r="D53" s="82" t="n">
        <v>2870.03281</v>
      </c>
      <c r="E53" s="83" t="n">
        <v>926.39163</v>
      </c>
      <c r="F53" s="82" t="n">
        <v>2179.064</v>
      </c>
      <c r="G53" s="48" t="n">
        <f aca="false">F53/E53*100</f>
        <v>235.220605350245</v>
      </c>
      <c r="H53" s="47" t="n">
        <f aca="false">F53-E53</f>
        <v>1252.67237</v>
      </c>
      <c r="I53" s="68"/>
      <c r="J53" s="50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0.25" hidden="false" customHeight="false" outlineLevel="0" collapsed="false">
      <c r="B54" s="77" t="s">
        <v>78</v>
      </c>
      <c r="C54" s="78" t="s">
        <v>79</v>
      </c>
      <c r="D54" s="47" t="n">
        <v>3598.71821</v>
      </c>
      <c r="E54" s="54" t="n">
        <v>892.70164</v>
      </c>
      <c r="F54" s="47" t="n">
        <v>2288.13448</v>
      </c>
      <c r="G54" s="48" t="n">
        <f aca="false">F54/E54*100</f>
        <v>256.315702522962</v>
      </c>
      <c r="H54" s="47" t="n">
        <f aca="false">F54-E54</f>
        <v>1395.43284</v>
      </c>
      <c r="I54" s="68"/>
      <c r="J54" s="50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0.25" hidden="false" customHeight="false" outlineLevel="0" collapsed="false">
      <c r="B55" s="77" t="s">
        <v>80</v>
      </c>
      <c r="C55" s="78" t="s">
        <v>81</v>
      </c>
      <c r="D55" s="47" t="n">
        <v>3769.04284</v>
      </c>
      <c r="E55" s="54" t="n">
        <v>1704.69671</v>
      </c>
      <c r="F55" s="47" t="n">
        <v>1749.11631</v>
      </c>
      <c r="G55" s="48" t="n">
        <f aca="false">F55/E55*100</f>
        <v>102.605718644227</v>
      </c>
      <c r="H55" s="47" t="n">
        <f aca="false">F55-E55</f>
        <v>44.4196000000002</v>
      </c>
      <c r="I55" s="68"/>
      <c r="J55" s="50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25" hidden="false" customHeight="false" outlineLevel="0" collapsed="false">
      <c r="B56" s="57" t="s">
        <v>82</v>
      </c>
      <c r="C56" s="81" t="s">
        <v>83</v>
      </c>
      <c r="D56" s="71" t="n">
        <f aca="false">D57</f>
        <v>2595.54639</v>
      </c>
      <c r="E56" s="71" t="n">
        <f aca="false">E57</f>
        <v>1828.65759</v>
      </c>
      <c r="F56" s="71" t="n">
        <f aca="false">F57</f>
        <v>820</v>
      </c>
      <c r="G56" s="42" t="n">
        <f aca="false">F56/E56*100</f>
        <v>44.8416370830802</v>
      </c>
      <c r="H56" s="41" t="n">
        <f aca="false">F56-E56</f>
        <v>-1008.65759</v>
      </c>
      <c r="I56" s="62"/>
      <c r="J56" s="51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25" hidden="false" customHeight="false" outlineLevel="0" collapsed="false">
      <c r="B57" s="45" t="s">
        <v>84</v>
      </c>
      <c r="C57" s="84" t="s">
        <v>85</v>
      </c>
      <c r="D57" s="47" t="n">
        <v>2595.54639</v>
      </c>
      <c r="E57" s="54" t="n">
        <v>1828.65759</v>
      </c>
      <c r="F57" s="47" t="n">
        <v>820</v>
      </c>
      <c r="G57" s="48" t="n">
        <f aca="false">F57/E57*100</f>
        <v>44.8416370830802</v>
      </c>
      <c r="H57" s="47" t="n">
        <f aca="false">F57-E57</f>
        <v>-1008.65759</v>
      </c>
      <c r="I57" s="68"/>
      <c r="J57" s="50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25" hidden="false" customHeight="false" outlineLevel="0" collapsed="false">
      <c r="B58" s="57" t="s">
        <v>86</v>
      </c>
      <c r="C58" s="81" t="s">
        <v>87</v>
      </c>
      <c r="D58" s="71" t="n">
        <f aca="false">D59+D60</f>
        <v>2024.08307</v>
      </c>
      <c r="E58" s="71" t="n">
        <f aca="false">E59+E60</f>
        <v>911.69962</v>
      </c>
      <c r="F58" s="71" t="n">
        <f aca="false">F59+F60</f>
        <v>1088.54474</v>
      </c>
      <c r="G58" s="42" t="n">
        <f aca="false">F58/E58*100</f>
        <v>119.397301054047</v>
      </c>
      <c r="H58" s="41" t="n">
        <f aca="false">F58-E58</f>
        <v>176.84512</v>
      </c>
      <c r="I58" s="62"/>
      <c r="J58" s="51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25" hidden="false" customHeight="false" outlineLevel="0" collapsed="false">
      <c r="B59" s="45" t="s">
        <v>88</v>
      </c>
      <c r="C59" s="84" t="s">
        <v>89</v>
      </c>
      <c r="D59" s="47" t="n">
        <v>1909.90083</v>
      </c>
      <c r="E59" s="54" t="n">
        <v>851.57432</v>
      </c>
      <c r="F59" s="47" t="n">
        <v>1092.40007</v>
      </c>
      <c r="G59" s="48" t="n">
        <f aca="false">F59/E59*100</f>
        <v>128.280062508226</v>
      </c>
      <c r="H59" s="47" t="n">
        <f aca="false">F59-E59</f>
        <v>240.82575</v>
      </c>
      <c r="I59" s="68"/>
      <c r="J59" s="50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25" hidden="false" customHeight="false" outlineLevel="0" collapsed="false">
      <c r="B60" s="45" t="s">
        <v>90</v>
      </c>
      <c r="C60" s="84" t="s">
        <v>91</v>
      </c>
      <c r="D60" s="47" t="n">
        <v>114.18224</v>
      </c>
      <c r="E60" s="54" t="n">
        <v>60.1253</v>
      </c>
      <c r="F60" s="47" t="n">
        <v>-3.85533</v>
      </c>
      <c r="G60" s="48" t="n">
        <v>0</v>
      </c>
      <c r="H60" s="47" t="n">
        <f aca="false">F60-E60</f>
        <v>-63.98063</v>
      </c>
      <c r="I60" s="68"/>
      <c r="J60" s="50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25" hidden="false" customHeight="false" outlineLevel="0" collapsed="false">
      <c r="B61" s="57" t="s">
        <v>92</v>
      </c>
      <c r="C61" s="81" t="s">
        <v>93</v>
      </c>
      <c r="D61" s="71" t="n">
        <f aca="false">D62+D63+D64+D65+D66+D67+D68</f>
        <v>-107.32034</v>
      </c>
      <c r="E61" s="71" t="n">
        <f aca="false">E62+E63+E64+E65+E66+E67+E68</f>
        <v>-50.94957</v>
      </c>
      <c r="F61" s="71" t="n">
        <f aca="false">F62+F63+F64+F65+F66+F67+F68</f>
        <v>-34.01883</v>
      </c>
      <c r="G61" s="42" t="n">
        <v>0</v>
      </c>
      <c r="H61" s="41" t="n">
        <f aca="false">F61-E61</f>
        <v>16.93074</v>
      </c>
      <c r="I61" s="68"/>
      <c r="J61" s="50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4</v>
      </c>
      <c r="D62" s="47" t="n">
        <v>-8.29486</v>
      </c>
      <c r="E62" s="54" t="n">
        <v>-8.29486</v>
      </c>
      <c r="F62" s="47" t="n">
        <v>-13.65022</v>
      </c>
      <c r="G62" s="48" t="n">
        <v>0</v>
      </c>
      <c r="H62" s="47" t="n">
        <f aca="false">F62-E62</f>
        <v>-5.35536</v>
      </c>
      <c r="I62" s="68"/>
      <c r="J62" s="50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5</v>
      </c>
      <c r="D63" s="47" t="n">
        <v>-59.99938</v>
      </c>
      <c r="E63" s="54" t="n">
        <v>-38.68637</v>
      </c>
      <c r="F63" s="47" t="n">
        <v>-17.67693</v>
      </c>
      <c r="G63" s="48" t="n">
        <v>0</v>
      </c>
      <c r="H63" s="47" t="n">
        <f aca="false">F63-E63</f>
        <v>21.00944</v>
      </c>
      <c r="I63" s="68"/>
      <c r="J63" s="50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6</v>
      </c>
      <c r="D64" s="47" t="n">
        <v>-1.95639</v>
      </c>
      <c r="E64" s="54" t="n">
        <v>-1.95639</v>
      </c>
      <c r="F64" s="47" t="n">
        <v>0</v>
      </c>
      <c r="G64" s="48" t="n">
        <v>0</v>
      </c>
      <c r="H64" s="47" t="n">
        <f aca="false">F64-E64</f>
        <v>1.95639</v>
      </c>
      <c r="I64" s="68"/>
      <c r="J64" s="50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9" hidden="false" customHeight="true" outlineLevel="0" collapsed="false">
      <c r="B65" s="85" t="n">
        <v>18040600</v>
      </c>
      <c r="C65" s="84" t="s">
        <v>97</v>
      </c>
      <c r="D65" s="47" t="n">
        <v>-16.84812</v>
      </c>
      <c r="E65" s="54" t="n">
        <v>-3.10912</v>
      </c>
      <c r="F65" s="47" t="n">
        <v>-2.69168</v>
      </c>
      <c r="G65" s="48" t="n">
        <v>0</v>
      </c>
      <c r="H65" s="47" t="n">
        <f aca="false">F65-E65</f>
        <v>0.41744</v>
      </c>
      <c r="I65" s="68"/>
      <c r="J65" s="50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8</v>
      </c>
      <c r="D66" s="47" t="n">
        <v>0</v>
      </c>
      <c r="E66" s="54" t="n">
        <v>0</v>
      </c>
      <c r="F66" s="47" t="n">
        <v>0</v>
      </c>
      <c r="G66" s="48" t="n">
        <v>0</v>
      </c>
      <c r="H66" s="47" t="n">
        <f aca="false">F66-E66</f>
        <v>0</v>
      </c>
      <c r="I66" s="68"/>
      <c r="J66" s="50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9</v>
      </c>
      <c r="D67" s="47" t="n">
        <v>-5.63775</v>
      </c>
      <c r="E67" s="54" t="n">
        <v>0</v>
      </c>
      <c r="F67" s="47" t="n">
        <v>0</v>
      </c>
      <c r="G67" s="48" t="n">
        <v>0</v>
      </c>
      <c r="H67" s="47" t="n">
        <f aca="false">F67-E67</f>
        <v>0</v>
      </c>
      <c r="I67" s="68"/>
      <c r="J67" s="50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100</v>
      </c>
      <c r="D68" s="47" t="n">
        <v>-14.58384</v>
      </c>
      <c r="E68" s="54" t="n">
        <v>1.09717</v>
      </c>
      <c r="F68" s="47" t="n">
        <v>0</v>
      </c>
      <c r="G68" s="48" t="n">
        <v>0</v>
      </c>
      <c r="H68" s="47" t="n">
        <f aca="false">F68-E68</f>
        <v>-1.09717</v>
      </c>
      <c r="I68" s="68"/>
      <c r="J68" s="50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25" hidden="false" customHeight="false" outlineLevel="0" collapsed="false">
      <c r="B69" s="57" t="s">
        <v>101</v>
      </c>
      <c r="C69" s="81" t="s">
        <v>102</v>
      </c>
      <c r="D69" s="71" t="n">
        <f aca="false">D72+D73+D70+D71</f>
        <v>392269.77287</v>
      </c>
      <c r="E69" s="71" t="n">
        <f aca="false">E72+E73+E70+E71</f>
        <v>182438.66571</v>
      </c>
      <c r="F69" s="71" t="n">
        <f aca="false">F72+F73+F70+F71</f>
        <v>245401.93019</v>
      </c>
      <c r="G69" s="42" t="n">
        <f aca="false">F69/E69*100</f>
        <v>134.512017633414</v>
      </c>
      <c r="H69" s="41" t="n">
        <f aca="false">F69-E69</f>
        <v>62963.26448</v>
      </c>
      <c r="I69" s="62"/>
      <c r="J69" s="51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25" hidden="false" customHeight="false" outlineLevel="0" collapsed="false">
      <c r="B70" s="45" t="s">
        <v>103</v>
      </c>
      <c r="C70" s="84" t="s">
        <v>104</v>
      </c>
      <c r="D70" s="86" t="n">
        <v>0.87133</v>
      </c>
      <c r="E70" s="87" t="n">
        <v>0.87133</v>
      </c>
      <c r="F70" s="86" t="n">
        <v>3.825</v>
      </c>
      <c r="G70" s="48" t="n">
        <v>0</v>
      </c>
      <c r="H70" s="47" t="n">
        <f aca="false">F70-E70</f>
        <v>2.95367</v>
      </c>
      <c r="I70" s="62"/>
      <c r="J70" s="51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25" hidden="false" customHeight="false" outlineLevel="0" collapsed="false">
      <c r="B71" s="45" t="s">
        <v>105</v>
      </c>
      <c r="C71" s="84" t="s">
        <v>106</v>
      </c>
      <c r="D71" s="86" t="n">
        <v>0.03855</v>
      </c>
      <c r="E71" s="87" t="n">
        <v>0.03425</v>
      </c>
      <c r="F71" s="86" t="n">
        <v>0</v>
      </c>
      <c r="G71" s="48" t="n">
        <v>0</v>
      </c>
      <c r="H71" s="47" t="n">
        <f aca="false">F71-E71</f>
        <v>-0.03425</v>
      </c>
      <c r="I71" s="62"/>
      <c r="J71" s="51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0.25" hidden="false" customHeight="false" outlineLevel="0" collapsed="false">
      <c r="B72" s="45" t="s">
        <v>107</v>
      </c>
      <c r="C72" s="84" t="s">
        <v>108</v>
      </c>
      <c r="D72" s="47" t="n">
        <v>98601.4466</v>
      </c>
      <c r="E72" s="54" t="n">
        <v>46451.0812</v>
      </c>
      <c r="F72" s="86" t="n">
        <v>57877.43648</v>
      </c>
      <c r="G72" s="48" t="n">
        <f aca="false">F72/E72*100</f>
        <v>124.598685293896</v>
      </c>
      <c r="H72" s="47" t="n">
        <f aca="false">F72-E72</f>
        <v>11426.35528</v>
      </c>
      <c r="I72" s="68"/>
      <c r="J72" s="50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0.25" hidden="false" customHeight="false" outlineLevel="0" collapsed="false">
      <c r="B73" s="45" t="s">
        <v>109</v>
      </c>
      <c r="C73" s="84" t="s">
        <v>110</v>
      </c>
      <c r="D73" s="47" t="n">
        <v>293667.41639</v>
      </c>
      <c r="E73" s="54" t="n">
        <v>135986.67893</v>
      </c>
      <c r="F73" s="47" t="n">
        <v>187520.66871</v>
      </c>
      <c r="G73" s="48" t="n">
        <f aca="false">F73/E73*100</f>
        <v>137.896351455518</v>
      </c>
      <c r="H73" s="47" t="n">
        <f aca="false">F73-E73</f>
        <v>51533.98978</v>
      </c>
      <c r="I73" s="68"/>
      <c r="J73" s="50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3" customFormat="true" ht="20.25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19813.7041</v>
      </c>
      <c r="F74" s="35" t="n">
        <f aca="false">F75+F84+F105</f>
        <v>17962.61871</v>
      </c>
      <c r="G74" s="36" t="n">
        <f aca="false">F74/E74*100</f>
        <v>90.6575500438608</v>
      </c>
      <c r="H74" s="35" t="n">
        <f aca="false">F74-E74</f>
        <v>-1851.08539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3" customFormat="true" ht="38.25" hidden="false" customHeight="true" outlineLevel="0" collapsed="false">
      <c r="B75" s="39" t="n">
        <v>21000000</v>
      </c>
      <c r="C75" s="88" t="s">
        <v>112</v>
      </c>
      <c r="D75" s="59" t="n">
        <f aca="false">D76+D79</f>
        <v>1694.45786</v>
      </c>
      <c r="E75" s="59" t="n">
        <f aca="false">E76+E79</f>
        <v>1447.06175</v>
      </c>
      <c r="F75" s="59" t="n">
        <f aca="false">F76+F79</f>
        <v>329.1769</v>
      </c>
      <c r="G75" s="42" t="n">
        <f aca="false">F75/E75*100</f>
        <v>22.7479511499768</v>
      </c>
      <c r="H75" s="41" t="n">
        <f aca="false">F75-E75</f>
        <v>-1117.88485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3" customFormat="true" ht="78.75" hidden="false" customHeight="false" outlineLevel="0" collapsed="false">
      <c r="B76" s="39" t="s">
        <v>113</v>
      </c>
      <c r="C76" s="88" t="s">
        <v>114</v>
      </c>
      <c r="D76" s="59" t="n">
        <f aca="false">D77+D78</f>
        <v>1005.20124</v>
      </c>
      <c r="E76" s="59" t="n">
        <f aca="false">E77+E78</f>
        <v>1005.20124</v>
      </c>
      <c r="F76" s="59" t="n">
        <f aca="false">F77+F78</f>
        <v>0</v>
      </c>
      <c r="G76" s="42" t="n">
        <v>0</v>
      </c>
      <c r="H76" s="41" t="n">
        <f aca="false">F76-E76</f>
        <v>-1005.20124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3" customFormat="true" ht="63" hidden="false" customHeight="false" outlineLevel="0" collapsed="false">
      <c r="B77" s="45" t="s">
        <v>115</v>
      </c>
      <c r="C77" s="89" t="s">
        <v>116</v>
      </c>
      <c r="D77" s="82" t="n">
        <v>982.00124</v>
      </c>
      <c r="E77" s="83" t="n">
        <v>982.00124</v>
      </c>
      <c r="F77" s="82" t="n">
        <v>0</v>
      </c>
      <c r="G77" s="48" t="n">
        <v>0</v>
      </c>
      <c r="H77" s="47" t="n">
        <f aca="false">F77-E77</f>
        <v>-982.00124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3" customFormat="true" ht="63" hidden="false" customHeight="false" outlineLevel="0" collapsed="false">
      <c r="B78" s="45" t="s">
        <v>117</v>
      </c>
      <c r="C78" s="89" t="s">
        <v>118</v>
      </c>
      <c r="D78" s="82" t="n">
        <v>23.2</v>
      </c>
      <c r="E78" s="83" t="n">
        <v>23.2</v>
      </c>
      <c r="F78" s="82" t="n">
        <v>0</v>
      </c>
      <c r="G78" s="48" t="n">
        <v>0</v>
      </c>
      <c r="H78" s="47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4" customFormat="true" ht="20.25" hidden="false" customHeight="false" outlineLevel="0" collapsed="false">
      <c r="B79" s="57" t="n">
        <v>21080000</v>
      </c>
      <c r="C79" s="90" t="s">
        <v>119</v>
      </c>
      <c r="D79" s="91" t="n">
        <f aca="false">D81+D82+D83+D80</f>
        <v>689.25662</v>
      </c>
      <c r="E79" s="91" t="n">
        <f aca="false">E81+E82+E83+E80</f>
        <v>441.86051</v>
      </c>
      <c r="F79" s="91" t="n">
        <f aca="false">F81+F82+F83+F80</f>
        <v>329.1769</v>
      </c>
      <c r="G79" s="42" t="n">
        <f aca="false">F79/E79*100</f>
        <v>74.4979224325795</v>
      </c>
      <c r="H79" s="41" t="n">
        <f aca="false">F79-E79</f>
        <v>-112.68361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20.25" hidden="false" customHeight="false" outlineLevel="0" collapsed="false">
      <c r="B80" s="45" t="s">
        <v>120</v>
      </c>
      <c r="C80" s="89" t="s">
        <v>119</v>
      </c>
      <c r="D80" s="82" t="n">
        <v>23.28683</v>
      </c>
      <c r="E80" s="83" t="n">
        <v>13.28204</v>
      </c>
      <c r="F80" s="82" t="n">
        <v>0</v>
      </c>
      <c r="G80" s="48" t="n">
        <v>0</v>
      </c>
      <c r="H80" s="47" t="n">
        <f aca="false">F80-E80</f>
        <v>-13.28204</v>
      </c>
      <c r="I80" s="49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3" customFormat="true" ht="114.75" hidden="false" customHeight="true" outlineLevel="0" collapsed="false">
      <c r="B81" s="45" t="s">
        <v>121</v>
      </c>
      <c r="C81" s="89" t="s">
        <v>122</v>
      </c>
      <c r="D81" s="47" t="n">
        <v>4.72498</v>
      </c>
      <c r="E81" s="54" t="n">
        <v>0.85973</v>
      </c>
      <c r="F81" s="47" t="n">
        <v>-3.06925</v>
      </c>
      <c r="G81" s="48" t="n">
        <f aca="false">F81/E81*100</f>
        <v>-357.001616786666</v>
      </c>
      <c r="H81" s="47" t="n">
        <f aca="false">F81-E81</f>
        <v>-3.92898</v>
      </c>
      <c r="I81" s="75"/>
      <c r="J81" s="5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3" customFormat="true" ht="20.25" hidden="false" customHeight="false" outlineLevel="0" collapsed="false">
      <c r="B82" s="45" t="s">
        <v>123</v>
      </c>
      <c r="C82" s="89" t="s">
        <v>124</v>
      </c>
      <c r="D82" s="47" t="n">
        <v>430.24811</v>
      </c>
      <c r="E82" s="54" t="n">
        <v>243.78574</v>
      </c>
      <c r="F82" s="47" t="n">
        <v>228.24615</v>
      </c>
      <c r="G82" s="48" t="n">
        <f aca="false">F82/E82*100</f>
        <v>93.6257182228952</v>
      </c>
      <c r="H82" s="47" t="n">
        <f aca="false">F82-E82</f>
        <v>-15.53959</v>
      </c>
      <c r="I82" s="75"/>
      <c r="J82" s="5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3" customFormat="true" ht="63" hidden="false" customHeight="false" outlineLevel="0" collapsed="false">
      <c r="B83" s="45" t="s">
        <v>125</v>
      </c>
      <c r="C83" s="89" t="s">
        <v>126</v>
      </c>
      <c r="D83" s="47" t="n">
        <v>230.9967</v>
      </c>
      <c r="E83" s="54" t="n">
        <v>183.933</v>
      </c>
      <c r="F83" s="47" t="n">
        <v>104</v>
      </c>
      <c r="G83" s="48" t="n">
        <f aca="false">F83/E83*100</f>
        <v>56.5423279128813</v>
      </c>
      <c r="H83" s="47" t="n">
        <f aca="false">F83-E83</f>
        <v>-79.933</v>
      </c>
      <c r="I83" s="75"/>
      <c r="J83" s="5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3" customFormat="true" ht="45.6" hidden="false" customHeight="true" outlineLevel="0" collapsed="false">
      <c r="B84" s="39" t="n">
        <v>22000000</v>
      </c>
      <c r="C84" s="88" t="s">
        <v>127</v>
      </c>
      <c r="D84" s="59" t="n">
        <f aca="false">D85+D98+D100</f>
        <v>35331.80519</v>
      </c>
      <c r="E84" s="59" t="n">
        <f aca="false">E85+E98+E100</f>
        <v>17781.17853</v>
      </c>
      <c r="F84" s="59" t="n">
        <f aca="false">F85+F98+F100</f>
        <v>17297.23301</v>
      </c>
      <c r="G84" s="42" t="n">
        <f aca="false">F84/E84*100</f>
        <v>97.2783270851058</v>
      </c>
      <c r="H84" s="41" t="n">
        <f aca="false">F84-E84</f>
        <v>-483.945519999998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4" customFormat="true" ht="30" hidden="false" customHeight="true" outlineLevel="0" collapsed="false">
      <c r="B85" s="57" t="s">
        <v>128</v>
      </c>
      <c r="C85" s="92" t="s">
        <v>129</v>
      </c>
      <c r="D85" s="91" t="n">
        <f aca="false">D87+D91+D92+D93+D94+D95+D96+D97+D88+D90+D86</f>
        <v>32588.85628</v>
      </c>
      <c r="E85" s="91" t="n">
        <f aca="false">E87+E91+E92+E93+E94+E95+E96+E97+E88+E90+E86</f>
        <v>16281.77124</v>
      </c>
      <c r="F85" s="91" t="n">
        <f aca="false">F87+F91+F92+F93+F94+F95+F96+F97+F88+F90+F86+F89</f>
        <v>16188.43066</v>
      </c>
      <c r="G85" s="42" t="n">
        <f aca="false">F85/E85*100</f>
        <v>99.426717286319</v>
      </c>
      <c r="H85" s="41" t="n">
        <f aca="false">F85-E85</f>
        <v>-93.3405800000001</v>
      </c>
      <c r="I85" s="62"/>
      <c r="J85" s="51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4" customFormat="true" ht="30" hidden="false" customHeight="true" outlineLevel="0" collapsed="false">
      <c r="B86" s="45" t="s">
        <v>130</v>
      </c>
      <c r="C86" s="89" t="s">
        <v>131</v>
      </c>
      <c r="D86" s="61" t="n">
        <v>2.1892</v>
      </c>
      <c r="E86" s="47" t="n">
        <v>0</v>
      </c>
      <c r="F86" s="61" t="n">
        <v>0.5286</v>
      </c>
      <c r="G86" s="48" t="n">
        <v>0</v>
      </c>
      <c r="H86" s="47" t="n">
        <f aca="false">F86-E86</f>
        <v>0.5286</v>
      </c>
      <c r="I86" s="62"/>
      <c r="J86" s="51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9" hidden="false" customHeight="true" outlineLevel="0" collapsed="false">
      <c r="B87" s="45" t="s">
        <v>132</v>
      </c>
      <c r="C87" s="89" t="s">
        <v>133</v>
      </c>
      <c r="D87" s="47" t="n">
        <v>1098.2808</v>
      </c>
      <c r="E87" s="54" t="n">
        <v>594.5242</v>
      </c>
      <c r="F87" s="47" t="n">
        <v>429.7799</v>
      </c>
      <c r="G87" s="48" t="n">
        <f aca="false">F87/E87*100</f>
        <v>72.2897234460767</v>
      </c>
      <c r="H87" s="47" t="n">
        <f aca="false">F87-E87</f>
        <v>-164.7443</v>
      </c>
      <c r="I87" s="68"/>
      <c r="J87" s="50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5" hidden="false" customHeight="false" outlineLevel="0" collapsed="false">
      <c r="B88" s="45" t="s">
        <v>134</v>
      </c>
      <c r="C88" s="89" t="s">
        <v>135</v>
      </c>
      <c r="D88" s="47" t="n">
        <v>4.68</v>
      </c>
      <c r="E88" s="54" t="n">
        <v>3.12</v>
      </c>
      <c r="F88" s="47" t="n">
        <v>3.12</v>
      </c>
      <c r="G88" s="48" t="n">
        <v>0</v>
      </c>
      <c r="H88" s="47" t="n">
        <f aca="false">F88-E88</f>
        <v>0</v>
      </c>
      <c r="I88" s="68"/>
      <c r="J88" s="50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47.25" hidden="false" customHeight="false" outlineLevel="0" collapsed="false">
      <c r="B89" s="45" t="s">
        <v>136</v>
      </c>
      <c r="C89" s="89" t="s">
        <v>137</v>
      </c>
      <c r="D89" s="47" t="n">
        <v>0</v>
      </c>
      <c r="E89" s="61" t="n">
        <v>0</v>
      </c>
      <c r="F89" s="47" t="n">
        <v>2.34</v>
      </c>
      <c r="G89" s="48" t="n">
        <v>0</v>
      </c>
      <c r="H89" s="47" t="n">
        <f aca="false">F89-E89</f>
        <v>2.34</v>
      </c>
      <c r="I89" s="68"/>
      <c r="J89" s="50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7.25" hidden="false" customHeight="false" outlineLevel="0" collapsed="false">
      <c r="B90" s="45" t="s">
        <v>138</v>
      </c>
      <c r="C90" s="89" t="s">
        <v>139</v>
      </c>
      <c r="D90" s="47" t="n">
        <v>6.26008</v>
      </c>
      <c r="E90" s="54" t="n">
        <v>4.70008</v>
      </c>
      <c r="F90" s="47" t="n">
        <v>6.24</v>
      </c>
      <c r="G90" s="48" t="n">
        <v>0</v>
      </c>
      <c r="H90" s="47" t="n">
        <f aca="false">F90-E90</f>
        <v>1.53992</v>
      </c>
      <c r="I90" s="68"/>
      <c r="J90" s="50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15" hidden="false" customHeight="true" outlineLevel="0" collapsed="false">
      <c r="B91" s="45" t="s">
        <v>140</v>
      </c>
      <c r="C91" s="46" t="s">
        <v>141</v>
      </c>
      <c r="D91" s="47" t="n">
        <v>130.107</v>
      </c>
      <c r="E91" s="54" t="n">
        <v>99.225</v>
      </c>
      <c r="F91" s="47" t="n">
        <v>20.044</v>
      </c>
      <c r="G91" s="48" t="n">
        <f aca="false">F91/E91*100</f>
        <v>20.2005542957924</v>
      </c>
      <c r="H91" s="47" t="n">
        <f aca="false">F91-E91</f>
        <v>-79.181</v>
      </c>
      <c r="I91" s="68"/>
      <c r="J91" s="50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7.25" hidden="false" customHeight="false" outlineLevel="0" collapsed="false">
      <c r="B92" s="45" t="s">
        <v>142</v>
      </c>
      <c r="C92" s="46" t="s">
        <v>143</v>
      </c>
      <c r="D92" s="47" t="n">
        <v>3509.34</v>
      </c>
      <c r="E92" s="54" t="n">
        <v>2004.34</v>
      </c>
      <c r="F92" s="47" t="n">
        <v>2503.12</v>
      </c>
      <c r="G92" s="48" t="n">
        <v>0</v>
      </c>
      <c r="H92" s="47" t="n">
        <f aca="false">F92-E92</f>
        <v>498.78</v>
      </c>
      <c r="I92" s="68"/>
      <c r="J92" s="50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5" t="s">
        <v>144</v>
      </c>
      <c r="C93" s="46" t="s">
        <v>145</v>
      </c>
      <c r="D93" s="47" t="n">
        <v>10436.005</v>
      </c>
      <c r="E93" s="54" t="n">
        <v>4839.7086</v>
      </c>
      <c r="F93" s="47" t="n">
        <v>4951.821</v>
      </c>
      <c r="G93" s="48" t="n">
        <f aca="false">F93/E93*100</f>
        <v>102.316511370127</v>
      </c>
      <c r="H93" s="47" t="n">
        <f aca="false">F93-E93</f>
        <v>112.1124</v>
      </c>
      <c r="I93" s="68"/>
      <c r="J93" s="50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5" t="s">
        <v>146</v>
      </c>
      <c r="C94" s="84" t="s">
        <v>147</v>
      </c>
      <c r="D94" s="47" t="n">
        <v>1413.27379</v>
      </c>
      <c r="E94" s="54" t="n">
        <v>853.42176</v>
      </c>
      <c r="F94" s="47" t="n">
        <v>433.18903</v>
      </c>
      <c r="G94" s="48" t="n">
        <f aca="false">F94/E94*100</f>
        <v>50.7590795435073</v>
      </c>
      <c r="H94" s="47" t="n">
        <f aca="false">F94-E94</f>
        <v>-420.23273</v>
      </c>
      <c r="I94" s="68"/>
      <c r="J94" s="50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0.25" hidden="false" customHeight="false" outlineLevel="0" collapsed="false">
      <c r="B95" s="45" t="s">
        <v>148</v>
      </c>
      <c r="C95" s="84" t="s">
        <v>129</v>
      </c>
      <c r="D95" s="47" t="n">
        <f aca="false">4920.16138+10628.9682</f>
        <v>15549.12958</v>
      </c>
      <c r="E95" s="54" t="n">
        <v>7668.03277</v>
      </c>
      <c r="F95" s="47" t="n">
        <f aca="false">5512.96883+2139.6273</f>
        <v>7652.59613</v>
      </c>
      <c r="G95" s="48" t="n">
        <f aca="false">F95/E95*100</f>
        <v>99.7986883929292</v>
      </c>
      <c r="H95" s="47" t="n">
        <f aca="false">F95-E95</f>
        <v>-15.4366399999999</v>
      </c>
      <c r="I95" s="68"/>
      <c r="J95" s="50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5" t="s">
        <v>149</v>
      </c>
      <c r="C96" s="84" t="s">
        <v>150</v>
      </c>
      <c r="D96" s="47" t="n">
        <v>393.51483</v>
      </c>
      <c r="E96" s="54" t="n">
        <v>188.86283</v>
      </c>
      <c r="F96" s="47" t="n">
        <v>152.042</v>
      </c>
      <c r="G96" s="48" t="n">
        <f aca="false">F96/E96*100</f>
        <v>80.5039297568505</v>
      </c>
      <c r="H96" s="47" t="n">
        <f aca="false">F96-E96</f>
        <v>-36.82083</v>
      </c>
      <c r="I96" s="68"/>
      <c r="J96" s="50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5" t="s">
        <v>151</v>
      </c>
      <c r="C97" s="84" t="s">
        <v>152</v>
      </c>
      <c r="D97" s="47" t="n">
        <v>46.076</v>
      </c>
      <c r="E97" s="54" t="n">
        <v>25.836</v>
      </c>
      <c r="F97" s="47" t="n">
        <v>33.61</v>
      </c>
      <c r="G97" s="48" t="n">
        <f aca="false">F97/E97*100</f>
        <v>130.089797182226</v>
      </c>
      <c r="H97" s="47" t="n">
        <f aca="false">F97-E97</f>
        <v>7.774</v>
      </c>
      <c r="I97" s="68"/>
      <c r="J97" s="50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4" customFormat="true" ht="64.5" hidden="false" customHeight="true" outlineLevel="0" collapsed="false">
      <c r="B98" s="57" t="n">
        <v>22080000</v>
      </c>
      <c r="C98" s="93" t="s">
        <v>153</v>
      </c>
      <c r="D98" s="65" t="n">
        <f aca="false">D99</f>
        <v>1112.905</v>
      </c>
      <c r="E98" s="65" t="n">
        <f aca="false">E99</f>
        <v>517.48156</v>
      </c>
      <c r="F98" s="65" t="n">
        <f aca="false">F99</f>
        <v>665.70643</v>
      </c>
      <c r="G98" s="42" t="n">
        <f aca="false">F98/E98*100</f>
        <v>128.643507606339</v>
      </c>
      <c r="H98" s="41" t="n">
        <f aca="false">F98-E98</f>
        <v>148.22487</v>
      </c>
      <c r="I98" s="62"/>
      <c r="J98" s="51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3" hidden="false" customHeight="false" outlineLevel="0" collapsed="false">
      <c r="B99" s="45" t="n">
        <v>22080400</v>
      </c>
      <c r="C99" s="94" t="s">
        <v>154</v>
      </c>
      <c r="D99" s="47" t="n">
        <f aca="false">452.73023+660.17477</f>
        <v>1112.905</v>
      </c>
      <c r="E99" s="54" t="n">
        <v>517.48156</v>
      </c>
      <c r="F99" s="47" t="n">
        <f aca="false">196.33281+469.37362</f>
        <v>665.70643</v>
      </c>
      <c r="G99" s="48" t="n">
        <f aca="false">F99/E99*100</f>
        <v>128.643507606339</v>
      </c>
      <c r="H99" s="47" t="n">
        <f aca="false">F99-E99</f>
        <v>148.22487</v>
      </c>
      <c r="I99" s="68"/>
      <c r="J99" s="50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25" hidden="false" customHeight="false" outlineLevel="0" collapsed="false">
      <c r="B100" s="57" t="n">
        <v>22090000</v>
      </c>
      <c r="C100" s="58" t="s">
        <v>155</v>
      </c>
      <c r="D100" s="65" t="n">
        <f aca="false">D101+D104+D102+D103</f>
        <v>1630.04391</v>
      </c>
      <c r="E100" s="65" t="n">
        <f aca="false">E101+E104+E102+E103</f>
        <v>981.92573</v>
      </c>
      <c r="F100" s="65" t="n">
        <f aca="false">F101+F104+F102+F103</f>
        <v>443.09592</v>
      </c>
      <c r="G100" s="42" t="n">
        <f aca="false">F100/E100*100</f>
        <v>45.1251969942778</v>
      </c>
      <c r="H100" s="41" t="n">
        <f aca="false">F100-E100</f>
        <v>-538.82981</v>
      </c>
      <c r="I100" s="62"/>
      <c r="J100" s="51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3" hidden="false" customHeight="false" outlineLevel="0" collapsed="false">
      <c r="B101" s="45" t="n">
        <v>22090100</v>
      </c>
      <c r="C101" s="46" t="s">
        <v>156</v>
      </c>
      <c r="D101" s="47" t="n">
        <v>1561.57621</v>
      </c>
      <c r="E101" s="54" t="n">
        <v>961.77003</v>
      </c>
      <c r="F101" s="47" t="n">
        <v>394.76757</v>
      </c>
      <c r="G101" s="48" t="n">
        <f aca="false">F101/E101*100</f>
        <v>41.0459421365001</v>
      </c>
      <c r="H101" s="47" t="n">
        <f aca="false">F101-E101</f>
        <v>-567.00246</v>
      </c>
      <c r="I101" s="68"/>
      <c r="J101" s="50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5" hidden="false" customHeight="false" outlineLevel="0" collapsed="false">
      <c r="B102" s="45" t="s">
        <v>157</v>
      </c>
      <c r="C102" s="46" t="s">
        <v>158</v>
      </c>
      <c r="D102" s="47" t="n">
        <v>-23.2272</v>
      </c>
      <c r="E102" s="54" t="n">
        <v>-23.8746</v>
      </c>
      <c r="F102" s="47" t="n">
        <v>0.9485</v>
      </c>
      <c r="G102" s="48" t="n">
        <f aca="false">F102/E102*100</f>
        <v>-3.97284142980406</v>
      </c>
      <c r="H102" s="47" t="n">
        <f aca="false">F102-E102</f>
        <v>24.8231</v>
      </c>
      <c r="I102" s="68"/>
      <c r="J102" s="50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5" hidden="false" customHeight="false" outlineLevel="0" collapsed="false">
      <c r="B103" s="45" t="s">
        <v>159</v>
      </c>
      <c r="C103" s="46" t="s">
        <v>160</v>
      </c>
      <c r="D103" s="47" t="n">
        <v>0</v>
      </c>
      <c r="E103" s="54" t="n">
        <v>0</v>
      </c>
      <c r="F103" s="47" t="n">
        <v>0</v>
      </c>
      <c r="G103" s="48" t="n">
        <v>0</v>
      </c>
      <c r="H103" s="47" t="n">
        <f aca="false">F103-E103</f>
        <v>0</v>
      </c>
      <c r="I103" s="68"/>
      <c r="J103" s="50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7.25" hidden="false" customHeight="false" outlineLevel="0" collapsed="false">
      <c r="B104" s="95" t="s">
        <v>161</v>
      </c>
      <c r="C104" s="89" t="s">
        <v>162</v>
      </c>
      <c r="D104" s="47" t="n">
        <v>91.6949</v>
      </c>
      <c r="E104" s="54" t="n">
        <v>44.0303</v>
      </c>
      <c r="F104" s="47" t="n">
        <v>47.37985</v>
      </c>
      <c r="G104" s="48" t="n">
        <f aca="false">F104/E104*100</f>
        <v>107.607374921361</v>
      </c>
      <c r="H104" s="47" t="n">
        <f aca="false">F104-E104</f>
        <v>3.34955</v>
      </c>
      <c r="I104" s="68"/>
      <c r="J104" s="50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3" t="n">
        <f aca="false">D106+D107</f>
        <v>812.72809</v>
      </c>
      <c r="E105" s="53" t="n">
        <f aca="false">E106+E107</f>
        <v>585.46382</v>
      </c>
      <c r="F105" s="53" t="n">
        <f aca="false">F106+F107</f>
        <v>336.2088</v>
      </c>
      <c r="G105" s="42" t="n">
        <f aca="false">F105/E105*100</f>
        <v>57.4260592225836</v>
      </c>
      <c r="H105" s="41" t="n">
        <f aca="false">F105-E105</f>
        <v>-249.25502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4" customFormat="true" ht="75.6" hidden="false" customHeight="true" outlineLevel="0" collapsed="false">
      <c r="B106" s="57" t="n">
        <v>24030000</v>
      </c>
      <c r="C106" s="58" t="s">
        <v>164</v>
      </c>
      <c r="D106" s="41" t="n">
        <v>1.4648</v>
      </c>
      <c r="E106" s="41" t="n">
        <v>0</v>
      </c>
      <c r="F106" s="41" t="n">
        <v>0</v>
      </c>
      <c r="G106" s="42" t="n">
        <v>0</v>
      </c>
      <c r="H106" s="41" t="n">
        <f aca="false">F106-E106</f>
        <v>0</v>
      </c>
      <c r="I106" s="62"/>
      <c r="J106" s="51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4" customFormat="true" ht="20.25" hidden="false" customHeight="false" outlineLevel="0" collapsed="false">
      <c r="B107" s="57" t="n">
        <v>24060000</v>
      </c>
      <c r="C107" s="58" t="s">
        <v>119</v>
      </c>
      <c r="D107" s="65" t="n">
        <f aca="false">D108</f>
        <v>811.26329</v>
      </c>
      <c r="E107" s="65" t="n">
        <f aca="false">E108</f>
        <v>585.46382</v>
      </c>
      <c r="F107" s="65" t="n">
        <f aca="false">F108</f>
        <v>336.2088</v>
      </c>
      <c r="G107" s="42" t="n">
        <f aca="false">F107/E107*100</f>
        <v>57.4260592225836</v>
      </c>
      <c r="H107" s="41" t="n">
        <f aca="false">F107-E107</f>
        <v>-249.25502</v>
      </c>
      <c r="I107" s="62"/>
      <c r="J107" s="51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0.25" hidden="false" customHeight="false" outlineLevel="0" collapsed="false">
      <c r="B108" s="45" t="s">
        <v>165</v>
      </c>
      <c r="C108" s="46" t="s">
        <v>119</v>
      </c>
      <c r="D108" s="47" t="n">
        <v>811.26329</v>
      </c>
      <c r="E108" s="54" t="n">
        <v>585.46382</v>
      </c>
      <c r="F108" s="47" t="n">
        <v>336.2088</v>
      </c>
      <c r="G108" s="48" t="n">
        <f aca="false">F108/E108*100</f>
        <v>57.4260592225836</v>
      </c>
      <c r="H108" s="47" t="n">
        <f aca="false">F108-E108</f>
        <v>-249.25502</v>
      </c>
      <c r="I108" s="68"/>
      <c r="J108" s="50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25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16.59519</v>
      </c>
      <c r="F109" s="35" t="n">
        <f aca="false">F110+F112</f>
        <v>-2.27905</v>
      </c>
      <c r="G109" s="36" t="n">
        <v>0</v>
      </c>
      <c r="H109" s="35" t="n">
        <f aca="false">F109-E109</f>
        <v>-18.87424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5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-2.27905</v>
      </c>
      <c r="G110" s="42" t="n">
        <v>0</v>
      </c>
      <c r="H110" s="41" t="n">
        <f aca="false">F110-E110</f>
        <v>-18.79898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9" hidden="false" customHeight="true" outlineLevel="0" collapsed="false">
      <c r="B111" s="45" t="s">
        <v>170</v>
      </c>
      <c r="C111" s="46" t="s">
        <v>171</v>
      </c>
      <c r="D111" s="47" t="n">
        <v>16.51993</v>
      </c>
      <c r="E111" s="54" t="n">
        <v>16.51993</v>
      </c>
      <c r="F111" s="47" t="n">
        <v>-2.27905</v>
      </c>
      <c r="G111" s="48" t="n">
        <v>0</v>
      </c>
      <c r="H111" s="47" t="n">
        <f aca="false">F111-E111</f>
        <v>-18.79898</v>
      </c>
      <c r="I111" s="68"/>
      <c r="J111" s="50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2</v>
      </c>
      <c r="C112" s="78" t="s">
        <v>173</v>
      </c>
      <c r="D112" s="41" t="n">
        <v>9.94068</v>
      </c>
      <c r="E112" s="41" t="n">
        <v>0.07526</v>
      </c>
      <c r="F112" s="41" t="n">
        <v>0</v>
      </c>
      <c r="G112" s="42" t="n">
        <v>0</v>
      </c>
      <c r="H112" s="41" t="n">
        <f aca="false">F112-E112</f>
        <v>-0.07526</v>
      </c>
      <c r="I112" s="68"/>
      <c r="J112" s="50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4</v>
      </c>
      <c r="D113" s="100" t="n">
        <f aca="false">D10+D74+D109+5.65</f>
        <v>3059295.56026</v>
      </c>
      <c r="E113" s="100" t="n">
        <f aca="false">E10+E74+E109</f>
        <v>1474163.12756</v>
      </c>
      <c r="F113" s="100" t="n">
        <f aca="false">F10+F74+F109</f>
        <v>1850477.20288</v>
      </c>
      <c r="G113" s="101" t="n">
        <f aca="false">F113/E113*100</f>
        <v>125.527302120415</v>
      </c>
      <c r="H113" s="100" t="n">
        <f aca="false">F113-E113</f>
        <v>376314.07532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75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75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75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75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75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75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75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75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75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75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75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75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75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75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75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75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75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75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75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75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75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75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75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75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75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75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75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75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75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75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75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75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75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75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75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75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75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75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75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75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75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75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75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75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75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75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75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75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75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75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75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75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75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75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75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75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75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75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75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75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75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75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75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75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75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75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75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75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75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75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75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75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75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75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75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75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75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75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75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75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75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75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75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75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75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75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75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75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75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75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75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75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75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75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75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75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75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75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75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75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75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75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75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75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75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75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75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75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75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75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75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75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75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75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75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75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75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75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75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75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75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75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75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75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75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75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75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75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75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75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75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75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75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75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75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75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75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75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75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75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75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75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75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75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75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75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75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75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75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75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75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75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75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75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75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75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75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75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75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75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75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75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75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75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75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75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54:55Z</dcterms:created>
  <dc:creator>10</dc:creator>
  <dc:description/>
  <dc:language>en-US</dc:language>
  <cp:lastModifiedBy>Деркач Світлана Олексіївна</cp:lastModifiedBy>
  <cp:lastPrinted>2018-07-02T10:45:32Z</cp:lastPrinted>
  <dcterms:modified xsi:type="dcterms:W3CDTF">2018-07-03T05:35:20Z</dcterms:modified>
  <cp:revision>0</cp:revision>
  <dc:subject/>
  <dc:title/>
</cp:coreProperties>
</file>