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0 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.10.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Голосіїв майбутнього (District of Kyiv Smart City)
вул. Героїв Оборони, 10а, 18, вул. Генерала Родимцева, 2</t>
  </si>
  <si>
    <t xml:space="preserve">05.07.2018
План реалізаціі проекти - Жовтень 2018</t>
  </si>
  <si>
    <t xml:space="preserve">Проводяться роботи по встановлення лавочок з сонячними модулями та облаштуванню благоустрою поряд з ними</t>
  </si>
  <si>
    <t xml:space="preserve">UA-2018-07-10-000449-b від 10.07.2018р. Кап.ремонт і реставрація</t>
  </si>
  <si>
    <t xml:space="preserve">ні</t>
  </si>
  <si>
    <t xml:space="preserve">Дитячий простір на вулиці Бурмистенко
вул. Бурмистенка, 10, 12</t>
  </si>
  <si>
    <t xml:space="preserve">01.06.2018
План реалізаціі проекти - Жовтень 2018</t>
  </si>
  <si>
    <t xml:space="preserve">Монтаж ігрових комплексів, встановлення огорожі</t>
  </si>
  <si>
    <t xml:space="preserve">UA-2018-06-08-000398-b від 08.06.2018р.</t>
  </si>
  <si>
    <t xml:space="preserve">Подаруй майданчик мрії дітям у власному дворі!
вул. Вільямса Академіка, 15, корп. 1, 15 корп. 3, 17/11 корп. 1, вул. Конєва Маршала, 9</t>
  </si>
  <si>
    <t xml:space="preserve">13.06.2018
План реалізаціі проекти - Жовтень 2018</t>
  </si>
  <si>
    <t xml:space="preserve">Проводяться роботи по улаштуванню дитячих майданчиків</t>
  </si>
  <si>
    <t xml:space="preserve">UA-2018-06-20-001121-c від 20.06.2018р.  Інші завершальні будівельні роботи</t>
  </si>
  <si>
    <t xml:space="preserve">Утеплення фасаду школи № 269 Голосіївському районі
вул.Глушкова Академіка, 17 А</t>
  </si>
  <si>
    <t xml:space="preserve">09.07.2018
План реалізаціі проекти - Листопад 2018</t>
  </si>
  <si>
    <t xml:space="preserve"> UA-2018-08-06-001379-b від 06.08.2018р. Кап.ремонт і реставрація   </t>
  </si>
  <si>
    <t xml:space="preserve">Будівництво сучасного футбольного міні-поля зі штучним покриттям на мікрорайоні Теремки-1
вул.Глушкова Академіка, 17 А</t>
  </si>
  <si>
    <t xml:space="preserve">10.08.2018
План реалізаціі проекти - Грудень 2018</t>
  </si>
  <si>
    <t xml:space="preserve"> </t>
  </si>
  <si>
    <t xml:space="preserve">"СИТА МОБІЛКА"</t>
  </si>
  <si>
    <t xml:space="preserve">25.03.2018 р.</t>
  </si>
  <si>
    <t xml:space="preserve">Трансформатори код ДК 021:2015:31170000-8 (Зарядні станції для телефонів та гаджетів)</t>
  </si>
  <si>
    <t xml:space="preserve">UA-2018-04-23-001449-b</t>
  </si>
  <si>
    <t xml:space="preserve">Всього по розпоряднику коштів Голосіївська районна в місті Києві державна адміністраці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</xdr:colOff>
      <xdr:row>13</xdr:row>
      <xdr:rowOff>54000</xdr:rowOff>
    </xdr:from>
    <xdr:to>
      <xdr:col>10</xdr:col>
      <xdr:colOff>956520</xdr:colOff>
      <xdr:row>13</xdr:row>
      <xdr:rowOff>875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707480" y="7256880"/>
          <a:ext cx="89352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8</xdr:row>
      <xdr:rowOff>37080</xdr:rowOff>
    </xdr:from>
    <xdr:to>
      <xdr:col>10</xdr:col>
      <xdr:colOff>994680</xdr:colOff>
      <xdr:row>8</xdr:row>
      <xdr:rowOff>867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675440" y="3018240"/>
          <a:ext cx="9637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60480</xdr:rowOff>
    </xdr:from>
    <xdr:to>
      <xdr:col>11</xdr:col>
      <xdr:colOff>8280</xdr:colOff>
      <xdr:row>9</xdr:row>
      <xdr:rowOff>793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644480" y="3986640"/>
          <a:ext cx="10339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18-04-23-001449-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6"/>
    <col collapsed="false" customWidth="true" hidden="false" outlineLevel="0" max="3" min="3" style="1" width="23.99"/>
    <col collapsed="false" customWidth="true" hidden="false" outlineLevel="0" max="4" min="4" style="1" width="18.66"/>
    <col collapsed="false" customWidth="true" hidden="false" outlineLevel="0" max="5" min="5" style="1" width="14.33"/>
    <col collapsed="false" customWidth="true" hidden="false" outlineLevel="0" max="6" min="6" style="1" width="12.1"/>
    <col collapsed="false" customWidth="true" hidden="false" outlineLevel="0" max="7" min="7" style="1" width="19.33"/>
    <col collapsed="false" customWidth="true" hidden="false" outlineLevel="0" max="10" min="8" style="1" width="14.33"/>
    <col collapsed="false" customWidth="true" hidden="false" outlineLevel="0" max="11" min="11" style="1" width="14.55"/>
    <col collapsed="false" customWidth="true" hidden="false" outlineLevel="0" max="12" min="12" style="1" width="17.55"/>
    <col collapsed="false" customWidth="true" hidden="false" outlineLevel="0" max="25" min="13" style="1" width="8.87"/>
    <col collapsed="false" customWidth="false" hidden="false" outlineLevel="0" max="257" min="26" style="1" width="14.4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71.2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3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74.4" hidden="false" customHeight="true" outlineLevel="0" collapsed="false">
      <c r="A9" s="6" t="n">
        <v>1</v>
      </c>
      <c r="B9" s="6" t="n">
        <v>73</v>
      </c>
      <c r="C9" s="8" t="s">
        <v>17</v>
      </c>
      <c r="D9" s="9" t="s">
        <v>18</v>
      </c>
      <c r="E9" s="10" t="n">
        <v>390.8</v>
      </c>
      <c r="F9" s="11" t="n">
        <v>0</v>
      </c>
      <c r="G9" s="11" t="s">
        <v>19</v>
      </c>
      <c r="H9" s="11" t="n">
        <v>0</v>
      </c>
      <c r="I9" s="11" t="n">
        <v>0</v>
      </c>
      <c r="J9" s="12" t="s">
        <v>20</v>
      </c>
      <c r="K9" s="13"/>
      <c r="L9" s="14" t="s">
        <v>21</v>
      </c>
    </row>
    <row r="10" customFormat="false" ht="64.2" hidden="false" customHeight="true" outlineLevel="0" collapsed="false">
      <c r="A10" s="6" t="n">
        <v>2</v>
      </c>
      <c r="B10" s="15" t="n">
        <v>141</v>
      </c>
      <c r="C10" s="12" t="s">
        <v>22</v>
      </c>
      <c r="D10" s="16" t="s">
        <v>23</v>
      </c>
      <c r="E10" s="11" t="n">
        <v>399.8</v>
      </c>
      <c r="F10" s="11" t="n">
        <v>397.9</v>
      </c>
      <c r="G10" s="11" t="s">
        <v>24</v>
      </c>
      <c r="H10" s="11" t="n">
        <v>397.9</v>
      </c>
      <c r="I10" s="11" t="n">
        <v>397.9</v>
      </c>
      <c r="J10" s="11" t="s">
        <v>25</v>
      </c>
      <c r="K10" s="17"/>
      <c r="L10" s="18" t="s">
        <v>21</v>
      </c>
    </row>
    <row r="11" customFormat="false" ht="66.6" hidden="false" customHeight="true" outlineLevel="0" collapsed="false">
      <c r="A11" s="6" t="n">
        <v>3</v>
      </c>
      <c r="B11" s="15" t="n">
        <v>264</v>
      </c>
      <c r="C11" s="12" t="s">
        <v>26</v>
      </c>
      <c r="D11" s="16" t="s">
        <v>27</v>
      </c>
      <c r="E11" s="11" t="n">
        <v>400</v>
      </c>
      <c r="F11" s="11" t="n">
        <v>0</v>
      </c>
      <c r="G11" s="11" t="s">
        <v>28</v>
      </c>
      <c r="H11" s="11" t="n">
        <v>0</v>
      </c>
      <c r="I11" s="11" t="n">
        <v>0</v>
      </c>
      <c r="J11" s="12" t="s">
        <v>29</v>
      </c>
      <c r="K11" s="19"/>
      <c r="L11" s="14" t="s">
        <v>21</v>
      </c>
    </row>
    <row r="12" customFormat="false" ht="63.6" hidden="false" customHeight="true" outlineLevel="0" collapsed="false">
      <c r="A12" s="6" t="n">
        <v>4</v>
      </c>
      <c r="B12" s="15" t="n">
        <v>52</v>
      </c>
      <c r="C12" s="12" t="s">
        <v>30</v>
      </c>
      <c r="D12" s="16" t="s">
        <v>31</v>
      </c>
      <c r="E12" s="11" t="n">
        <v>1995</v>
      </c>
      <c r="F12" s="11" t="n">
        <v>598.5</v>
      </c>
      <c r="G12" s="11"/>
      <c r="H12" s="11" t="n">
        <v>0</v>
      </c>
      <c r="I12" s="11" t="n">
        <v>0</v>
      </c>
      <c r="J12" s="12" t="s">
        <v>32</v>
      </c>
      <c r="K12" s="19"/>
      <c r="L12" s="14" t="s">
        <v>21</v>
      </c>
    </row>
    <row r="13" customFormat="false" ht="63.6" hidden="false" customHeight="true" outlineLevel="0" collapsed="false">
      <c r="A13" s="6" t="n">
        <v>5</v>
      </c>
      <c r="B13" s="6" t="n">
        <v>63</v>
      </c>
      <c r="C13" s="8" t="s">
        <v>33</v>
      </c>
      <c r="D13" s="9" t="s">
        <v>34</v>
      </c>
      <c r="E13" s="11" t="n">
        <v>2000</v>
      </c>
      <c r="F13" s="11" t="n">
        <v>600</v>
      </c>
      <c r="G13" s="11"/>
      <c r="H13" s="11" t="n">
        <v>0</v>
      </c>
      <c r="I13" s="11" t="n">
        <v>0</v>
      </c>
      <c r="J13" s="12"/>
      <c r="K13" s="19" t="s">
        <v>35</v>
      </c>
      <c r="L13" s="18" t="s">
        <v>21</v>
      </c>
    </row>
    <row r="14" customFormat="false" ht="72.6" hidden="false" customHeight="true" outlineLevel="0" collapsed="false">
      <c r="A14" s="6" t="n">
        <v>6</v>
      </c>
      <c r="B14" s="6" t="n">
        <v>584</v>
      </c>
      <c r="C14" s="12" t="s">
        <v>36</v>
      </c>
      <c r="D14" s="12" t="s">
        <v>37</v>
      </c>
      <c r="E14" s="12" t="n">
        <v>97.5</v>
      </c>
      <c r="F14" s="12" t="n">
        <v>42.2</v>
      </c>
      <c r="G14" s="12" t="s">
        <v>38</v>
      </c>
      <c r="H14" s="12" t="n">
        <v>42.2</v>
      </c>
      <c r="I14" s="12" t="n">
        <v>42.2</v>
      </c>
      <c r="J14" s="12" t="s">
        <v>39</v>
      </c>
      <c r="K14" s="6"/>
      <c r="L14" s="14" t="s">
        <v>21</v>
      </c>
    </row>
    <row r="15" customFormat="false" ht="57" hidden="false" customHeight="true" outlineLevel="0" collapsed="false">
      <c r="A15" s="20" t="s">
        <v>40</v>
      </c>
      <c r="B15" s="20"/>
      <c r="C15" s="20"/>
      <c r="D15" s="21"/>
      <c r="E15" s="22" t="n">
        <f aca="false">SUM(E9:E14)</f>
        <v>5283.1</v>
      </c>
      <c r="F15" s="22" t="n">
        <f aca="false">SUM(F9:F14)</f>
        <v>1638.6</v>
      </c>
      <c r="G15" s="22"/>
      <c r="H15" s="22" t="n">
        <f aca="false">SUM(H9:H14)</f>
        <v>440.1</v>
      </c>
      <c r="I15" s="22" t="n">
        <f aca="false">SUM(I9:I14)</f>
        <v>440.1</v>
      </c>
      <c r="J15" s="21"/>
      <c r="K15" s="6"/>
      <c r="L15" s="23"/>
    </row>
    <row r="16" customFormat="false" ht="13.5" hidden="false" customHeight="true" outlineLevel="0" collapsed="false">
      <c r="G16" s="24"/>
      <c r="H16" s="25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7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5:C15"/>
  </mergeCells>
  <hyperlinks>
    <hyperlink ref="J14" r:id="rId1" display="UA-2018-04-23-001449-b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3:48:02Z</dcterms:created>
  <dc:creator>10</dc:creator>
  <dc:description/>
  <dc:language>en-US</dc:language>
  <cp:lastModifiedBy>10</cp:lastModifiedBy>
  <dcterms:modified xsi:type="dcterms:W3CDTF">2018-11-09T13:48:37Z</dcterms:modified>
  <cp:revision>0</cp:revision>
  <dc:subject/>
  <dc:title/>
</cp:coreProperties>
</file>