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7" sheetId="1" state="visible" r:id="rId2"/>
  </sheets>
  <externalReferences>
    <externalReference r:id="rId3"/>
  </externalReferences>
  <definedNames>
    <definedName function="false" hidden="false" localSheetId="0" name="_xlnm.Print_Area" vbProcedure="false">'01 08 20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01 серп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липень 2017 року</t>
  </si>
  <si>
    <t xml:space="preserve">Фактичні надходження станом на </t>
  </si>
  <si>
    <t xml:space="preserve">% виконання до плану січня-липень 2017 року</t>
  </si>
  <si>
    <t xml:space="preserve">Відхилення факту від плану січня-ли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948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8.7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679042.8</v>
      </c>
      <c r="E10" s="37" t="n">
        <f aca="false">E11+E29+E40+E42+0.00316</f>
        <v>1722516.8933</v>
      </c>
      <c r="F10" s="37" t="n">
        <f aca="false">E10/D10*100</f>
        <v>102.589218887094</v>
      </c>
      <c r="G10" s="37" t="n">
        <f aca="false">E10-D10</f>
        <v>43474.0933000003</v>
      </c>
      <c r="H10" s="38" t="n">
        <f aca="false">E10/C10*100</f>
        <v>55.2751518182539</v>
      </c>
      <c r="I10" s="37" t="n">
        <f aca="false">E10-C10</f>
        <v>-1393742.1067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884776.4</v>
      </c>
      <c r="E11" s="43" t="n">
        <f aca="false">E12+E18</f>
        <v>965225.40185</v>
      </c>
      <c r="F11" s="43" t="n">
        <f aca="false">E11/D11*100</f>
        <v>109.09257998405</v>
      </c>
      <c r="G11" s="43" t="n">
        <f aca="false">E11-D11</f>
        <v>80449.0018500001</v>
      </c>
      <c r="H11" s="44" t="n">
        <f aca="false">E11/C11*100</f>
        <v>55.9555466475933</v>
      </c>
      <c r="I11" s="43" t="n">
        <f aca="false">E11-C11</f>
        <v>-759760.6981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755538.2</v>
      </c>
      <c r="E12" s="43" t="n">
        <f aca="false">E13+E14+E15+E16+E17</f>
        <v>842230.1492</v>
      </c>
      <c r="F12" s="43" t="n">
        <f aca="false">E12/D12*100</f>
        <v>111.474198022019</v>
      </c>
      <c r="G12" s="43" t="n">
        <f aca="false">E12-D12</f>
        <v>86691.9492</v>
      </c>
      <c r="H12" s="44" t="n">
        <f aca="false">E12/C12*100</f>
        <v>60.4948700577633</v>
      </c>
      <c r="I12" s="43" t="n">
        <f aca="false">E12-C12</f>
        <v>-550003.8508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682838.2</v>
      </c>
      <c r="E13" s="48" t="n">
        <f aca="false">1871489.00801-1122893.40478</f>
        <v>748595.60323</v>
      </c>
      <c r="F13" s="48" t="n">
        <f aca="false">E13/D13*100</f>
        <v>109.630012385072</v>
      </c>
      <c r="G13" s="48" t="n">
        <f aca="false">E13-D13</f>
        <v>65757.4032300001</v>
      </c>
      <c r="H13" s="49" t="n">
        <f aca="false">E13/C13*100</f>
        <v>59.4437697409901</v>
      </c>
      <c r="I13" s="48" t="n">
        <f aca="false">E13-C13</f>
        <v>-510738.39677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5080</v>
      </c>
      <c r="E14" s="48" t="n">
        <f aca="false">17286.23038-10371.73818</f>
        <v>6914.4922</v>
      </c>
      <c r="F14" s="48" t="n">
        <f aca="false">E14/D14*100</f>
        <v>136.112051181102</v>
      </c>
      <c r="G14" s="48" t="n">
        <f aca="false">E14-D14</f>
        <v>1834.4922</v>
      </c>
      <c r="H14" s="49" t="n">
        <f aca="false">E14/C14*100</f>
        <v>65.8523066666667</v>
      </c>
      <c r="I14" s="48" t="n">
        <f aca="false">E14-C14</f>
        <v>-3585.5078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35550</v>
      </c>
      <c r="E15" s="48" t="n">
        <f aca="false">133408.73179-80045.23909</f>
        <v>53363.4927</v>
      </c>
      <c r="F15" s="48" t="n">
        <f aca="false">E15/D15*100</f>
        <v>150.108277637131</v>
      </c>
      <c r="G15" s="48" t="n">
        <f aca="false">E15-D15</f>
        <v>17813.4927</v>
      </c>
      <c r="H15" s="49" t="n">
        <f aca="false">E15/C15*100</f>
        <v>76.342621888412</v>
      </c>
      <c r="I15" s="48" t="n">
        <f aca="false">E15-C15</f>
        <v>-16536.5073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2070</v>
      </c>
      <c r="E16" s="48" t="n">
        <f aca="false">83389.7977-50033.87868</f>
        <v>33355.91902</v>
      </c>
      <c r="F16" s="48" t="n">
        <f aca="false">E16/D16*100</f>
        <v>104.009725662613</v>
      </c>
      <c r="G16" s="48" t="n">
        <f aca="false">E16-D16</f>
        <v>1285.91901999999</v>
      </c>
      <c r="H16" s="49" t="n">
        <f aca="false">E16/C16*100</f>
        <v>63.535083847619</v>
      </c>
      <c r="I16" s="48" t="n">
        <f aca="false">E16-C16</f>
        <v>-19144.0809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29238.2</v>
      </c>
      <c r="E18" s="53" t="n">
        <f aca="false">E19+E20+E21+E22+E23+E24+E25+E26+E27+E28</f>
        <v>122995.25265</v>
      </c>
      <c r="F18" s="43" t="n">
        <f aca="false">E18/D18*100</f>
        <v>95.1694256419542</v>
      </c>
      <c r="G18" s="43" t="n">
        <f aca="false">E18-D18</f>
        <v>-6242.94734999996</v>
      </c>
      <c r="H18" s="49" t="n">
        <f aca="false">E18/C18*100</f>
        <v>36.96302822732</v>
      </c>
      <c r="I18" s="48" t="n">
        <f aca="false">E18-C18</f>
        <v>-209756.84735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584</v>
      </c>
      <c r="E19" s="48" t="n">
        <v>1142.56963</v>
      </c>
      <c r="F19" s="48" t="n">
        <f aca="false">E19/D19*100</f>
        <v>195.645484589041</v>
      </c>
      <c r="G19" s="48" t="n">
        <f aca="false">E19-D19</f>
        <v>558.56963</v>
      </c>
      <c r="H19" s="49" t="n">
        <f aca="false">E19/C19*100</f>
        <v>52.9948807977737</v>
      </c>
      <c r="I19" s="48" t="n">
        <f aca="false">E19-C19</f>
        <v>-1013.430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71770</v>
      </c>
      <c r="E21" s="48" t="n">
        <f aca="false">696827.24847-627144.5236</f>
        <v>69682.72487</v>
      </c>
      <c r="F21" s="48" t="n">
        <f aca="false">E21/D21*100</f>
        <v>97.0917164135433</v>
      </c>
      <c r="G21" s="48" t="n">
        <f aca="false">E21-D21</f>
        <v>-2087.27512999997</v>
      </c>
      <c r="H21" s="49" t="n">
        <f aca="false">E21/C21*100</f>
        <v>32.3443765642406</v>
      </c>
      <c r="I21" s="48" t="n">
        <f aca="false">E21-C21</f>
        <v>-145757.27513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8460</v>
      </c>
      <c r="E22" s="48" t="n">
        <f aca="false">80441.88075-72397.69256</f>
        <v>8044.18819</v>
      </c>
      <c r="F22" s="48" t="n">
        <f aca="false">E22/D22*100</f>
        <v>95.08496678487</v>
      </c>
      <c r="G22" s="48" t="n">
        <f aca="false">E22-D22</f>
        <v>-415.811809999999</v>
      </c>
      <c r="H22" s="49" t="n">
        <f aca="false">E22/C22*100</f>
        <v>40.22094095</v>
      </c>
      <c r="I22" s="48" t="n">
        <f aca="false">E22-C22</f>
        <v>-11955.8118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1165.89057-1049.30151</f>
        <v>116.58906</v>
      </c>
      <c r="F23" s="48" t="n">
        <v>0</v>
      </c>
      <c r="G23" s="48" t="n">
        <f aca="false">E23-D23</f>
        <v>-2283.41094</v>
      </c>
      <c r="H23" s="49" t="n">
        <f aca="false">E23/C23*100</f>
        <v>1.8217040625</v>
      </c>
      <c r="I23" s="48" t="n">
        <f aca="false">E23-C23</f>
        <v>-6283.4109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5150</v>
      </c>
      <c r="E24" s="48" t="n">
        <f aca="false">56217.78186-50596.00369</f>
        <v>5621.77817000001</v>
      </c>
      <c r="F24" s="48" t="n">
        <f aca="false">E24/D24*100</f>
        <v>109.160741165049</v>
      </c>
      <c r="G24" s="48" t="n">
        <f aca="false">E24-D24</f>
        <v>471.778170000005</v>
      </c>
      <c r="H24" s="49" t="n">
        <f aca="false">E24/C24*100</f>
        <v>46.4609766115703</v>
      </c>
      <c r="I24" s="48" t="n">
        <f aca="false">E24-C24</f>
        <v>-6478.2218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4.06951-885.66255</f>
        <v>98.40696</v>
      </c>
      <c r="F25" s="48" t="n">
        <f aca="false">E25/D25*100</f>
        <v>1230.087</v>
      </c>
      <c r="G25" s="48" t="n">
        <f aca="false">E25-D25</f>
        <v>90.40696</v>
      </c>
      <c r="H25" s="49" t="n">
        <f aca="false">E25/C25*100</f>
        <v>0.634883612903226</v>
      </c>
      <c r="I25" s="48" t="n">
        <f aca="false">E25-C25</f>
        <v>-15401.5930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38920</v>
      </c>
      <c r="E26" s="48" t="n">
        <f aca="false">364903.61785-328413.25602</f>
        <v>36490.36183</v>
      </c>
      <c r="F26" s="48" t="n">
        <f aca="false">E26/D26*100</f>
        <v>93.7573531089414</v>
      </c>
      <c r="G26" s="48" t="n">
        <f aca="false">E26-D26</f>
        <v>-2429.63816999999</v>
      </c>
      <c r="H26" s="49" t="n">
        <f aca="false">E26/C26*100</f>
        <v>49.9184156361149</v>
      </c>
      <c r="I26" s="48" t="n">
        <f aca="false">E26-C26</f>
        <v>-36609.63817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1946.2</v>
      </c>
      <c r="E28" s="48" t="n">
        <f aca="false">15405.21692-13864.69522</f>
        <v>1540.5217</v>
      </c>
      <c r="F28" s="48" t="n">
        <f aca="false">E28/D28*100</f>
        <v>79.1553642996609</v>
      </c>
      <c r="G28" s="48" t="n">
        <f aca="false">E28-D28</f>
        <v>-405.678299999999</v>
      </c>
      <c r="H28" s="49" t="n">
        <f aca="false">E28/C28*100</f>
        <v>43.5175621468927</v>
      </c>
      <c r="I28" s="48" t="n">
        <f aca="false">E28-C28</f>
        <v>-1999.4783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6712.6</v>
      </c>
      <c r="E29" s="53" t="n">
        <f aca="false">E31+E36+E39+E30</f>
        <v>8727.99522</v>
      </c>
      <c r="F29" s="43" t="n">
        <f aca="false">E29/D29*100</f>
        <v>130.024062509311</v>
      </c>
      <c r="G29" s="43" t="n">
        <f aca="false">E29-D29</f>
        <v>2015.39522</v>
      </c>
      <c r="H29" s="44" t="n">
        <f aca="false">E29/C29*100</f>
        <v>47.2949281472169</v>
      </c>
      <c r="I29" s="43" t="n">
        <f aca="false">E29-C29</f>
        <v>-9726.40478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34.5186</v>
      </c>
      <c r="F30" s="43" t="n">
        <v>0</v>
      </c>
      <c r="G30" s="43" t="n">
        <f aca="false">E30-D30</f>
        <v>34.5186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6261</v>
      </c>
      <c r="E31" s="58" t="n">
        <f aca="false">E32+E33+E34+E35</f>
        <v>7408.58116</v>
      </c>
      <c r="F31" s="43" t="n">
        <f aca="false">E31/D31*100</f>
        <v>118.329039450567</v>
      </c>
      <c r="G31" s="43" t="n">
        <f aca="false">E31-D31</f>
        <v>1147.58116</v>
      </c>
      <c r="H31" s="44" t="n">
        <f aca="false">E31/C31*100</f>
        <v>42.980687822707</v>
      </c>
      <c r="I31" s="43" t="n">
        <f aca="false">E31-C31</f>
        <v>-9828.41884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6261</v>
      </c>
      <c r="E32" s="48" t="n">
        <f aca="false">14798.45916-7399.22952</f>
        <v>7399.22964</v>
      </c>
      <c r="F32" s="48" t="n">
        <f aca="false">E32/D32*100</f>
        <v>118.179678006708</v>
      </c>
      <c r="G32" s="48" t="n">
        <f aca="false">E32-D32</f>
        <v>1138.22964</v>
      </c>
      <c r="H32" s="49" t="n">
        <f aca="false">E32/C32*100</f>
        <v>42.9264352265476</v>
      </c>
      <c r="I32" s="48" t="n">
        <f aca="false">E32-C32</f>
        <v>-9837.77036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1.20716</v>
      </c>
      <c r="F33" s="48" t="n">
        <v>0</v>
      </c>
      <c r="G33" s="48" t="n">
        <f aca="false">E33-D33</f>
        <v>1.20716</v>
      </c>
      <c r="H33" s="49" t="n">
        <v>0</v>
      </c>
      <c r="I33" s="48" t="n">
        <f aca="false">E33-C33</f>
        <v>1.2071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451.5</v>
      </c>
      <c r="E36" s="58" t="n">
        <f aca="false">E37+E38</f>
        <v>1283.95588</v>
      </c>
      <c r="F36" s="43" t="n">
        <v>0</v>
      </c>
      <c r="G36" s="43" t="n">
        <f aca="false">E36-D36</f>
        <v>832.45588</v>
      </c>
      <c r="H36" s="49" t="n">
        <f aca="false">E36/C36*100</f>
        <v>105.519056541749</v>
      </c>
      <c r="I36" s="48" t="n">
        <f aca="false">E36-C36</f>
        <v>67.15588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50.5</v>
      </c>
      <c r="E37" s="48" t="n">
        <f aca="false">256.28723-192.2153</f>
        <v>64.07193</v>
      </c>
      <c r="F37" s="48" t="n">
        <v>0</v>
      </c>
      <c r="G37" s="48" t="n">
        <f aca="false">E37-D37</f>
        <v>13.57193</v>
      </c>
      <c r="H37" s="49" t="n">
        <f aca="false">E37/C37*100</f>
        <v>61.607625</v>
      </c>
      <c r="I37" s="48" t="n">
        <f aca="false">E37-C37</f>
        <v>-39.92807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401</v>
      </c>
      <c r="E38" s="48" t="n">
        <v>1219.88395</v>
      </c>
      <c r="F38" s="48" t="n">
        <v>0</v>
      </c>
      <c r="G38" s="48" t="n">
        <f aca="false">E38-D38</f>
        <v>81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04000</v>
      </c>
      <c r="E40" s="43" t="n">
        <f aca="false">E41</f>
        <v>61595.68425</v>
      </c>
      <c r="F40" s="43" t="n">
        <f aca="false">E40/D40*100</f>
        <v>59.2266194711538</v>
      </c>
      <c r="G40" s="43" t="n">
        <f aca="false">E40-D40</f>
        <v>-42404.31575</v>
      </c>
      <c r="H40" s="44" t="n">
        <f aca="false">E40/C40*100</f>
        <v>29.4410090609142</v>
      </c>
      <c r="I40" s="43" t="n">
        <f aca="false">E40-C40</f>
        <v>-147621.6157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04000</v>
      </c>
      <c r="E41" s="48" t="n">
        <v>61595.68425</v>
      </c>
      <c r="F41" s="48" t="n">
        <f aca="false">E41/D41*100</f>
        <v>59.2266194711538</v>
      </c>
      <c r="G41" s="48" t="n">
        <f aca="false">E41-D41</f>
        <v>-42404.31575</v>
      </c>
      <c r="H41" s="49" t="n">
        <f aca="false">E41/C41*100</f>
        <v>29.4410090609142</v>
      </c>
      <c r="I41" s="48" t="n">
        <f aca="false">E41-C41</f>
        <v>-147621.6157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18.7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683553.8</v>
      </c>
      <c r="E42" s="43" t="n">
        <f aca="false">E43+E54+E56+E67+E59</f>
        <v>686967.80882</v>
      </c>
      <c r="F42" s="43" t="n">
        <f aca="false">E42/D42*100</f>
        <v>100.499449907235</v>
      </c>
      <c r="G42" s="43" t="n">
        <f aca="false">E42-D42</f>
        <v>3414.00881999987</v>
      </c>
      <c r="H42" s="44" t="n">
        <f aca="false">E42/C42*100</f>
        <v>59.0380801274526</v>
      </c>
      <c r="I42" s="43" t="n">
        <f aca="false">E42-C42</f>
        <v>-476633.39118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19.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480071</v>
      </c>
      <c r="E43" s="65" t="n">
        <f aca="false">E44+E45+E46+E47+E48+E49+E50+E51+E52+E53</f>
        <v>455840.26108</v>
      </c>
      <c r="F43" s="43" t="n">
        <f aca="false">E43/D43*100</f>
        <v>94.952675975012</v>
      </c>
      <c r="G43" s="43" t="n">
        <f aca="false">E43-D43</f>
        <v>-24230.73892</v>
      </c>
      <c r="H43" s="44" t="n">
        <f aca="false">E43/C43*100</f>
        <v>54.9757408201154</v>
      </c>
      <c r="I43" s="43" t="n">
        <f aca="false">E43-C43</f>
        <v>-373325.93892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583</v>
      </c>
      <c r="E44" s="48" t="n">
        <v>2172.35873</v>
      </c>
      <c r="F44" s="48" t="n">
        <f aca="false">E44/D44*100</f>
        <v>137.230494630449</v>
      </c>
      <c r="G44" s="48" t="n">
        <f aca="false">E44-D44</f>
        <v>589.35873</v>
      </c>
      <c r="H44" s="49" t="n">
        <f aca="false">E44/C44*100</f>
        <v>81.1611271762684</v>
      </c>
      <c r="I44" s="48" t="n">
        <f aca="false">E44-C44</f>
        <v>-504.24127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414</v>
      </c>
      <c r="E45" s="48" t="n">
        <v>689.8888</v>
      </c>
      <c r="F45" s="48" t="n">
        <f aca="false">E45/D45*100</f>
        <v>166.639806763285</v>
      </c>
      <c r="G45" s="48" t="n">
        <f aca="false">E45-D45</f>
        <v>275.8888</v>
      </c>
      <c r="H45" s="49" t="n">
        <f aca="false">E45/C45*100</f>
        <v>50.2394989804835</v>
      </c>
      <c r="I45" s="48" t="n">
        <f aca="false">E45-C45</f>
        <v>-683.3112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37</v>
      </c>
      <c r="E46" s="48" t="n">
        <v>119.88898</v>
      </c>
      <c r="F46" s="48" t="n">
        <f aca="false">E46/D46*100</f>
        <v>324.02427027027</v>
      </c>
      <c r="G46" s="48" t="n">
        <f aca="false">E46-D46</f>
        <v>82.88898</v>
      </c>
      <c r="H46" s="49" t="n">
        <f aca="false">E46/C46*100</f>
        <v>62.4747159979156</v>
      </c>
      <c r="I46" s="48" t="n">
        <f aca="false">E46-C46</f>
        <v>-72.01102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3670</v>
      </c>
      <c r="E47" s="48" t="n">
        <v>37027.91542</v>
      </c>
      <c r="F47" s="48" t="n">
        <f aca="false">E47/D47*100</f>
        <v>156.433947697507</v>
      </c>
      <c r="G47" s="48" t="n">
        <f aca="false">E47-D47</f>
        <v>13357.91542</v>
      </c>
      <c r="H47" s="49" t="n">
        <f aca="false">E47/C47*100</f>
        <v>100.938608588034</v>
      </c>
      <c r="I47" s="48" t="n">
        <f aca="false">E47-C47</f>
        <v>344.31541999999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87700</v>
      </c>
      <c r="E48" s="75" t="n">
        <v>165692.95939</v>
      </c>
      <c r="F48" s="48" t="n">
        <f aca="false">E48/D48*100</f>
        <v>88.2754178955781</v>
      </c>
      <c r="G48" s="48" t="n">
        <f aca="false">E48-D48</f>
        <v>-22007.04061</v>
      </c>
      <c r="H48" s="49" t="n">
        <f aca="false">E48/C48*100</f>
        <v>48.7160294572504</v>
      </c>
      <c r="I48" s="48" t="n">
        <f aca="false">E48-C48</f>
        <v>-174427.04061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18.7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55200</v>
      </c>
      <c r="E49" s="75" t="n">
        <v>241193.573</v>
      </c>
      <c r="F49" s="48" t="n">
        <f aca="false">E49/D49*100</f>
        <v>94.5115881661442</v>
      </c>
      <c r="G49" s="48" t="n">
        <f aca="false">E49-D49</f>
        <v>-14006.427</v>
      </c>
      <c r="H49" s="49" t="n">
        <f aca="false">E49/C49*100</f>
        <v>57.7349609823822</v>
      </c>
      <c r="I49" s="48" t="n">
        <f aca="false">E49-C49</f>
        <v>-176566.427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18.7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5370</v>
      </c>
      <c r="E50" s="75" t="n">
        <v>4734.85041</v>
      </c>
      <c r="F50" s="48" t="n">
        <f aca="false">E50/D50*100</f>
        <v>88.1722608938547</v>
      </c>
      <c r="G50" s="48" t="n">
        <f aca="false">E50-D50</f>
        <v>-635.14959</v>
      </c>
      <c r="H50" s="49" t="n">
        <f aca="false">E50/C50*100</f>
        <v>31.798861047683</v>
      </c>
      <c r="I50" s="48" t="n">
        <f aca="false">E50-C50</f>
        <v>-10155.14959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18.7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2125</v>
      </c>
      <c r="E51" s="75" t="n">
        <v>1093.31951</v>
      </c>
      <c r="F51" s="48" t="n">
        <f aca="false">E51/D51*100</f>
        <v>51.4503298823529</v>
      </c>
      <c r="G51" s="48" t="n">
        <f aca="false">E51-D51</f>
        <v>-1031.68049</v>
      </c>
      <c r="H51" s="49" t="n">
        <f aca="false">E51/C51*100</f>
        <v>14.5581825565912</v>
      </c>
      <c r="I51" s="48" t="n">
        <f aca="false">E51-C51</f>
        <v>-6416.68049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1807</v>
      </c>
      <c r="E52" s="48" t="n">
        <v>1084.48163</v>
      </c>
      <c r="F52" s="48" t="n">
        <f aca="false">E52/D52*100</f>
        <v>60.0155855008301</v>
      </c>
      <c r="G52" s="48" t="n">
        <f aca="false">E52-D52</f>
        <v>-722.51837</v>
      </c>
      <c r="H52" s="49" t="n">
        <f aca="false">E52/C52*100</f>
        <v>22.2316399827802</v>
      </c>
      <c r="I52" s="48" t="n">
        <f aca="false">E52-C52</f>
        <v>-3793.61837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165</v>
      </c>
      <c r="E53" s="48" t="n">
        <v>2031.02521</v>
      </c>
      <c r="F53" s="48" t="n">
        <f aca="false">E53/D53*100</f>
        <v>93.8117879907621</v>
      </c>
      <c r="G53" s="48" t="n">
        <f aca="false">E53-D53</f>
        <v>-133.97479</v>
      </c>
      <c r="H53" s="49" t="n">
        <f aca="false">E53/C53*100</f>
        <v>65.8824837809783</v>
      </c>
      <c r="I53" s="48" t="n">
        <f aca="false">E53-C53</f>
        <v>-1051.77479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3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2292</v>
      </c>
      <c r="E54" s="65" t="n">
        <f aca="false">E55</f>
        <v>2168.65759</v>
      </c>
      <c r="F54" s="43" t="n">
        <f aca="false">E54/D54*100</f>
        <v>94.6185684991274</v>
      </c>
      <c r="G54" s="43" t="n">
        <f aca="false">E54-D54</f>
        <v>-123.34241</v>
      </c>
      <c r="H54" s="44" t="n">
        <f aca="false">E54/C54*100</f>
        <v>43.272758999122</v>
      </c>
      <c r="I54" s="43" t="n">
        <f aca="false">E54-C54</f>
        <v>-284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2292</v>
      </c>
      <c r="E55" s="48" t="n">
        <v>2168.65759</v>
      </c>
      <c r="F55" s="48" t="n">
        <f aca="false">E55/D55*100</f>
        <v>94.6185684991274</v>
      </c>
      <c r="G55" s="48" t="n">
        <f aca="false">E55-D55</f>
        <v>-123.34241</v>
      </c>
      <c r="H55" s="49" t="n">
        <f aca="false">E55/C55*100</f>
        <v>43.272758999122</v>
      </c>
      <c r="I55" s="48" t="n">
        <f aca="false">E55-C55</f>
        <v>-284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19.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682</v>
      </c>
      <c r="E56" s="65" t="n">
        <f aca="false">E57+E58</f>
        <v>1074.35101</v>
      </c>
      <c r="F56" s="43" t="n">
        <f aca="false">E56/D56*100</f>
        <v>157.529473607038</v>
      </c>
      <c r="G56" s="43" t="n">
        <f aca="false">E56-D56</f>
        <v>392.35101</v>
      </c>
      <c r="H56" s="44" t="n">
        <f aca="false">E56/C56*100</f>
        <v>70.3477612624411</v>
      </c>
      <c r="I56" s="43" t="n">
        <f aca="false">E56-C56</f>
        <v>-452.84899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682</v>
      </c>
      <c r="E57" s="48" t="n">
        <v>1003.16546</v>
      </c>
      <c r="F57" s="48" t="n">
        <f aca="false">E57/D57*100</f>
        <v>147.091709677419</v>
      </c>
      <c r="G57" s="48" t="n">
        <f aca="false">E57-D57</f>
        <v>321.16546</v>
      </c>
      <c r="H57" s="49" t="n">
        <f aca="false">E57/C57*100</f>
        <v>65.6865806705081</v>
      </c>
      <c r="I57" s="48" t="n">
        <f aca="false">E57-C57</f>
        <v>-524.03454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71.18555</v>
      </c>
      <c r="F58" s="48" t="n">
        <v>0</v>
      </c>
      <c r="G58" s="48" t="n">
        <f aca="false">E58-D58</f>
        <v>71.18555</v>
      </c>
      <c r="H58" s="49" t="n">
        <v>0</v>
      </c>
      <c r="I58" s="48" t="n">
        <f aca="false">E58-C58</f>
        <v>71.18555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70.96995</v>
      </c>
      <c r="F59" s="43" t="n">
        <v>0</v>
      </c>
      <c r="G59" s="43" t="n">
        <f aca="false">E59-D59</f>
        <v>-70.96995</v>
      </c>
      <c r="H59" s="77" t="n">
        <v>0</v>
      </c>
      <c r="I59" s="48" t="n">
        <f aca="false">E59-C59</f>
        <v>-70.96995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4.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51.01965</v>
      </c>
      <c r="F61" s="48" t="n">
        <v>0</v>
      </c>
      <c r="G61" s="48" t="n">
        <f aca="false">E61-D61</f>
        <v>-51.01965</v>
      </c>
      <c r="H61" s="49" t="n">
        <v>0</v>
      </c>
      <c r="I61" s="48" t="n">
        <f aca="false">E61-C61</f>
        <v>-51.01965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19.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200508.8</v>
      </c>
      <c r="E67" s="65" t="n">
        <f aca="false">E70+E71+E68+E69</f>
        <v>227955.50909</v>
      </c>
      <c r="F67" s="43" t="n">
        <f aca="false">E67/D67*100</f>
        <v>113.688530922334</v>
      </c>
      <c r="G67" s="43" t="n">
        <f aca="false">E67-D67</f>
        <v>27446.70909</v>
      </c>
      <c r="H67" s="44" t="n">
        <f aca="false">E67/C67*100</f>
        <v>69.5206315565719</v>
      </c>
      <c r="I67" s="43" t="n">
        <f aca="false">E67-C67</f>
        <v>-99940.69091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18.7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59100</v>
      </c>
      <c r="E70" s="48" t="n">
        <v>59693.81183</v>
      </c>
      <c r="F70" s="48" t="n">
        <f aca="false">E70/D70*100</f>
        <v>101.004757749577</v>
      </c>
      <c r="G70" s="48" t="n">
        <f aca="false">E70-D70</f>
        <v>593.811829999999</v>
      </c>
      <c r="H70" s="49" t="n">
        <f aca="false">E70/C70*100</f>
        <v>55.7886091869159</v>
      </c>
      <c r="I70" s="48" t="n">
        <f aca="false">E70-C70</f>
        <v>-47306.18817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18.7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41408.8</v>
      </c>
      <c r="E71" s="48" t="n">
        <v>168260.79168</v>
      </c>
      <c r="F71" s="48" t="n">
        <f aca="false">E71/D71*100</f>
        <v>118.98891135488</v>
      </c>
      <c r="G71" s="48" t="n">
        <f aca="false">E71-D71</f>
        <v>26851.99168</v>
      </c>
      <c r="H71" s="49" t="n">
        <f aca="false">E71/C71*100</f>
        <v>76.1718814900392</v>
      </c>
      <c r="I71" s="48" t="n">
        <f aca="false">E71-C71</f>
        <v>-52635.40832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18.7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20692.1</v>
      </c>
      <c r="E72" s="37" t="n">
        <f aca="false">E73+E82+E101</f>
        <v>23112.00089</v>
      </c>
      <c r="F72" s="37" t="n">
        <f aca="false">E72/D72*100</f>
        <v>111.694805698793</v>
      </c>
      <c r="G72" s="37" t="n">
        <f aca="false">E72-D72</f>
        <v>2419.90089</v>
      </c>
      <c r="H72" s="80" t="n">
        <f aca="false">E72/C72*100</f>
        <v>64.3112967440877</v>
      </c>
      <c r="I72" s="81" t="n">
        <f aca="false">E72-C72</f>
        <v>-12825.69911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295</v>
      </c>
      <c r="E73" s="83" t="n">
        <f aca="false">E74+E77</f>
        <v>1508.88339</v>
      </c>
      <c r="F73" s="43" t="n">
        <f aca="false">E73/D73*100</f>
        <v>511.485894915254</v>
      </c>
      <c r="G73" s="43" t="n">
        <f aca="false">E73-D73</f>
        <v>1213.88339</v>
      </c>
      <c r="H73" s="49" t="n">
        <f aca="false">E73/C73*100</f>
        <v>319.475627778954</v>
      </c>
      <c r="I73" s="48" t="n">
        <f aca="false">E73-C73</f>
        <v>1036.5833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19.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295</v>
      </c>
      <c r="E77" s="86" t="n">
        <f aca="false">E79+E80+E81+E78</f>
        <v>503.68215</v>
      </c>
      <c r="F77" s="43" t="n">
        <f aca="false">E77/D77*100</f>
        <v>170.739711864407</v>
      </c>
      <c r="G77" s="43" t="n">
        <f aca="false">E77-D77</f>
        <v>208.68215</v>
      </c>
      <c r="H77" s="49" t="n">
        <f aca="false">E77/C77*100</f>
        <v>106.644537370315</v>
      </c>
      <c r="I77" s="48" t="n">
        <f aca="false">E77-C77</f>
        <v>31.3821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18.75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3.28204</v>
      </c>
      <c r="F78" s="48" t="n">
        <v>0</v>
      </c>
      <c r="G78" s="48" t="n">
        <f aca="false">E78-D78</f>
        <v>13.28204</v>
      </c>
      <c r="H78" s="49" t="n">
        <v>0</v>
      </c>
      <c r="I78" s="48" t="n">
        <f aca="false">E78-C78</f>
        <v>13.2820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3</v>
      </c>
      <c r="E79" s="48" t="n">
        <v>1.47273</v>
      </c>
      <c r="F79" s="48" t="n">
        <v>0</v>
      </c>
      <c r="G79" s="48" t="n">
        <f aca="false">E79-D79</f>
        <v>-1.52727</v>
      </c>
      <c r="H79" s="49" t="n">
        <f aca="false">E79/C79*100</f>
        <v>21.3439130434783</v>
      </c>
      <c r="I79" s="48" t="n">
        <f aca="false">E79-C79</f>
        <v>-5.42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292</v>
      </c>
      <c r="E80" s="48" t="n">
        <v>294.99438</v>
      </c>
      <c r="F80" s="48" t="n">
        <f aca="false">E80/D80*100</f>
        <v>101.02547260274</v>
      </c>
      <c r="G80" s="48" t="n">
        <f aca="false">E80-D80</f>
        <v>2.99437999999998</v>
      </c>
      <c r="H80" s="49" t="n">
        <f aca="false">E80/C80*100</f>
        <v>63.3851267726687</v>
      </c>
      <c r="I80" s="48" t="n">
        <f aca="false">E80-C80</f>
        <v>-170.405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93.933</v>
      </c>
      <c r="F81" s="48" t="n">
        <v>0</v>
      </c>
      <c r="G81" s="48" t="n">
        <f aca="false">E81-D81</f>
        <v>193.933</v>
      </c>
      <c r="H81" s="49" t="n">
        <v>0</v>
      </c>
      <c r="I81" s="48" t="n">
        <f aca="false">E81-C81</f>
        <v>19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20256.1</v>
      </c>
      <c r="E82" s="83" t="n">
        <f aca="false">E83+E94+E96</f>
        <v>20956.89806</v>
      </c>
      <c r="F82" s="43" t="n">
        <f aca="false">E82/D82*100</f>
        <v>103.459688982578</v>
      </c>
      <c r="G82" s="43" t="n">
        <f aca="false">E82-D82</f>
        <v>700.798060000005</v>
      </c>
      <c r="H82" s="49" t="n">
        <f aca="false">E82/C82*100</f>
        <v>59.5555917223662</v>
      </c>
      <c r="I82" s="48" t="n">
        <f aca="false">E82-C82</f>
        <v>-14231.90194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7527.6</v>
      </c>
      <c r="E83" s="86" t="n">
        <f aca="false">E84+E87+E88+E89+E90+E91+E92+E93+E85+E86</f>
        <v>19326.25336</v>
      </c>
      <c r="F83" s="43" t="n">
        <f aca="false">E83/D83*100</f>
        <v>110.261834820512</v>
      </c>
      <c r="G83" s="43" t="n">
        <f aca="false">E83-D83</f>
        <v>1798.65336</v>
      </c>
      <c r="H83" s="49" t="n">
        <f aca="false">E83/C83*100</f>
        <v>62.7400388914319</v>
      </c>
      <c r="I83" s="48" t="n">
        <f aca="false">E83-C83</f>
        <v>-11477.44664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368.4</v>
      </c>
      <c r="E84" s="48" t="n">
        <v>685.0122</v>
      </c>
      <c r="F84" s="48" t="n">
        <f aca="false">E84/D84*100</f>
        <v>185.942508143323</v>
      </c>
      <c r="G84" s="48" t="n">
        <f aca="false">E84-D84</f>
        <v>316.6122</v>
      </c>
      <c r="H84" s="49" t="n">
        <f aca="false">E84/C84*100</f>
        <v>88.5715283165244</v>
      </c>
      <c r="I84" s="48" t="n">
        <f aca="false">E84-C84</f>
        <v>-88.387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5.48008</v>
      </c>
      <c r="F86" s="48" t="n">
        <v>0</v>
      </c>
      <c r="G86" s="48" t="n">
        <f aca="false">E86-D86</f>
        <v>5.48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6.7</v>
      </c>
      <c r="E87" s="48" t="n">
        <v>99.485</v>
      </c>
      <c r="F87" s="48" t="n">
        <v>0</v>
      </c>
      <c r="G87" s="48" t="n">
        <f aca="false">E87-D87</f>
        <v>92.785</v>
      </c>
      <c r="H87" s="49" t="n">
        <f aca="false">E87/C87*100</f>
        <v>705.567375886525</v>
      </c>
      <c r="I87" s="48" t="n">
        <f aca="false">E87-C87</f>
        <v>85.38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6315</v>
      </c>
      <c r="E89" s="48" t="n">
        <v>5726.9476</v>
      </c>
      <c r="F89" s="48" t="n">
        <f aca="false">E89/D89*100</f>
        <v>90.6880063341251</v>
      </c>
      <c r="G89" s="48" t="n">
        <f aca="false">E89-D89</f>
        <v>-588.0524</v>
      </c>
      <c r="H89" s="49" t="n">
        <f aca="false">E89/C89*100</f>
        <v>51.6760593373277</v>
      </c>
      <c r="I89" s="48" t="n">
        <f aca="false">E89-C89</f>
        <v>-5355.452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412</v>
      </c>
      <c r="E90" s="48" t="n">
        <v>989.77956</v>
      </c>
      <c r="F90" s="48" t="n">
        <f aca="false">E90/D90*100</f>
        <v>240.237757281553</v>
      </c>
      <c r="G90" s="48" t="n">
        <f aca="false">E90-D90</f>
        <v>577.77956</v>
      </c>
      <c r="H90" s="49" t="n">
        <f aca="false">E90/C90*100</f>
        <v>71.4539099047069</v>
      </c>
      <c r="I90" s="48" t="n">
        <f aca="false">E90-C90</f>
        <v>-395.4204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7396</v>
      </c>
      <c r="E91" s="48" t="n">
        <f aca="false">5795.63849+3261.5276</f>
        <v>9057.16609</v>
      </c>
      <c r="F91" s="48" t="n">
        <f aca="false">E91/D91*100</f>
        <v>122.460331124932</v>
      </c>
      <c r="G91" s="48" t="n">
        <f aca="false">E91-D91</f>
        <v>1661.16609</v>
      </c>
      <c r="H91" s="49" t="n">
        <f aca="false">E91/C91*100</f>
        <v>70.0503970764531</v>
      </c>
      <c r="I91" s="48" t="n">
        <f aca="false">E91-C91</f>
        <v>-3872.33391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647</v>
      </c>
      <c r="E92" s="48" t="n">
        <v>225.62683</v>
      </c>
      <c r="F92" s="48" t="n">
        <f aca="false">E92/D92*100</f>
        <v>34.872771251932</v>
      </c>
      <c r="G92" s="48" t="n">
        <f aca="false">E92-D92</f>
        <v>-421.37317</v>
      </c>
      <c r="H92" s="49" t="n">
        <f aca="false">E92/C92*100</f>
        <v>20.7740383021821</v>
      </c>
      <c r="I92" s="48" t="n">
        <f aca="false">E92-C92</f>
        <v>-860.473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82.5</v>
      </c>
      <c r="E93" s="48" t="n">
        <v>26.796</v>
      </c>
      <c r="F93" s="48" t="n">
        <f aca="false">E93/D93*100</f>
        <v>32.48</v>
      </c>
      <c r="G93" s="48" t="n">
        <f aca="false">E93-D93</f>
        <v>-55.704</v>
      </c>
      <c r="H93" s="49" t="n">
        <f aca="false">E93/C93*100</f>
        <v>18.3408624229979</v>
      </c>
      <c r="I93" s="48" t="n">
        <f aca="false">E93-C93</f>
        <v>-119.30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146</v>
      </c>
      <c r="E94" s="58" t="n">
        <f aca="false">E95</f>
        <v>621.32857</v>
      </c>
      <c r="F94" s="43" t="n">
        <f aca="false">E94/D94*100</f>
        <v>54.2171527050611</v>
      </c>
      <c r="G94" s="43" t="n">
        <f aca="false">E94-D94</f>
        <v>-524.67143</v>
      </c>
      <c r="H94" s="49" t="n">
        <f aca="false">E94/C94*100</f>
        <v>33.0634615793955</v>
      </c>
      <c r="I94" s="48" t="n">
        <f aca="false">E94-C94</f>
        <v>-1257.87143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146</v>
      </c>
      <c r="E95" s="48" t="n">
        <f aca="false">379.02105+242.30752</f>
        <v>621.32857</v>
      </c>
      <c r="F95" s="48" t="n">
        <f aca="false">E95/D95*100</f>
        <v>54.2171527050611</v>
      </c>
      <c r="G95" s="48" t="n">
        <f aca="false">E95-D95</f>
        <v>-524.67143</v>
      </c>
      <c r="H95" s="49" t="n">
        <f aca="false">E95/C95*100</f>
        <v>33.0634615793955</v>
      </c>
      <c r="I95" s="48" t="n">
        <f aca="false">E95-C95</f>
        <v>-1257.87143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19.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582.5</v>
      </c>
      <c r="E96" s="58" t="n">
        <f aca="false">E97+E100+E98+E99</f>
        <v>1009.31613</v>
      </c>
      <c r="F96" s="43" t="n">
        <f aca="false">E96/D96*100</f>
        <v>63.7798502369668</v>
      </c>
      <c r="G96" s="43" t="n">
        <f aca="false">E96-D96</f>
        <v>-573.18387</v>
      </c>
      <c r="H96" s="49" t="n">
        <f aca="false">E96/C96*100</f>
        <v>40.2775900873938</v>
      </c>
      <c r="I96" s="48" t="n">
        <f aca="false">E96-C96</f>
        <v>-1496.58387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210</v>
      </c>
      <c r="E97" s="48" t="n">
        <v>978.94373</v>
      </c>
      <c r="F97" s="48" t="n">
        <f aca="false">E97/D97*100</f>
        <v>466.163680952381</v>
      </c>
      <c r="G97" s="48" t="n">
        <f aca="false">E97-D97</f>
        <v>768.94373</v>
      </c>
      <c r="H97" s="49" t="n">
        <f aca="false">E97/C97*100</f>
        <v>233.08184047619</v>
      </c>
      <c r="I97" s="48" t="n">
        <f aca="false">E97-C97</f>
        <v>558.94373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7899</v>
      </c>
      <c r="F98" s="48" t="n">
        <f aca="false">E98/D98*100</f>
        <v>-10.8878260869565</v>
      </c>
      <c r="G98" s="48" t="n">
        <f aca="false">E98-D98</f>
        <v>-242.2899</v>
      </c>
      <c r="H98" s="49" t="n">
        <f aca="false">E98/C98*100</f>
        <v>-7.31996923076923</v>
      </c>
      <c r="I98" s="48" t="n">
        <f aca="false">E98-C98</f>
        <v>-348.7899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1154</v>
      </c>
      <c r="E100" s="48" t="n">
        <v>54.1623</v>
      </c>
      <c r="F100" s="48" t="n">
        <f aca="false">E100/D100*100</f>
        <v>4.69344020797227</v>
      </c>
      <c r="G100" s="48" t="n">
        <f aca="false">E100-D100</f>
        <v>-1099.8377</v>
      </c>
      <c r="H100" s="49" t="n">
        <f aca="false">E100/C100*100</f>
        <v>3.07583054120052</v>
      </c>
      <c r="I100" s="48" t="n">
        <f aca="false">E100-C100</f>
        <v>-1706.737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41</v>
      </c>
      <c r="E101" s="53" t="n">
        <f aca="false">E102+E103</f>
        <v>646.21944</v>
      </c>
      <c r="F101" s="43" t="n">
        <f aca="false">E101/D101*100</f>
        <v>458.311659574468</v>
      </c>
      <c r="G101" s="43" t="n">
        <f aca="false">E101-D101</f>
        <v>505.21944</v>
      </c>
      <c r="H101" s="49" t="n">
        <f aca="false">E101/C101*100</f>
        <v>233.629587852495</v>
      </c>
      <c r="I101" s="48" t="n">
        <f aca="false">E101-C101</f>
        <v>369.619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19.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40</v>
      </c>
      <c r="E103" s="58" t="n">
        <f aca="false">E104</f>
        <v>646.21944</v>
      </c>
      <c r="F103" s="43" t="n">
        <f aca="false">E103/D103*100</f>
        <v>461.585314285714</v>
      </c>
      <c r="G103" s="43" t="n">
        <f aca="false">E103-D103</f>
        <v>506.21944</v>
      </c>
      <c r="H103" s="49" t="n">
        <f aca="false">E103/C103*100</f>
        <v>244.225034013605</v>
      </c>
      <c r="I103" s="48" t="n">
        <f aca="false">E103-C103</f>
        <v>381.619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18.75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40</v>
      </c>
      <c r="E104" s="48" t="n">
        <v>646.21944</v>
      </c>
      <c r="F104" s="48" t="n">
        <f aca="false">E104/D104*100</f>
        <v>461.585314285714</v>
      </c>
      <c r="G104" s="48" t="n">
        <f aca="false">E104-D104</f>
        <v>506.21944</v>
      </c>
      <c r="H104" s="49" t="n">
        <f aca="false">E104/C104*100</f>
        <v>244.225034013605</v>
      </c>
      <c r="I104" s="48" t="n">
        <f aca="false">E104-C104</f>
        <v>381.619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18.7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70</v>
      </c>
      <c r="E105" s="37" t="n">
        <f aca="false">E106+E108</f>
        <v>16.59519</v>
      </c>
      <c r="F105" s="37" t="n">
        <f aca="false">E105/D105*100</f>
        <v>23.7074142857143</v>
      </c>
      <c r="G105" s="37" t="n">
        <f aca="false">E105-D105</f>
        <v>-5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70</v>
      </c>
      <c r="E106" s="43" t="n">
        <f aca="false">E107</f>
        <v>16.51993</v>
      </c>
      <c r="F106" s="43" t="n">
        <f aca="false">E106/D106*100</f>
        <v>23.5999</v>
      </c>
      <c r="G106" s="43" t="n">
        <f aca="false">E106-D106</f>
        <v>-5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70</v>
      </c>
      <c r="E107" s="48" t="n">
        <v>16.51993</v>
      </c>
      <c r="F107" s="48" t="n">
        <f aca="false">E107/D107*100</f>
        <v>23.5999</v>
      </c>
      <c r="G107" s="48" t="n">
        <f aca="false">E107-D107</f>
        <v>-5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699804.9</v>
      </c>
      <c r="E109" s="102" t="n">
        <f aca="false">E10+E72+E105</f>
        <v>1745645.48938</v>
      </c>
      <c r="F109" s="102" t="n">
        <f aca="false">E109/D109*100</f>
        <v>102.696814756799</v>
      </c>
      <c r="G109" s="102" t="n">
        <f aca="false">E109-D109</f>
        <v>45840.5893800003</v>
      </c>
      <c r="H109" s="103" t="n">
        <f aca="false">E109/C109*100</f>
        <v>55.375400581858</v>
      </c>
      <c r="I109" s="102" t="n">
        <f aca="false">E109-C109</f>
        <v>-1406738.91062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75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75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75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75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75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75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75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75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75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75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75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75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75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75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75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75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75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75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75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75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75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75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75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75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75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75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75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75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75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75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75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75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75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75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75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75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75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75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75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75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75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75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0:31Z</dcterms:created>
  <dc:creator>10</dc:creator>
  <dc:description/>
  <dc:language>en-US</dc:language>
  <cp:lastModifiedBy>Деркач Світлана Олексіївна</cp:lastModifiedBy>
  <cp:lastPrinted>2017-08-02T12:43:34Z</cp:lastPrinted>
  <dcterms:modified xsi:type="dcterms:W3CDTF">2017-08-04T12:41:28Z</dcterms:modified>
  <cp:revision>0</cp:revision>
  <dc:subject/>
  <dc:title/>
</cp:coreProperties>
</file>