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.04.17" sheetId="1" state="hidden" r:id="rId2"/>
    <sheet name="01.05.17" sheetId="2" state="hidden" r:id="rId3"/>
    <sheet name="01.06.17" sheetId="3" state="hidden" r:id="rId4"/>
    <sheet name="01.06.17 зміни" sheetId="4" state="hidden" r:id="rId5"/>
    <sheet name="на 01.07.17" sheetId="5" state="visible" r:id="rId6"/>
  </sheets>
  <definedNames>
    <definedName function="false" hidden="false" localSheetId="4" name="_xlnm.Print_Area" vbProcedure="false">'на 01.07.1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t xml:space="preserve">Додаток 5</t>
  </si>
  <si>
    <t xml:space="preserve">Узагальнений звіт про стан реалізації проектів за рахунок коштів громадського бюджету міста Києва</t>
  </si>
  <si>
    <t xml:space="preserve">станом на 01.04.2017 р.</t>
  </si>
  <si>
    <t xml:space="preserve">(відповідний звітний період)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результат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грн</t>
  </si>
  <si>
    <t xml:space="preserve">Простір "Освітня асамблея"; м. Київ, Голосіївський парк ім. М.Рильського</t>
  </si>
  <si>
    <t xml:space="preserve">Підготовлено тендерну документацію</t>
  </si>
  <si>
    <t xml:space="preserve">Інноваційні комп'ютерні комплекси (1+15) для семи шкіл Голосіївського району; ліцей №241, Києва вул. Голосіївська,12; гімназія №59, вул.В.Китаївська,85; гімназія №179 пр.Голосіївський,120б; школа №286, вул. Заболотного,6а; ліцей №227, вул. Якубовського,7д; школа вул. Глушкова, 17а; школа №36, вул. Стельмаха,9</t>
  </si>
  <si>
    <t xml:space="preserve">Підготовлено план дій</t>
  </si>
  <si>
    <t xml:space="preserve">Реконструкція спортивного поля при школі №186; м. Київ, вул. Сеченова,8</t>
  </si>
  <si>
    <t xml:space="preserve">Розробляються технічні умови</t>
  </si>
  <si>
    <t xml:space="preserve">Звіт про стан реалізації проектів за рахунок коштів Бюджету участі міста Києва</t>
  </si>
  <si>
    <t xml:space="preserve">       станом на 01.05.2017 року    </t>
  </si>
  <si>
    <t xml:space="preserve">Реєстраційний номер</t>
  </si>
  <si>
    <t xml:space="preserve">Обсяг фінансування, тис.грн.</t>
  </si>
  <si>
    <t xml:space="preserve">Найменування робіт </t>
  </si>
  <si>
    <t xml:space="preserve">Вартість,                                         тис. грн.</t>
  </si>
  <si>
    <t xml:space="preserve">План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 Проведено закупівлю меблів, обладнання та предметів довгострокового користування.
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</t>
  </si>
  <si>
    <t xml:space="preserve">-</t>
  </si>
  <si>
    <t xml:space="preserve">Разом по розпоряднику коштів Відділ у справах сім'ї, молоді та спорту Голосіївської РДА:</t>
  </si>
  <si>
    <t xml:space="preserve">Інноваційні комп'ютерні комплекси (1+15) для семи шкіл Голосіївського району; ліцей №241, Києва вул. Голосіївська,12; гімназія №59, вул.В.Китаївська,85; гімназія №179 пр.Голосіївський,120б; школа №286, вул. Заболотного,6а; ліцей №227,
вул. Якубовського,7д; школа 
вул. Глушкова, 17а; школа №36, 
вул. Стельмаха,9
</t>
  </si>
  <si>
    <t xml:space="preserve">Погоджено план дій та технічні умови електронних закупівель</t>
  </si>
  <si>
    <t xml:space="preserve">Разом по розпоряднику коштів Управління освіти Голосіївської РДА:</t>
  </si>
  <si>
    <t xml:space="preserve">Погоджено план дій</t>
  </si>
  <si>
    <t xml:space="preserve">Разом по розпоряднику коштів Управління будівництва та архітектури Голосіївської РДА:</t>
  </si>
  <si>
    <t xml:space="preserve">Всього по розпоряднику коштів Голосіївській районній в місті Києві державній адміністрації:</t>
  </si>
  <si>
    <t xml:space="preserve">       станом на 01.06.2017 року   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 Проведено закупівлю обладнання та предметів довгострокового користування.
Проведено наступні заходи:
- англомовний розмовний клуб "Money. Do they really rule the word?" (40 учасників);
- демонстрація англомовного фільму "21" 
(40 учасників);
- німецькомовний розмовний клуб у рамках підтримки ініціативи "2017-й рік - рік вивчення німецької мови в Україні" 
(35 учасників);
- проведено лекцію на тему "Жертви політичних репресій" (45 учасників)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;
* спортивного обладнання: тесніний стіл - 4,0 тис.грн  (договір від 10.05.17 №22), настільний футбол - 4,5 тис.грн (договір від 10.05.17 №22), ракетка для настільного тенісу (4 шт.) - 1,0 тис.грн (договір від 10.05.17 №22), м'яч для настільного тенісу (78 шт.) - 0,936 тис.грн (договір від 10.05.17 №22); 
* спортивних товарів: футболка-поло (20 шт.) - 5,3 тис.грн (договір від 13.05.17 №23); 
* комп'ютерної техніки: ноутбук (2 шт.) - 18,988 тис.грн (договір від 18.04.17); 
* оргтехніки: цифровий фотоапарат - 10,659 тис.грн (договір від 25.04.17 №21)
Виготовлення флаєрів, роздаткового матеріалу - 2,6 тис.грн (договір від 17.05.17 №24). </t>
  </si>
  <si>
    <t xml:space="preserve">Разом по розпоряднику коштів відділ у справах сім'ї, молоді та спорту Голосіївської РДА:</t>
  </si>
  <si>
    <t xml:space="preserve">Разом по розпоряднику коштів управління освіти Голосіївської РДА:</t>
  </si>
  <si>
    <t xml:space="preserve">Разом по розпоряднику коштів управління будівництва та архітектури Голосіївської РДА:</t>
  </si>
  <si>
    <t xml:space="preserve">Примітка: видатки на реалізацію проектів, згідно помісячного плану асигнувань, передбачені починаючи з квітня 2017 року.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
Проведено закупівлю предметів,матеріалів,інвентарю, транспортних послуг та обладнання   довгострокового користування.
</t>
  </si>
  <si>
    <t xml:space="preserve">Придбання:
* меблів: крісла-мішки (50 шт.) - 36,95 тис.грн (договір від 10.04.17 №12); 
* обладнання: бензогенератори - 8,99 тис.грн  (договір від 18.04.17 №17), кавоварка - 7,7 тис.грн  (договір від 10.04.17 №14), відеокамера - 7,244 тис.грн  (договір від 12.04.17 №15); банер та брендвол - 2,645 тис.грн  (договір від 17.05.17 №25), проекційний екран - 4,541 тис.грн  (договір від 19.04.17 №26), банер-2 ,256 тис. грн. (договір від 23.05.17 №36);
* спортивного обладнання: тенісний стіл - 4,0 тис.грн  (договір від 10.05.17 №22), настільний футбол - 4,5 тис.грн (договір від 10.05.17 №22), ракетка для настільного тенісу (4 шт.) - 1,0 тис.грн (договір від 10.05.17 №22), м'яч для настільного тенісу (78 шт.) - 0,936 тис.грн (договір від 10.05.17 №22); 
* спортивних товарів: футболка-поло (20 шт.) - 5,3 тис.грн (договір від 13.05.17 №23); 
* комп'ютерної техніки: ноутбук (2 шт.) - 18,988 тис.грн (договір від 18.04.17); 
* оргтехніки: цифровий фотоапарат - 10,659 тис.грн (договір від 25.04.17 №21)
Виготовлення флаєрів, роздаткового матеріалу - 2,6 тис.грн (договір від 17.05.17 №24)
*Транспортні послуги -39,480 тис.грн. (договір від 23.05.17 №35)
</t>
  </si>
  <si>
    <t xml:space="preserve">Проведено наступні заходи:
- англомовний розмовний клуб "Money. Do they really rule the word?" (40 учасників);
- демонстрація англомовного фільму "21" 
(40 учасників);
- німецькомовний розмовний клуб у рамках підтримки ініціативи "2017-й рік - рік вивчення німецької мови в Україні" 
(35 учасників);
- проведено лекцію на тему "Жертви політичних репресій" (45 учасників)</t>
  </si>
  <si>
    <t xml:space="preserve">       станом на 01.08.2017 року    </t>
  </si>
  <si>
    <t xml:space="preserve">Підготовлено та затверджено календарний план заходів, які передбачені проектом. 
Розроблено та затверджено: 
- планові результативні показники бюджетної програми;
- документації до закупівель товарів та послуг, що передбачені в рамках проекту.
Проведено закупівлю предметів, матеріалів, інвентарю, транспортних послуг та обладнання   довгострокового користування.
</t>
  </si>
  <si>
    <t xml:space="preserve">Проведено наступні заходи:
1) англомовний розмовний клуб "Money. Do they really rule the word?" (40 учасників);
2) демонстраці анголомовного фільму "21" (40 учасників);
3) німецькомовний розмовний клуб у рамках підтримки ініціативи "2017-й рік - рік вивчення німецької мови в Україні" (35 учасників);
4) проведено лекцію на тему "Жертви політичних репресій" (45 учасників);
5) демонстрація фільму українського кінематографу "Поводир" (35 учасників);
6) англомовний розмовний клуб "Why people are so violent?" (42 учасників);
7) англомовний розмовний клуб "How to sport a liar" (25 учасників);
8) майстер-клас з виготовлення ляльок-мотанок (15 увчасників);
9) англомовний розмовний клуб "36 questions to fall in love" (35 exfcybrsd);
10) англомовний розмовний клуб "Rock music" (30 учасників);
11) лекцію на тему "Новий світовий порядок - український вимір" (50 учасників);
12) семінар на темі "Успішна підготовка документів до закордонних ВНЗ" (45 учасників);
13) English Debate Club (Taras Miroshnichenko) (55 учасників);
14) зустріч з Романом Сініциним "Волонтерство на війні та по за нею" (45 учасників);
15) семінар "Алертність та віктимність: як не бути жертвою" (30 учасників);
16) семінар "PR в digital - середовищі" (40 учасників);
17) тренінг курсу домедичної допомоги (335 учасників);
18) семінар "Енергія майбутнього" (35 учасників);
19) англомовний розмовний клуб "Tourism and Travelling" (30 учасників);
20) лекцію "Beauty and Narcissism" (25 учасників);
21) психологічну гру "Шлях до мрії" (20 учаснииків);
22) тренінг "Особистісне і професійне самовизначення та планування змін" (25 учасників);
23) демонстрація фільму "Форест Гамп" (45 учасників).</t>
  </si>
  <si>
    <t xml:space="preserve">Погоджено план дій та технічні умови електронних закупівель, підготовлено тендерну документацію</t>
  </si>
  <si>
    <t xml:space="preserve">Оголошено проведення тендерної закупівл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#,##0.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87"/>
    <col collapsed="false" customWidth="true" hidden="false" outlineLevel="0" max="3" min="3" style="1" width="31.32"/>
    <col collapsed="false" customWidth="true" hidden="false" outlineLevel="0" max="4" min="4" style="1" width="19.77"/>
    <col collapsed="false" customWidth="true" hidden="false" outlineLevel="0" max="5" min="5" style="1" width="7.99"/>
    <col collapsed="false" customWidth="true" hidden="false" outlineLevel="0" max="6" min="6" style="1" width="7.1"/>
    <col collapsed="false" customWidth="true" hidden="false" outlineLevel="0" max="7" min="7" style="1" width="7.99"/>
    <col collapsed="false" customWidth="true" hidden="false" outlineLevel="0" max="8" min="8" style="1" width="10.77"/>
    <col collapsed="false" customWidth="true" hidden="false" outlineLevel="0" max="10" min="9" style="1" width="7.43"/>
    <col collapsed="false" customWidth="true" hidden="false" outlineLevel="0" max="11" min="11" style="1" width="20.21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K1" s="2" t="s">
        <v>0</v>
      </c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D4" s="4" t="s">
        <v>2</v>
      </c>
      <c r="E4" s="4"/>
      <c r="F4" s="4"/>
      <c r="G4" s="4"/>
      <c r="H4" s="4"/>
    </row>
    <row r="5" customFormat="false" ht="13.2" hidden="false" customHeight="false" outlineLevel="0" collapsed="false">
      <c r="B5" s="5"/>
      <c r="C5" s="5"/>
      <c r="D5" s="6" t="s">
        <v>3</v>
      </c>
      <c r="E5" s="6"/>
      <c r="F5" s="6"/>
      <c r="G5" s="6"/>
      <c r="H5" s="6"/>
    </row>
    <row r="7" s="8" customFormat="true" ht="10.2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/>
      <c r="H7" s="7" t="s">
        <v>9</v>
      </c>
      <c r="I7" s="7"/>
      <c r="J7" s="7"/>
      <c r="K7" s="7" t="s">
        <v>10</v>
      </c>
    </row>
    <row r="8" s="8" customFormat="true" ht="10.2" hidden="false" customHeight="true" outlineLevel="0" collapsed="false">
      <c r="A8" s="7"/>
      <c r="B8" s="7"/>
      <c r="C8" s="7"/>
      <c r="D8" s="7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  <c r="K8" s="7"/>
    </row>
    <row r="9" s="8" customFormat="true" ht="10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 t="s">
        <v>11</v>
      </c>
      <c r="J9" s="7" t="s">
        <v>12</v>
      </c>
      <c r="K9" s="7"/>
    </row>
    <row r="10" s="8" customFormat="true" ht="10.2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26.4" hidden="false" customHeight="false" outlineLevel="0" collapsed="false">
      <c r="A11" s="10" t="n">
        <v>1</v>
      </c>
      <c r="B11" s="10" t="n">
        <v>458</v>
      </c>
      <c r="C11" s="11" t="s">
        <v>16</v>
      </c>
      <c r="D11" s="12" t="s">
        <v>17</v>
      </c>
      <c r="E11" s="10" t="n">
        <v>183.505</v>
      </c>
      <c r="F11" s="10"/>
      <c r="G11" s="10" t="n">
        <f aca="false">E11-F11</f>
        <v>183.505</v>
      </c>
      <c r="H11" s="10"/>
      <c r="I11" s="10"/>
      <c r="J11" s="10"/>
      <c r="K11" s="12"/>
    </row>
    <row r="12" customFormat="false" ht="132" hidden="false" customHeight="false" outlineLevel="0" collapsed="false">
      <c r="A12" s="10" t="n">
        <v>2</v>
      </c>
      <c r="B12" s="10" t="n">
        <v>496</v>
      </c>
      <c r="C12" s="11" t="s">
        <v>18</v>
      </c>
      <c r="D12" s="12" t="s">
        <v>19</v>
      </c>
      <c r="E12" s="13" t="n">
        <v>997.08</v>
      </c>
      <c r="F12" s="10"/>
      <c r="G12" s="13" t="n">
        <f aca="false">E12-F12</f>
        <v>997.08</v>
      </c>
      <c r="H12" s="10"/>
      <c r="I12" s="10"/>
      <c r="J12" s="10"/>
      <c r="K12" s="14"/>
    </row>
    <row r="13" customFormat="false" ht="39.6" hidden="false" customHeight="false" outlineLevel="0" collapsed="false">
      <c r="A13" s="10" t="n">
        <v>3</v>
      </c>
      <c r="B13" s="10" t="n">
        <v>461</v>
      </c>
      <c r="C13" s="11" t="s">
        <v>20</v>
      </c>
      <c r="D13" s="12" t="s">
        <v>21</v>
      </c>
      <c r="E13" s="13" t="n">
        <v>878.7</v>
      </c>
      <c r="F13" s="10"/>
      <c r="G13" s="13" t="n">
        <f aca="false">E13-F13</f>
        <v>878.7</v>
      </c>
      <c r="H13" s="10"/>
      <c r="I13" s="10"/>
      <c r="J13" s="10"/>
      <c r="K13" s="14"/>
    </row>
  </sheetData>
  <mergeCells count="15">
    <mergeCell ref="A3:K3"/>
    <mergeCell ref="D4:H4"/>
    <mergeCell ref="D5:H5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5.6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16.88"/>
    <col collapsed="false" customWidth="true" hidden="false" outlineLevel="0" max="3" min="3" style="15" width="49.99"/>
    <col collapsed="false" customWidth="true" hidden="false" outlineLevel="0" max="4" min="4" style="15" width="44.1"/>
    <col collapsed="false" customWidth="true" hidden="false" outlineLevel="0" max="5" min="5" style="15" width="11.43"/>
    <col collapsed="false" customWidth="true" hidden="false" outlineLevel="0" max="6" min="6" style="15" width="9.66"/>
    <col collapsed="false" customWidth="true" hidden="false" outlineLevel="0" max="7" min="7" style="15" width="11.87"/>
    <col collapsed="false" customWidth="true" hidden="false" outlineLevel="0" max="8" min="8" style="15" width="51.87"/>
    <col collapsed="false" customWidth="true" hidden="false" outlineLevel="0" max="9" min="9" style="15" width="10.2"/>
    <col collapsed="false" customWidth="true" hidden="false" outlineLevel="0" max="10" min="10" style="15" width="10.43"/>
    <col collapsed="false" customWidth="true" hidden="false" outlineLevel="0" max="11" min="11" style="15" width="23.33"/>
    <col collapsed="false" customWidth="false" hidden="false" outlineLevel="0" max="257" min="12" style="15" width="8.87"/>
  </cols>
  <sheetData>
    <row r="1" customFormat="false" ht="17.4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.4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20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15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0" customFormat="true" ht="156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29</v>
      </c>
      <c r="E9" s="26" t="n">
        <v>183.505</v>
      </c>
      <c r="F9" s="27" t="n">
        <v>60.884</v>
      </c>
      <c r="G9" s="26" t="n">
        <f aca="false">E9-F9</f>
        <v>122.621</v>
      </c>
      <c r="H9" s="28" t="s">
        <v>30</v>
      </c>
      <c r="I9" s="29" t="n">
        <v>60.884</v>
      </c>
      <c r="J9" s="29" t="n">
        <v>60.884</v>
      </c>
      <c r="K9" s="23" t="s">
        <v>31</v>
      </c>
    </row>
    <row r="10" s="33" customFormat="true" ht="15.6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60.884</v>
      </c>
      <c r="G10" s="32" t="n">
        <f aca="false">SUM(G9:G9)</f>
        <v>122.621</v>
      </c>
      <c r="H10" s="32" t="s">
        <v>31</v>
      </c>
      <c r="I10" s="32" t="n">
        <f aca="false">I9</f>
        <v>60.884</v>
      </c>
      <c r="J10" s="32" t="n">
        <f aca="false">J9</f>
        <v>60.884</v>
      </c>
      <c r="K10" s="32" t="s">
        <v>31</v>
      </c>
    </row>
    <row r="11" s="30" customFormat="true" ht="156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34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15.6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31.8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6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15.6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60.884</v>
      </c>
      <c r="G15" s="41" t="n">
        <f aca="false">G10+G12+G14</f>
        <v>1998.401</v>
      </c>
      <c r="H15" s="42" t="s">
        <v>31</v>
      </c>
      <c r="I15" s="43" t="n">
        <f aca="false">I10+I12+I14</f>
        <v>60.884</v>
      </c>
      <c r="J15" s="43" t="n">
        <f aca="false">J10+J12+J14</f>
        <v>60.884</v>
      </c>
      <c r="K15" s="40" t="s">
        <v>31</v>
      </c>
    </row>
    <row r="16" customFormat="false" ht="15.6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5.6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16.88"/>
    <col collapsed="false" customWidth="true" hidden="false" outlineLevel="0" max="3" min="3" style="51" width="49.99"/>
    <col collapsed="false" customWidth="true" hidden="false" outlineLevel="0" max="4" min="4" style="51" width="44.1"/>
    <col collapsed="false" customWidth="true" hidden="false" outlineLevel="0" max="5" min="5" style="51" width="11.43"/>
    <col collapsed="false" customWidth="true" hidden="false" outlineLevel="0" max="6" min="6" style="51" width="9.66"/>
    <col collapsed="false" customWidth="true" hidden="false" outlineLevel="0" max="7" min="7" style="51" width="11.87"/>
    <col collapsed="false" customWidth="true" hidden="false" outlineLevel="0" max="8" min="8" style="51" width="51.87"/>
    <col collapsed="false" customWidth="true" hidden="false" outlineLevel="0" max="10" min="9" style="51" width="8.99"/>
    <col collapsed="false" customWidth="true" hidden="false" outlineLevel="0" max="11" min="11" style="51" width="13.66"/>
    <col collapsed="false" customWidth="false" hidden="false" outlineLevel="0" max="257" min="12" style="51" width="8.87"/>
  </cols>
  <sheetData>
    <row r="1" customFormat="false" ht="18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8" hidden="false" customHeight="false" outlineLevel="0" collapsed="false">
      <c r="A2" s="53" t="s">
        <v>3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54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54" customFormat="true" ht="15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54" customFormat="tru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55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56" customFormat="true" ht="390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40</v>
      </c>
      <c r="E9" s="26" t="n">
        <v>183.505</v>
      </c>
      <c r="F9" s="27" t="n">
        <v>116.053</v>
      </c>
      <c r="G9" s="26" t="n">
        <f aca="false">E9-F9</f>
        <v>67.452</v>
      </c>
      <c r="H9" s="28" t="s">
        <v>41</v>
      </c>
      <c r="I9" s="29" t="n">
        <v>116.053</v>
      </c>
      <c r="J9" s="29" t="n">
        <v>116.053</v>
      </c>
      <c r="K9" s="23" t="s">
        <v>31</v>
      </c>
    </row>
    <row r="10" s="57" customFormat="true" ht="15.6" hidden="false" customHeight="true" outlineLevel="0" collapsed="false">
      <c r="A10" s="31" t="s">
        <v>42</v>
      </c>
      <c r="B10" s="31"/>
      <c r="C10" s="31"/>
      <c r="D10" s="31"/>
      <c r="E10" s="32" t="n">
        <f aca="false">SUM(E9:E9)</f>
        <v>183.505</v>
      </c>
      <c r="F10" s="32" t="n">
        <f aca="false">SUM(F9:F9)</f>
        <v>116.053</v>
      </c>
      <c r="G10" s="32" t="n">
        <f aca="false">SUM(G9:G9)</f>
        <v>67.452</v>
      </c>
      <c r="H10" s="32" t="s">
        <v>31</v>
      </c>
      <c r="I10" s="32" t="n">
        <f aca="false">SUM(I9:I9)</f>
        <v>116.053</v>
      </c>
      <c r="J10" s="32" t="n">
        <f aca="false">SUM(J9:J9)</f>
        <v>116.053</v>
      </c>
      <c r="K10" s="32" t="s">
        <v>31</v>
      </c>
    </row>
    <row r="11" s="56" customFormat="true" ht="156" hidden="false" customHeight="false" outlineLevel="0" collapsed="false">
      <c r="A11" s="23" t="n">
        <v>2</v>
      </c>
      <c r="B11" s="23" t="n">
        <v>496</v>
      </c>
      <c r="C11" s="34" t="s">
        <v>33</v>
      </c>
      <c r="D11" s="58" t="s">
        <v>19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56" customFormat="true" ht="15.6" hidden="false" customHeight="true" outlineLevel="0" collapsed="false">
      <c r="A12" s="31" t="s">
        <v>43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2" t="n">
        <f aca="false">I11</f>
        <v>0</v>
      </c>
      <c r="J12" s="32" t="n">
        <f aca="false">J11</f>
        <v>0</v>
      </c>
      <c r="K12" s="23" t="s">
        <v>31</v>
      </c>
    </row>
    <row r="13" s="56" customFormat="true" ht="31.8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6" hidden="false" customHeight="true" outlineLevel="0" collapsed="false">
      <c r="A14" s="31" t="s">
        <v>44</v>
      </c>
      <c r="B14" s="31"/>
      <c r="C14" s="31"/>
      <c r="D14" s="31"/>
      <c r="E14" s="59" t="n">
        <f aca="false">SUM(E13:E13)</f>
        <v>878.7</v>
      </c>
      <c r="F14" s="59" t="n">
        <f aca="false">SUM(F13:F13)</f>
        <v>0</v>
      </c>
      <c r="G14" s="59" t="n">
        <f aca="false">SUM(G13:G13)</f>
        <v>878.7</v>
      </c>
      <c r="H14" s="60" t="s">
        <v>31</v>
      </c>
      <c r="I14" s="59" t="n">
        <f aca="false">SUM(I13:I13)</f>
        <v>0</v>
      </c>
      <c r="J14" s="59" t="n">
        <f aca="false">SUM(J13:J13)</f>
        <v>0</v>
      </c>
      <c r="K14" s="61" t="s">
        <v>31</v>
      </c>
    </row>
    <row r="15" customFormat="false" ht="15.6" hidden="false" customHeight="true" outlineLevel="0" collapsed="false">
      <c r="A15" s="31" t="s">
        <v>38</v>
      </c>
      <c r="B15" s="31"/>
      <c r="C15" s="31"/>
      <c r="D15" s="31"/>
      <c r="E15" s="62" t="n">
        <f aca="false">E10+E12+E14</f>
        <v>2059.285</v>
      </c>
      <c r="F15" s="62" t="n">
        <f aca="false">F10+F12+F14</f>
        <v>116.053</v>
      </c>
      <c r="G15" s="62" t="n">
        <f aca="false">G10+G12+G14</f>
        <v>1943.232</v>
      </c>
      <c r="H15" s="63" t="s">
        <v>31</v>
      </c>
      <c r="I15" s="62" t="n">
        <f aca="false">I10+I12+I14</f>
        <v>116.053</v>
      </c>
      <c r="J15" s="62" t="n">
        <f aca="false">J10+J12+J14</f>
        <v>116.053</v>
      </c>
      <c r="K15" s="61" t="s">
        <v>31</v>
      </c>
    </row>
    <row r="16" customFormat="false" ht="15.6" hidden="false" customHeight="false" outlineLevel="0" collapsed="false">
      <c r="A16" s="44" t="s">
        <v>45</v>
      </c>
      <c r="B16" s="64"/>
      <c r="C16" s="64"/>
      <c r="D16" s="65"/>
      <c r="E16" s="66"/>
      <c r="F16" s="66"/>
      <c r="G16" s="66"/>
      <c r="H16" s="67"/>
      <c r="I16" s="68"/>
      <c r="J16" s="68"/>
      <c r="K16" s="18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5.6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16.88"/>
    <col collapsed="false" customWidth="true" hidden="false" outlineLevel="0" max="3" min="3" style="15" width="46.55"/>
    <col collapsed="false" customWidth="true" hidden="false" outlineLevel="0" max="4" min="4" style="15" width="40.99"/>
    <col collapsed="false" customWidth="true" hidden="false" outlineLevel="0" max="5" min="5" style="15" width="11.43"/>
    <col collapsed="false" customWidth="true" hidden="false" outlineLevel="0" max="6" min="6" style="15" width="9.66"/>
    <col collapsed="false" customWidth="true" hidden="false" outlineLevel="0" max="7" min="7" style="15" width="11.87"/>
    <col collapsed="false" customWidth="true" hidden="false" outlineLevel="0" max="8" min="8" style="15" width="63.55"/>
    <col collapsed="false" customWidth="true" hidden="false" outlineLevel="0" max="9" min="9" style="15" width="10.2"/>
    <col collapsed="false" customWidth="true" hidden="false" outlineLevel="0" max="10" min="10" style="15" width="10.43"/>
    <col collapsed="false" customWidth="true" hidden="false" outlineLevel="0" max="11" min="11" style="15" width="25.21"/>
    <col collapsed="false" customWidth="false" hidden="false" outlineLevel="0" max="257" min="12" style="15" width="8.87"/>
  </cols>
  <sheetData>
    <row r="1" customFormat="false" ht="17.4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.4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s="20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15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0" customFormat="true" ht="390.6" hidden="false" customHeight="false" outlineLevel="0" collapsed="false">
      <c r="A9" s="23" t="n">
        <v>1</v>
      </c>
      <c r="B9" s="23" t="n">
        <v>458</v>
      </c>
      <c r="C9" s="24" t="s">
        <v>16</v>
      </c>
      <c r="D9" s="25" t="s">
        <v>46</v>
      </c>
      <c r="E9" s="26" t="n">
        <v>183.505</v>
      </c>
      <c r="F9" s="27" t="n">
        <v>116.053</v>
      </c>
      <c r="G9" s="26" t="n">
        <f aca="false">E9-F9</f>
        <v>67.452</v>
      </c>
      <c r="H9" s="28" t="s">
        <v>47</v>
      </c>
      <c r="I9" s="29" t="n">
        <v>157.789</v>
      </c>
      <c r="J9" s="29" t="n">
        <v>116.053</v>
      </c>
      <c r="K9" s="23" t="s">
        <v>48</v>
      </c>
    </row>
    <row r="10" s="33" customFormat="true" ht="15.6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116.053</v>
      </c>
      <c r="G10" s="32" t="n">
        <f aca="false">SUM(G9:G9)</f>
        <v>67.452</v>
      </c>
      <c r="H10" s="32" t="s">
        <v>31</v>
      </c>
      <c r="I10" s="32" t="n">
        <f aca="false">I9</f>
        <v>157.789</v>
      </c>
      <c r="J10" s="32" t="n">
        <v>116.053</v>
      </c>
      <c r="K10" s="32" t="s">
        <v>31</v>
      </c>
    </row>
    <row r="11" s="30" customFormat="true" ht="156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34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15.6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31.8" hidden="false" customHeight="false" outlineLevel="0" collapsed="false">
      <c r="A13" s="23" t="n">
        <v>3</v>
      </c>
      <c r="B13" s="23" t="n">
        <v>461</v>
      </c>
      <c r="C13" s="24" t="s">
        <v>20</v>
      </c>
      <c r="D13" s="37" t="s">
        <v>36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15.6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15.6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116.053</v>
      </c>
      <c r="G15" s="41" t="n">
        <f aca="false">G10+G12+G14</f>
        <v>1943.232</v>
      </c>
      <c r="H15" s="42" t="s">
        <v>31</v>
      </c>
      <c r="I15" s="43" t="n">
        <f aca="false">I10+I12+I14</f>
        <v>157.789</v>
      </c>
      <c r="J15" s="43" t="n">
        <f aca="false">J10+J12+J14</f>
        <v>116.053</v>
      </c>
      <c r="K15" s="40" t="s">
        <v>31</v>
      </c>
    </row>
    <row r="16" customFormat="false" ht="15.6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F25" activeCellId="0" sqref="F25"/>
    </sheetView>
  </sheetViews>
  <sheetFormatPr defaultColWidth="8.875" defaultRowHeight="15.6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16.88"/>
    <col collapsed="false" customWidth="true" hidden="false" outlineLevel="0" max="3" min="3" style="15" width="31.88"/>
    <col collapsed="false" customWidth="true" hidden="false" outlineLevel="0" max="4" min="4" style="15" width="23.1"/>
    <col collapsed="false" customWidth="true" hidden="false" outlineLevel="0" max="5" min="5" style="15" width="11.43"/>
    <col collapsed="false" customWidth="true" hidden="false" outlineLevel="0" max="6" min="6" style="15" width="9.66"/>
    <col collapsed="false" customWidth="true" hidden="false" outlineLevel="0" max="7" min="7" style="15" width="11.87"/>
    <col collapsed="false" customWidth="true" hidden="false" outlineLevel="0" max="8" min="8" style="15" width="59.43"/>
    <col collapsed="false" customWidth="true" hidden="false" outlineLevel="0" max="9" min="9" style="15" width="8.66"/>
    <col collapsed="false" customWidth="true" hidden="false" outlineLevel="0" max="10" min="10" style="15" width="9.55"/>
    <col collapsed="false" customWidth="true" hidden="false" outlineLevel="0" max="11" min="11" style="15" width="92.87"/>
    <col collapsed="false" customWidth="false" hidden="false" outlineLevel="0" max="257" min="12" style="15" width="8.87"/>
  </cols>
  <sheetData>
    <row r="1" customFormat="false" ht="17.4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2.8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5.4" hidden="false" customHeight="true" outlineLevel="0" collapsed="false"/>
    <row r="5" s="20" customFormat="true" ht="15.6" hidden="false" customHeight="true" outlineLevel="0" collapsed="false">
      <c r="A5" s="19" t="s">
        <v>4</v>
      </c>
      <c r="B5" s="19" t="s">
        <v>24</v>
      </c>
      <c r="C5" s="19" t="s">
        <v>6</v>
      </c>
      <c r="D5" s="19" t="s">
        <v>7</v>
      </c>
      <c r="E5" s="19" t="s">
        <v>25</v>
      </c>
      <c r="F5" s="19"/>
      <c r="G5" s="19"/>
      <c r="H5" s="19" t="s">
        <v>9</v>
      </c>
      <c r="I5" s="19"/>
      <c r="J5" s="19"/>
      <c r="K5" s="19" t="s">
        <v>10</v>
      </c>
    </row>
    <row r="6" s="20" customFormat="true" ht="39.6" hidden="false" customHeight="true" outlineLevel="0" collapsed="false">
      <c r="A6" s="19"/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26</v>
      </c>
      <c r="I6" s="19" t="s">
        <v>27</v>
      </c>
      <c r="J6" s="19"/>
      <c r="K6" s="19"/>
    </row>
    <row r="7" s="20" customFormat="true" ht="39.6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 t="s">
        <v>28</v>
      </c>
      <c r="J7" s="19" t="s">
        <v>12</v>
      </c>
      <c r="K7" s="19"/>
    </row>
    <row r="8" s="22" customFormat="true" ht="10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70" customFormat="true" ht="408.6" hidden="false" customHeight="true" outlineLevel="0" collapsed="false">
      <c r="A9" s="69" t="n">
        <v>1</v>
      </c>
      <c r="B9" s="69" t="n">
        <v>458</v>
      </c>
      <c r="C9" s="69" t="s">
        <v>16</v>
      </c>
      <c r="D9" s="28" t="s">
        <v>50</v>
      </c>
      <c r="E9" s="69" t="n">
        <v>183.505</v>
      </c>
      <c r="F9" s="69" t="n">
        <v>138.645</v>
      </c>
      <c r="G9" s="69" t="n">
        <f aca="false">E9-F9</f>
        <v>44.86</v>
      </c>
      <c r="H9" s="28" t="s">
        <v>47</v>
      </c>
      <c r="I9" s="69" t="n">
        <v>157.789</v>
      </c>
      <c r="J9" s="69" t="n">
        <v>138.645</v>
      </c>
      <c r="K9" s="28" t="s">
        <v>51</v>
      </c>
    </row>
    <row r="10" s="33" customFormat="true" ht="32.4" hidden="false" customHeight="true" outlineLevel="0" collapsed="false">
      <c r="A10" s="31" t="s">
        <v>32</v>
      </c>
      <c r="B10" s="31"/>
      <c r="C10" s="31"/>
      <c r="D10" s="31"/>
      <c r="E10" s="32" t="n">
        <f aca="false">SUM(E9:E9)</f>
        <v>183.505</v>
      </c>
      <c r="F10" s="32" t="n">
        <f aca="false">SUM(F9:F9)</f>
        <v>138.645</v>
      </c>
      <c r="G10" s="32" t="n">
        <f aca="false">SUM(G9:G9)</f>
        <v>44.86</v>
      </c>
      <c r="H10" s="32" t="s">
        <v>31</v>
      </c>
      <c r="I10" s="32" t="n">
        <f aca="false">I9</f>
        <v>157.789</v>
      </c>
      <c r="J10" s="32" t="n">
        <f aca="false">SUM(J9:J9)</f>
        <v>138.645</v>
      </c>
      <c r="K10" s="32" t="s">
        <v>31</v>
      </c>
    </row>
    <row r="11" s="30" customFormat="true" ht="202.8" hidden="false" customHeight="false" outlineLevel="0" collapsed="false">
      <c r="A11" s="23" t="n">
        <v>2</v>
      </c>
      <c r="B11" s="23" t="n">
        <v>496</v>
      </c>
      <c r="C11" s="34" t="s">
        <v>33</v>
      </c>
      <c r="D11" s="25" t="s">
        <v>52</v>
      </c>
      <c r="E11" s="26" t="n">
        <v>997.08</v>
      </c>
      <c r="F11" s="26" t="n">
        <v>0</v>
      </c>
      <c r="G11" s="26" t="n">
        <f aca="false">E11-F11</f>
        <v>997.08</v>
      </c>
      <c r="H11" s="35" t="s">
        <v>31</v>
      </c>
      <c r="I11" s="35" t="n">
        <v>0</v>
      </c>
      <c r="J11" s="35" t="n">
        <v>0</v>
      </c>
      <c r="K11" s="23" t="s">
        <v>31</v>
      </c>
    </row>
    <row r="12" s="30" customFormat="true" ht="27" hidden="false" customHeight="true" outlineLevel="0" collapsed="false">
      <c r="A12" s="31" t="s">
        <v>35</v>
      </c>
      <c r="B12" s="31"/>
      <c r="C12" s="31"/>
      <c r="D12" s="31"/>
      <c r="E12" s="32" t="n">
        <f aca="false">E11</f>
        <v>997.08</v>
      </c>
      <c r="F12" s="32" t="n">
        <f aca="false">F11</f>
        <v>0</v>
      </c>
      <c r="G12" s="32" t="n">
        <f aca="false">G11</f>
        <v>997.08</v>
      </c>
      <c r="H12" s="36" t="s">
        <v>31</v>
      </c>
      <c r="I12" s="36" t="n">
        <f aca="false">I11</f>
        <v>0</v>
      </c>
      <c r="J12" s="36" t="n">
        <f aca="false">J11</f>
        <v>0</v>
      </c>
      <c r="K12" s="23" t="s">
        <v>31</v>
      </c>
    </row>
    <row r="13" s="30" customFormat="true" ht="46.8" hidden="false" customHeight="false" outlineLevel="0" collapsed="false">
      <c r="A13" s="23" t="n">
        <v>3</v>
      </c>
      <c r="B13" s="23" t="n">
        <v>461</v>
      </c>
      <c r="C13" s="37" t="s">
        <v>20</v>
      </c>
      <c r="D13" s="71" t="s">
        <v>53</v>
      </c>
      <c r="E13" s="26" t="n">
        <v>878.7</v>
      </c>
      <c r="F13" s="26" t="n">
        <v>0</v>
      </c>
      <c r="G13" s="26" t="n">
        <f aca="false">E13-F13</f>
        <v>878.7</v>
      </c>
      <c r="H13" s="35" t="s">
        <v>31</v>
      </c>
      <c r="I13" s="35" t="n">
        <v>0</v>
      </c>
      <c r="J13" s="35" t="n">
        <v>0</v>
      </c>
      <c r="K13" s="23" t="s">
        <v>31</v>
      </c>
    </row>
    <row r="14" customFormat="false" ht="34.2" hidden="false" customHeight="true" outlineLevel="0" collapsed="false">
      <c r="A14" s="31" t="s">
        <v>37</v>
      </c>
      <c r="B14" s="31"/>
      <c r="C14" s="31"/>
      <c r="D14" s="31"/>
      <c r="E14" s="38" t="n">
        <f aca="false">SUM(E13:E13)</f>
        <v>878.7</v>
      </c>
      <c r="F14" s="38" t="n">
        <f aca="false">SUM(F13:F13)</f>
        <v>0</v>
      </c>
      <c r="G14" s="38" t="n">
        <f aca="false">SUM(G13:G13)</f>
        <v>878.7</v>
      </c>
      <c r="H14" s="39" t="s">
        <v>31</v>
      </c>
      <c r="I14" s="39" t="n">
        <f aca="false">SUM(I13:I13)</f>
        <v>0</v>
      </c>
      <c r="J14" s="39" t="n">
        <f aca="false">SUM(J13:J13)</f>
        <v>0</v>
      </c>
      <c r="K14" s="40" t="s">
        <v>31</v>
      </c>
    </row>
    <row r="15" customFormat="false" ht="40.8" hidden="false" customHeight="true" outlineLevel="0" collapsed="false">
      <c r="A15" s="31" t="s">
        <v>38</v>
      </c>
      <c r="B15" s="31"/>
      <c r="C15" s="31"/>
      <c r="D15" s="31"/>
      <c r="E15" s="41" t="n">
        <f aca="false">E10+E12+E14</f>
        <v>2059.285</v>
      </c>
      <c r="F15" s="41" t="n">
        <f aca="false">F10+F12+F14</f>
        <v>138.645</v>
      </c>
      <c r="G15" s="41" t="n">
        <f aca="false">G10+G12+G14</f>
        <v>1920.64</v>
      </c>
      <c r="H15" s="42" t="s">
        <v>31</v>
      </c>
      <c r="I15" s="43" t="n">
        <f aca="false">I10+I12+I14</f>
        <v>157.789</v>
      </c>
      <c r="J15" s="43" t="n">
        <f aca="false">J10+J12+J14</f>
        <v>138.645</v>
      </c>
      <c r="K15" s="40" t="s">
        <v>31</v>
      </c>
    </row>
    <row r="16" customFormat="false" ht="15.6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</row>
  </sheetData>
  <mergeCells count="19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10:D10"/>
    <mergeCell ref="A12:D12"/>
    <mergeCell ref="A14:D14"/>
    <mergeCell ref="A15:D1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01T09:54:07Z</dcterms:modified>
  <cp:revision>0</cp:revision>
  <dc:subject/>
  <dc:title/>
</cp:coreProperties>
</file>