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03 17" sheetId="1" state="visible" r:id="rId2"/>
  </sheets>
  <externalReferences>
    <externalReference r:id="rId3"/>
  </externalReferences>
  <definedNames>
    <definedName function="false" hidden="false" localSheetId="0" name="_xlnm.Print_Area" vbProcedure="false">'24 03 17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5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12 черв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червень 2017 року</t>
  </si>
  <si>
    <t xml:space="preserve">Фактичні надходження станом на </t>
  </si>
  <si>
    <t xml:space="preserve">% виконання до плану січня-червня 2017 року</t>
  </si>
  <si>
    <t xml:space="preserve">Відхилення факту від плану січня-черв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8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3" min="3" style="2" width="18.7"/>
    <col collapsed="false" customWidth="true" hidden="false" outlineLevel="0" max="4" min="4" style="3" width="18.28"/>
    <col collapsed="false" customWidth="true" hidden="false" outlineLevel="0" max="7" min="5" style="1" width="19.14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true" hidden="true" outlineLevel="0" max="10" min="10" style="1" width="20.13"/>
    <col collapsed="false" customWidth="true" hidden="true" outlineLevel="0" max="11" min="11" style="1" width="15.99"/>
    <col collapsed="false" customWidth="true" hidden="true" outlineLevel="0" max="12" min="12" style="1" width="20.56"/>
    <col collapsed="false" customWidth="true" hidden="true" outlineLevel="0" max="13" min="13" style="1" width="16.13"/>
    <col collapsed="false" customWidth="true" hidden="true" outlineLevel="0" max="23" min="14" style="1" width="9.06"/>
    <col collapsed="false" customWidth="true" hidden="false" outlineLevel="0" max="24" min="24" style="1" width="13.41"/>
    <col collapsed="false" customWidth="true" hidden="false" outlineLevel="0" max="25" min="25" style="1" width="13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15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75" hidden="false" customHeight="false" outlineLevel="0" collapsed="false">
      <c r="A7" s="19"/>
      <c r="B7" s="20"/>
      <c r="C7" s="20"/>
      <c r="D7" s="21"/>
      <c r="E7" s="26" t="n">
        <v>42898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31.5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18.75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1562886.1</v>
      </c>
      <c r="E10" s="37" t="n">
        <f aca="false">E11+E29+E40+E42</f>
        <v>1294015.80686</v>
      </c>
      <c r="F10" s="37" t="n">
        <f aca="false">E10/D10*100</f>
        <v>82.7965522797854</v>
      </c>
      <c r="G10" s="37" t="n">
        <f aca="false">E10-D10</f>
        <v>-268870.29314</v>
      </c>
      <c r="H10" s="38" t="n">
        <f aca="false">E10/C10*100</f>
        <v>41.5246552632499</v>
      </c>
      <c r="I10" s="37" t="n">
        <f aca="false">E10-C10</f>
        <v>-1822243.19314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890413.7</v>
      </c>
      <c r="E11" s="43" t="n">
        <f aca="false">E12+E18</f>
        <v>727593.69195</v>
      </c>
      <c r="F11" s="43" t="n">
        <f aca="false">E11/D11*100</f>
        <v>81.7141169267724</v>
      </c>
      <c r="G11" s="43" t="n">
        <f aca="false">E11-D11</f>
        <v>-162820.00805</v>
      </c>
      <c r="H11" s="44" t="n">
        <f aca="false">E11/C11*100</f>
        <v>42.1796843435434</v>
      </c>
      <c r="I11" s="43" t="n">
        <f aca="false">E11-C11</f>
        <v>-997392.40805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718625.5</v>
      </c>
      <c r="E12" s="43" t="n">
        <f aca="false">E13+E14+E15+E16+E17</f>
        <v>612436.693</v>
      </c>
      <c r="F12" s="43" t="n">
        <f aca="false">E12/D12*100</f>
        <v>85.2233455395056</v>
      </c>
      <c r="G12" s="43" t="n">
        <f aca="false">E12-D12</f>
        <v>-106188.807</v>
      </c>
      <c r="H12" s="44" t="n">
        <f aca="false">E12/C12*100</f>
        <v>43.9894940792999</v>
      </c>
      <c r="I12" s="43" t="n">
        <f aca="false">E12-C12</f>
        <v>-779797.307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668325.5</v>
      </c>
      <c r="E13" s="48" t="n">
        <f aca="false">1382186.18651-829311.71187</f>
        <v>552874.47464</v>
      </c>
      <c r="F13" s="48" t="n">
        <f aca="false">E13/D13*100</f>
        <v>82.7253298938915</v>
      </c>
      <c r="G13" s="48" t="n">
        <f aca="false">E13-D13</f>
        <v>-115451.02536</v>
      </c>
      <c r="H13" s="49" t="n">
        <f aca="false">E13/C13*100</f>
        <v>43.9021319713436</v>
      </c>
      <c r="I13" s="48" t="n">
        <f aca="false">E13-C13</f>
        <v>-706459.52536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4280</v>
      </c>
      <c r="E14" s="48" t="n">
        <f aca="false">12942.52426-7765.51453</f>
        <v>5177.00973</v>
      </c>
      <c r="F14" s="48" t="n">
        <f aca="false">E14/D14*100</f>
        <v>120.958171261682</v>
      </c>
      <c r="G14" s="48" t="n">
        <f aca="false">E14-D14</f>
        <v>897.00973</v>
      </c>
      <c r="H14" s="49" t="n">
        <f aca="false">E14/C14*100</f>
        <v>49.3048545714286</v>
      </c>
      <c r="I14" s="48" t="n">
        <f aca="false">E14-C14</f>
        <v>-5322.99027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3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29550</v>
      </c>
      <c r="E15" s="48" t="n">
        <f aca="false">103841.1177-62304.67062</f>
        <v>41536.44708</v>
      </c>
      <c r="F15" s="48" t="n">
        <f aca="false">E15/D15*100</f>
        <v>140.563272690355</v>
      </c>
      <c r="G15" s="48" t="n">
        <f aca="false">E15-D15</f>
        <v>11986.44708</v>
      </c>
      <c r="H15" s="49" t="n">
        <f aca="false">E15/C15*100</f>
        <v>59.4226710729614</v>
      </c>
      <c r="I15" s="48" t="n">
        <f aca="false">E15-C15</f>
        <v>-28363.55292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3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16470</v>
      </c>
      <c r="E16" s="48" t="n">
        <f aca="false">32120.29891-19272.17941</f>
        <v>12848.1195</v>
      </c>
      <c r="F16" s="48" t="n">
        <f aca="false">E16/D16*100</f>
        <v>78.0092258652095</v>
      </c>
      <c r="G16" s="48" t="n">
        <f aca="false">E16-D16</f>
        <v>-3621.8805</v>
      </c>
      <c r="H16" s="49" t="n">
        <f aca="false">E16/C16*100</f>
        <v>24.4726085714286</v>
      </c>
      <c r="I16" s="48" t="n">
        <f aca="false">E16-C16</f>
        <v>-39651.8805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10.25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60512-0.96307</f>
        <v>0.64205</v>
      </c>
      <c r="F17" s="48" t="n">
        <v>0</v>
      </c>
      <c r="G17" s="48" t="n">
        <f aca="false">E17-D17</f>
        <v>0.64205</v>
      </c>
      <c r="H17" s="49" t="n">
        <v>0</v>
      </c>
      <c r="I17" s="48" t="n">
        <f aca="false">E17-C17</f>
        <v>0.6420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171788.2</v>
      </c>
      <c r="E18" s="53" t="n">
        <f aca="false">E19+E20+E21+E22+E23+E24+E25+E26+E27+E28</f>
        <v>115156.99895</v>
      </c>
      <c r="F18" s="43" t="n">
        <f aca="false">E18/D18*100</f>
        <v>67.0342892876228</v>
      </c>
      <c r="G18" s="43" t="n">
        <f aca="false">E18-D18</f>
        <v>-56631.20105</v>
      </c>
      <c r="H18" s="49" t="n">
        <f aca="false">E18/C18*100</f>
        <v>34.6074446862995</v>
      </c>
      <c r="I18" s="48" t="n">
        <f aca="false">E18-C18</f>
        <v>-217595.10105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7.25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539</v>
      </c>
      <c r="E19" s="48" t="n">
        <v>1078.485</v>
      </c>
      <c r="F19" s="48" t="n">
        <f aca="false">E19/D19*100</f>
        <v>200.089981447124</v>
      </c>
      <c r="G19" s="48" t="n">
        <f aca="false">E19-D19</f>
        <v>539.485</v>
      </c>
      <c r="H19" s="49" t="n">
        <f aca="false">E19/C19*100</f>
        <v>50.0224953617811</v>
      </c>
      <c r="I19" s="48" t="n">
        <f aca="false">E19-C19</f>
        <v>-1077.515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7.25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56.75864</v>
      </c>
      <c r="F20" s="48" t="n">
        <v>0</v>
      </c>
      <c r="G20" s="48" t="n">
        <f aca="false">E20-D20</f>
        <v>256.75864</v>
      </c>
      <c r="H20" s="49" t="n">
        <v>0</v>
      </c>
      <c r="I20" s="48" t="n">
        <f aca="false">E20-C20</f>
        <v>256.758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7.25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117070</v>
      </c>
      <c r="E21" s="48" t="n">
        <f aca="false">654627.86112-589165.07499</f>
        <v>65462.78613</v>
      </c>
      <c r="F21" s="48" t="n">
        <f aca="false">E21/D21*100</f>
        <v>55.9176442555736</v>
      </c>
      <c r="G21" s="48" t="n">
        <f aca="false">E21-D21</f>
        <v>-51607.21387</v>
      </c>
      <c r="H21" s="49" t="n">
        <f aca="false">E21/C21*100</f>
        <v>30.385622971593</v>
      </c>
      <c r="I21" s="48" t="n">
        <f aca="false">E21-C21</f>
        <v>-149977.21387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6660</v>
      </c>
      <c r="E22" s="48" t="n">
        <f aca="false">56143.73828-50529.36436</f>
        <v>5614.37392</v>
      </c>
      <c r="F22" s="48" t="n">
        <f aca="false">E22/D22*100</f>
        <v>84.2999087087087</v>
      </c>
      <c r="G22" s="48" t="n">
        <f aca="false">E22-D22</f>
        <v>-1045.62608</v>
      </c>
      <c r="H22" s="49" t="n">
        <f aca="false">E22/C22*100</f>
        <v>28.0718696</v>
      </c>
      <c r="I22" s="48" t="n">
        <f aca="false">E22-C22</f>
        <v>-14385.62608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931.58475-838.42627</f>
        <v>93.1584799999999</v>
      </c>
      <c r="F23" s="48" t="n">
        <v>0</v>
      </c>
      <c r="G23" s="48" t="n">
        <f aca="false">E23-D23</f>
        <v>-2306.84152</v>
      </c>
      <c r="H23" s="49" t="n">
        <f aca="false">E23/C23*100</f>
        <v>1.45560125</v>
      </c>
      <c r="I23" s="48" t="n">
        <f aca="false">E23-C23</f>
        <v>-6306.84152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5145</v>
      </c>
      <c r="E24" s="48" t="n">
        <f aca="false">56182.67686-50564.40919</f>
        <v>5618.26767</v>
      </c>
      <c r="F24" s="48" t="n">
        <f aca="false">E24/D24*100</f>
        <v>109.198594169096</v>
      </c>
      <c r="G24" s="48" t="n">
        <f aca="false">E24-D24</f>
        <v>473.267670000001</v>
      </c>
      <c r="H24" s="49" t="n">
        <f aca="false">E24/C24*100</f>
        <v>46.431964214876</v>
      </c>
      <c r="I24" s="48" t="n">
        <f aca="false">E24-C24</f>
        <v>-6481.73233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3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8</v>
      </c>
      <c r="E25" s="48" t="n">
        <f aca="false">984.08351-885.67515</f>
        <v>98.40836</v>
      </c>
      <c r="F25" s="48" t="n">
        <f aca="false">E25/D25*100</f>
        <v>1230.1045</v>
      </c>
      <c r="G25" s="48" t="n">
        <f aca="false">E25-D25</f>
        <v>90.40836</v>
      </c>
      <c r="H25" s="49" t="n">
        <f aca="false">E25/C25*100</f>
        <v>0.63489264516129</v>
      </c>
      <c r="I25" s="48" t="n">
        <f aca="false">E25-C25</f>
        <v>-15401.59164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38020</v>
      </c>
      <c r="E26" s="48" t="n">
        <f aca="false">355353.05124-319817.74609</f>
        <v>35535.30515</v>
      </c>
      <c r="F26" s="48" t="n">
        <f aca="false">E26/D26*100</f>
        <v>93.4647689374014</v>
      </c>
      <c r="G26" s="48" t="n">
        <f aca="false">E26-D26</f>
        <v>-2484.69484999997</v>
      </c>
      <c r="H26" s="49" t="n">
        <f aca="false">E26/C26*100</f>
        <v>48.6119085499316</v>
      </c>
      <c r="I26" s="48" t="n">
        <f aca="false">E26-C26</f>
        <v>-37564.69485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51.536-136.3824</f>
        <v>15.1536</v>
      </c>
      <c r="F27" s="48" t="n">
        <v>0</v>
      </c>
      <c r="G27" s="48" t="n">
        <f aca="false">E27-D27</f>
        <v>15.1536</v>
      </c>
      <c r="H27" s="49" t="n">
        <f aca="false">E27/C27*100</f>
        <v>2525.6</v>
      </c>
      <c r="I27" s="48" t="n">
        <f aca="false">E27-C27</f>
        <v>14.5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1946.2</v>
      </c>
      <c r="E28" s="48" t="n">
        <f aca="false">13843.01992-12458.71792</f>
        <v>1384.302</v>
      </c>
      <c r="F28" s="48" t="n">
        <f aca="false">E28/D28*100</f>
        <v>71.1284554516494</v>
      </c>
      <c r="G28" s="48" t="n">
        <f aca="false">E28-D28</f>
        <v>-561.897999999999</v>
      </c>
      <c r="H28" s="49" t="n">
        <f aca="false">E28/C28*100</f>
        <v>39.1045762711865</v>
      </c>
      <c r="I28" s="48" t="n">
        <f aca="false">E28-C28</f>
        <v>-2155.698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7.25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6568.6</v>
      </c>
      <c r="E29" s="53" t="n">
        <f aca="false">E31+E36+E39+E30</f>
        <v>8542.56409</v>
      </c>
      <c r="F29" s="43" t="n">
        <f aca="false">E29/D29*100</f>
        <v>130.051519197394</v>
      </c>
      <c r="G29" s="43" t="n">
        <f aca="false">E29-D29</f>
        <v>1973.96409</v>
      </c>
      <c r="H29" s="44" t="n">
        <f aca="false">E29/C29*100</f>
        <v>46.2901210009537</v>
      </c>
      <c r="I29" s="43" t="n">
        <f aca="false">E29-C29</f>
        <v>-9911.83591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5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23.59955</v>
      </c>
      <c r="F30" s="43" t="n">
        <v>0</v>
      </c>
      <c r="G30" s="43" t="n">
        <f aca="false">E30-D30</f>
        <v>23.59955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1.5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6123</v>
      </c>
      <c r="E31" s="58" t="n">
        <f aca="false">E32+E33+E34+E35</f>
        <v>7248.94423</v>
      </c>
      <c r="F31" s="43" t="n">
        <f aca="false">E31/D31*100</f>
        <v>118.388767434264</v>
      </c>
      <c r="G31" s="43" t="n">
        <f aca="false">E31-D31</f>
        <v>1125.94423</v>
      </c>
      <c r="H31" s="44" t="n">
        <f aca="false">E31/C31*100</f>
        <v>42.0545583918315</v>
      </c>
      <c r="I31" s="43" t="n">
        <f aca="false">E31-C31</f>
        <v>-9988.05577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.75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6123</v>
      </c>
      <c r="E32" s="48" t="n">
        <f aca="false">14480.57662-7240.28829</f>
        <v>7240.28833</v>
      </c>
      <c r="F32" s="48" t="n">
        <f aca="false">E32/D32*100</f>
        <v>118.247400457292</v>
      </c>
      <c r="G32" s="48" t="n">
        <f aca="false">E32-D32</f>
        <v>1117.28833</v>
      </c>
      <c r="H32" s="49" t="n">
        <f aca="false">E32/C32*100</f>
        <v>42.0043414167198</v>
      </c>
      <c r="I32" s="48" t="n">
        <f aca="false">E32-C32</f>
        <v>-9996.71167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7.25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0.51154</v>
      </c>
      <c r="F33" s="48" t="n">
        <v>0</v>
      </c>
      <c r="G33" s="48" t="n">
        <f aca="false">E33-D33</f>
        <v>0.51154</v>
      </c>
      <c r="H33" s="49" t="n">
        <v>0</v>
      </c>
      <c r="I33" s="48" t="n">
        <f aca="false">E33-C33</f>
        <v>0.51154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3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7.57144-3.78573</f>
        <v>3.78571</v>
      </c>
      <c r="F34" s="48" t="n">
        <v>0</v>
      </c>
      <c r="G34" s="48" t="n">
        <f aca="false">E34-D34</f>
        <v>3.78571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3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8.7173-4.35865</f>
        <v>4.35865</v>
      </c>
      <c r="F35" s="48" t="n">
        <v>0</v>
      </c>
      <c r="G35" s="48" t="n">
        <f aca="false">E35-D35</f>
        <v>4.35865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1.5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445.5</v>
      </c>
      <c r="E36" s="58" t="n">
        <f aca="false">E37+E38</f>
        <v>1269.15497</v>
      </c>
      <c r="F36" s="43" t="n">
        <v>0</v>
      </c>
      <c r="G36" s="43" t="n">
        <f aca="false">E36-D36</f>
        <v>823.65497</v>
      </c>
      <c r="H36" s="49" t="n">
        <f aca="false">E36/C36*100</f>
        <v>104.302676692965</v>
      </c>
      <c r="I36" s="48" t="n">
        <f aca="false">E36-C36</f>
        <v>52.3549700000001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3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44.5</v>
      </c>
      <c r="E37" s="48" t="n">
        <f aca="false">197.08366-147.81264</f>
        <v>49.27102</v>
      </c>
      <c r="F37" s="48" t="n">
        <v>0</v>
      </c>
      <c r="G37" s="48" t="n">
        <f aca="false">E37-D37</f>
        <v>4.77102000000002</v>
      </c>
      <c r="H37" s="49" t="n">
        <f aca="false">E37/C37*100</f>
        <v>47.3759807692308</v>
      </c>
      <c r="I37" s="48" t="n">
        <f aca="false">E37-C37</f>
        <v>-54.72898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7.25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401</v>
      </c>
      <c r="E38" s="48" t="n">
        <v>1219.88395</v>
      </c>
      <c r="F38" s="48" t="n">
        <v>0</v>
      </c>
      <c r="G38" s="48" t="n">
        <f aca="false">E38-D38</f>
        <v>818.88395</v>
      </c>
      <c r="H38" s="49" t="n">
        <f aca="false">E38/C38*100</f>
        <v>109.622928648454</v>
      </c>
      <c r="I38" s="48" t="n">
        <f aca="false">E38-C38</f>
        <v>107.0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1.5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1</v>
      </c>
      <c r="E39" s="65" t="n">
        <v>0.86534</v>
      </c>
      <c r="F39" s="43" t="n">
        <v>0</v>
      </c>
      <c r="G39" s="43" t="n">
        <f aca="false">E39-D39</f>
        <v>0.76534</v>
      </c>
      <c r="H39" s="44" t="n">
        <f aca="false">E39/C39*100</f>
        <v>144.223333333333</v>
      </c>
      <c r="I39" s="43" t="n">
        <f aca="false">E39-C39</f>
        <v>0.26534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5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87200</v>
      </c>
      <c r="E40" s="43" t="n">
        <f aca="false">E41</f>
        <v>47252.9495</v>
      </c>
      <c r="F40" s="43" t="n">
        <f aca="false">E40/D40*100</f>
        <v>54.1891622706422</v>
      </c>
      <c r="G40" s="43" t="n">
        <f aca="false">E40-D40</f>
        <v>-39947.0505</v>
      </c>
      <c r="H40" s="44" t="n">
        <f aca="false">E40/C40*100</f>
        <v>22.5855842227196</v>
      </c>
      <c r="I40" s="43" t="n">
        <f aca="false">E40-C40</f>
        <v>-161964.3505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3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87200</v>
      </c>
      <c r="E41" s="48" t="n">
        <v>47252.9495</v>
      </c>
      <c r="F41" s="48" t="n">
        <f aca="false">E41/D41*100</f>
        <v>54.1891622706422</v>
      </c>
      <c r="G41" s="48" t="n">
        <f aca="false">E41-D41</f>
        <v>-39947.0505</v>
      </c>
      <c r="H41" s="49" t="n">
        <f aca="false">E41/C41*100</f>
        <v>22.5855842227196</v>
      </c>
      <c r="I41" s="48" t="n">
        <f aca="false">E41-C41</f>
        <v>-161964.3505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18.75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578703.8</v>
      </c>
      <c r="E42" s="43" t="n">
        <f aca="false">E43+E54+E56+E67+E59</f>
        <v>510626.60132</v>
      </c>
      <c r="F42" s="43" t="n">
        <f aca="false">E42/D42*100</f>
        <v>88.236262025582</v>
      </c>
      <c r="G42" s="43" t="n">
        <f aca="false">E42-D42</f>
        <v>-68077.19868</v>
      </c>
      <c r="H42" s="44" t="n">
        <f aca="false">E42/C42*100</f>
        <v>43.8832996493988</v>
      </c>
      <c r="I42" s="43" t="n">
        <f aca="false">E42-C42</f>
        <v>-652974.59868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19.5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403666</v>
      </c>
      <c r="E43" s="65" t="n">
        <f aca="false">E44+E45+E46+E47+E48+E49+E50+E51+E52+E53</f>
        <v>331817.15905</v>
      </c>
      <c r="F43" s="43" t="n">
        <f aca="false">E43/D43*100</f>
        <v>82.2009183458602</v>
      </c>
      <c r="G43" s="43" t="n">
        <f aca="false">E43-D43</f>
        <v>-71848.84095</v>
      </c>
      <c r="H43" s="44" t="n">
        <f aca="false">E43/C43*100</f>
        <v>40.0181723579664</v>
      </c>
      <c r="I43" s="43" t="n">
        <f aca="false">E43-C43</f>
        <v>-497349.04095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.75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033</v>
      </c>
      <c r="E44" s="48" t="n">
        <v>1351.70663</v>
      </c>
      <c r="F44" s="48" t="n">
        <f aca="false">E44/D44*100</f>
        <v>130.852529525653</v>
      </c>
      <c r="G44" s="48" t="n">
        <f aca="false">E44-D44</f>
        <v>318.70663</v>
      </c>
      <c r="H44" s="49" t="n">
        <f aca="false">E44/C44*100</f>
        <v>50.5008828364343</v>
      </c>
      <c r="I44" s="48" t="n">
        <f aca="false">E44-C44</f>
        <v>-1324.89337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.75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109</v>
      </c>
      <c r="E45" s="48" t="n">
        <v>106.29867</v>
      </c>
      <c r="F45" s="48" t="n">
        <f aca="false">E45/D45*100</f>
        <v>97.5217155963303</v>
      </c>
      <c r="G45" s="48" t="n">
        <f aca="false">E45-D45</f>
        <v>-2.70133</v>
      </c>
      <c r="H45" s="49" t="n">
        <f aca="false">E45/C45*100</f>
        <v>7.74094596562773</v>
      </c>
      <c r="I45" s="48" t="n">
        <f aca="false">E45-C45</f>
        <v>-1266.90133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.75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30</v>
      </c>
      <c r="E46" s="48" t="n">
        <v>29.4432</v>
      </c>
      <c r="F46" s="48" t="n">
        <f aca="false">E46/D46*100</f>
        <v>98.144</v>
      </c>
      <c r="G46" s="48" t="n">
        <f aca="false">E46-D46</f>
        <v>-0.556799999999999</v>
      </c>
      <c r="H46" s="49" t="n">
        <f aca="false">E46/C46*100</f>
        <v>15.3429911412194</v>
      </c>
      <c r="I46" s="48" t="n">
        <f aca="false">E46-C46</f>
        <v>-162.4568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.75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16470</v>
      </c>
      <c r="E47" s="48" t="n">
        <v>23971.16557</v>
      </c>
      <c r="F47" s="48" t="n">
        <f aca="false">E47/D47*100</f>
        <v>145.544417547055</v>
      </c>
      <c r="G47" s="48" t="n">
        <f aca="false">E47-D47</f>
        <v>7501.16557</v>
      </c>
      <c r="H47" s="49" t="n">
        <f aca="false">E47/C47*100</f>
        <v>65.3457282545879</v>
      </c>
      <c r="I47" s="48" t="n">
        <f aca="false">E47-C47</f>
        <v>-12712.43443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5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158400</v>
      </c>
      <c r="E48" s="75" t="n">
        <v>122183.92445</v>
      </c>
      <c r="F48" s="48" t="n">
        <f aca="false">E48/D48*100</f>
        <v>77.1363159406566</v>
      </c>
      <c r="G48" s="48" t="n">
        <f aca="false">E48-D48</f>
        <v>-36216.07555</v>
      </c>
      <c r="H48" s="49" t="n">
        <f aca="false">E48/C48*100</f>
        <v>35.9237693902152</v>
      </c>
      <c r="I48" s="48" t="n">
        <f aca="false">E48-C48</f>
        <v>-217936.07555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18.75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219800</v>
      </c>
      <c r="E49" s="75" t="n">
        <v>178612.53192</v>
      </c>
      <c r="F49" s="48" t="n">
        <f aca="false">E49/D49*100</f>
        <v>81.2613884986351</v>
      </c>
      <c r="G49" s="48" t="n">
        <f aca="false">E49-D49</f>
        <v>-41187.46808</v>
      </c>
      <c r="H49" s="49" t="n">
        <f aca="false">E49/C49*100</f>
        <v>42.7548190157028</v>
      </c>
      <c r="I49" s="48" t="n">
        <f aca="false">E49-C49</f>
        <v>-239147.46808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18.75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2970</v>
      </c>
      <c r="E50" s="75" t="n">
        <v>2649.53705</v>
      </c>
      <c r="F50" s="48" t="n">
        <f aca="false">E50/D50*100</f>
        <v>89.2100016835017</v>
      </c>
      <c r="G50" s="48" t="n">
        <f aca="false">E50-D50</f>
        <v>-320.46295</v>
      </c>
      <c r="H50" s="49" t="n">
        <f aca="false">E50/C50*100</f>
        <v>17.7940701813298</v>
      </c>
      <c r="I50" s="48" t="n">
        <f aca="false">E50-C50</f>
        <v>-12240.46295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18.75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1910</v>
      </c>
      <c r="E51" s="75" t="n">
        <v>808.12185</v>
      </c>
      <c r="F51" s="48" t="n">
        <f aca="false">E51/D51*100</f>
        <v>42.3100445026178</v>
      </c>
      <c r="G51" s="48" t="n">
        <f aca="false">E51-D51</f>
        <v>-1101.87815</v>
      </c>
      <c r="H51" s="49" t="n">
        <f aca="false">E51/C51*100</f>
        <v>10.7606105193076</v>
      </c>
      <c r="I51" s="48" t="n">
        <f aca="false">E51-C51</f>
        <v>-6701.87815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5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1244</v>
      </c>
      <c r="E52" s="48" t="n">
        <v>772.84034</v>
      </c>
      <c r="F52" s="48" t="n">
        <f aca="false">E52/D52*100</f>
        <v>62.1254292604502</v>
      </c>
      <c r="G52" s="48" t="n">
        <f aca="false">E52-D52</f>
        <v>-471.15966</v>
      </c>
      <c r="H52" s="49" t="n">
        <f aca="false">E52/C52*100</f>
        <v>15.8430606178635</v>
      </c>
      <c r="I52" s="48" t="n">
        <f aca="false">E52-C52</f>
        <v>-4105.25966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5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1700</v>
      </c>
      <c r="E53" s="48" t="n">
        <v>1331.58937</v>
      </c>
      <c r="F53" s="48" t="n">
        <f aca="false">E53/D53*100</f>
        <v>78.3287864705882</v>
      </c>
      <c r="G53" s="48" t="n">
        <f aca="false">E53-D53</f>
        <v>-368.41063</v>
      </c>
      <c r="H53" s="49" t="n">
        <f aca="false">E53/C53*100</f>
        <v>43.1941536914493</v>
      </c>
      <c r="I53" s="48" t="n">
        <f aca="false">E53-C53</f>
        <v>-1751.21063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3" hidden="false" customHeight="false" outlineLevel="0" collapsed="false">
      <c r="A54" s="56" t="s">
        <v>78</v>
      </c>
      <c r="B54" s="72" t="s">
        <v>79</v>
      </c>
      <c r="C54" s="43" t="n">
        <v>5011.6</v>
      </c>
      <c r="D54" s="65" t="n">
        <f aca="false">D55</f>
        <v>1842</v>
      </c>
      <c r="E54" s="65" t="n">
        <f aca="false">E55</f>
        <v>1492.94318</v>
      </c>
      <c r="F54" s="43" t="n">
        <f aca="false">E54/D54*100</f>
        <v>81.05011834962</v>
      </c>
      <c r="G54" s="43" t="n">
        <f aca="false">E54-D54</f>
        <v>-349.05682</v>
      </c>
      <c r="H54" s="44" t="n">
        <f aca="false">E54/C54*100</f>
        <v>29.7897513768058</v>
      </c>
      <c r="I54" s="43" t="n">
        <f aca="false">E54-C54</f>
        <v>-3518.65682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8" hidden="false" customHeight="false" outlineLevel="0" collapsed="false">
      <c r="A55" s="46" t="s">
        <v>80</v>
      </c>
      <c r="B55" s="76" t="s">
        <v>81</v>
      </c>
      <c r="C55" s="43" t="n">
        <v>5011.6</v>
      </c>
      <c r="D55" s="48" t="n">
        <v>1842</v>
      </c>
      <c r="E55" s="48" t="n">
        <v>1492.94318</v>
      </c>
      <c r="F55" s="48" t="n">
        <f aca="false">E55/D55*100</f>
        <v>81.05011834962</v>
      </c>
      <c r="G55" s="48" t="n">
        <f aca="false">E55-D55</f>
        <v>-349.05682</v>
      </c>
      <c r="H55" s="49" t="n">
        <f aca="false">E55/C55*100</f>
        <v>29.7897513768058</v>
      </c>
      <c r="I55" s="48" t="n">
        <f aca="false">E55-C55</f>
        <v>-3518.65682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19.5" hidden="false" customHeight="false" outlineLevel="0" collapsed="false">
      <c r="A56" s="56" t="s">
        <v>82</v>
      </c>
      <c r="B56" s="72" t="s">
        <v>83</v>
      </c>
      <c r="C56" s="43" t="n">
        <v>1527.2</v>
      </c>
      <c r="D56" s="65" t="n">
        <f aca="false">D57+D58</f>
        <v>587</v>
      </c>
      <c r="E56" s="65" t="n">
        <f aca="false">E57+E58</f>
        <v>890.49962</v>
      </c>
      <c r="F56" s="43" t="n">
        <f aca="false">E56/D56*100</f>
        <v>151.703512776831</v>
      </c>
      <c r="G56" s="43" t="n">
        <f aca="false">E56-D56</f>
        <v>303.49962</v>
      </c>
      <c r="H56" s="44" t="n">
        <f aca="false">E56/C56*100</f>
        <v>58.3092993713986</v>
      </c>
      <c r="I56" s="43" t="n">
        <f aca="false">E56-C56</f>
        <v>-636.70038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2.25" hidden="false" customHeight="false" outlineLevel="0" collapsed="false">
      <c r="A57" s="46" t="s">
        <v>84</v>
      </c>
      <c r="B57" s="76" t="s">
        <v>85</v>
      </c>
      <c r="C57" s="43" t="n">
        <v>1527.2</v>
      </c>
      <c r="D57" s="48" t="n">
        <v>587</v>
      </c>
      <c r="E57" s="48" t="n">
        <v>842.07432</v>
      </c>
      <c r="F57" s="48" t="n">
        <f aca="false">E57/D57*100</f>
        <v>143.453887563884</v>
      </c>
      <c r="G57" s="48" t="n">
        <f aca="false">E57-D57</f>
        <v>255.07432</v>
      </c>
      <c r="H57" s="49" t="n">
        <f aca="false">E57/C57*100</f>
        <v>55.1384442116291</v>
      </c>
      <c r="I57" s="48" t="n">
        <f aca="false">E57-C57</f>
        <v>-685.12568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2.25" hidden="false" customHeight="false" outlineLevel="0" collapsed="false">
      <c r="A58" s="46" t="s">
        <v>86</v>
      </c>
      <c r="B58" s="76" t="s">
        <v>87</v>
      </c>
      <c r="C58" s="43" t="n">
        <v>0</v>
      </c>
      <c r="D58" s="48" t="n">
        <v>0</v>
      </c>
      <c r="E58" s="48" t="n">
        <v>48.4253</v>
      </c>
      <c r="F58" s="48" t="n">
        <v>0</v>
      </c>
      <c r="G58" s="48" t="n">
        <f aca="false">E58-D58</f>
        <v>48.4253</v>
      </c>
      <c r="H58" s="49" t="n">
        <v>0</v>
      </c>
      <c r="I58" s="48" t="n">
        <f aca="false">E58-C58</f>
        <v>48.4253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3" hidden="false" customHeight="false" outlineLevel="0" collapsed="false">
      <c r="A59" s="56" t="s">
        <v>88</v>
      </c>
      <c r="B59" s="72" t="s">
        <v>89</v>
      </c>
      <c r="C59" s="65" t="n">
        <v>0</v>
      </c>
      <c r="D59" s="65" t="n">
        <v>0</v>
      </c>
      <c r="E59" s="65" t="n">
        <f aca="false">E60+E61+E62+E63+E64+E65+E66</f>
        <v>-48.10424</v>
      </c>
      <c r="F59" s="43" t="n">
        <v>0</v>
      </c>
      <c r="G59" s="43" t="n">
        <f aca="false">E59-D59</f>
        <v>-48.10424</v>
      </c>
      <c r="H59" s="77" t="n">
        <v>0</v>
      </c>
      <c r="I59" s="48" t="n">
        <f aca="false">E59-C59</f>
        <v>-48.10424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4.5" hidden="false" customHeight="false" outlineLevel="0" collapsed="false">
      <c r="A60" s="78" t="n">
        <v>18040100</v>
      </c>
      <c r="B60" s="76" t="s">
        <v>90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9.5" hidden="false" customHeight="false" outlineLevel="0" collapsed="false">
      <c r="A61" s="78" t="n">
        <v>18040200</v>
      </c>
      <c r="B61" s="76" t="s">
        <v>91</v>
      </c>
      <c r="C61" s="48" t="n">
        <v>0</v>
      </c>
      <c r="D61" s="48" t="n">
        <v>0</v>
      </c>
      <c r="E61" s="48" t="n">
        <v>-36.92537</v>
      </c>
      <c r="F61" s="48" t="n">
        <v>0</v>
      </c>
      <c r="G61" s="48" t="n">
        <f aca="false">E61-D61</f>
        <v>-36.92537</v>
      </c>
      <c r="H61" s="49" t="n">
        <v>0</v>
      </c>
      <c r="I61" s="48" t="n">
        <f aca="false">E61-C61</f>
        <v>-36.92537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.75" hidden="false" customHeight="false" outlineLevel="0" collapsed="false">
      <c r="A62" s="78" t="n">
        <v>18040500</v>
      </c>
      <c r="B62" s="76" t="s">
        <v>92</v>
      </c>
      <c r="C62" s="48" t="n">
        <v>0</v>
      </c>
      <c r="D62" s="48" t="n">
        <v>0</v>
      </c>
      <c r="E62" s="48" t="n">
        <v>-1.96489</v>
      </c>
      <c r="F62" s="48" t="n">
        <v>0</v>
      </c>
      <c r="G62" s="48" t="n">
        <f aca="false">E62-D62</f>
        <v>-1.96489</v>
      </c>
      <c r="H62" s="49" t="n">
        <v>0</v>
      </c>
      <c r="I62" s="48" t="n">
        <f aca="false">E62-C62</f>
        <v>-1.9648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9" hidden="false" customHeight="true" outlineLevel="0" collapsed="false">
      <c r="A63" s="78" t="n">
        <v>18040600</v>
      </c>
      <c r="B63" s="76" t="s">
        <v>93</v>
      </c>
      <c r="C63" s="48" t="n">
        <v>0</v>
      </c>
      <c r="D63" s="48" t="n">
        <v>0</v>
      </c>
      <c r="E63" s="48" t="n">
        <v>-3.10912</v>
      </c>
      <c r="F63" s="48" t="n">
        <v>0</v>
      </c>
      <c r="G63" s="48" t="n">
        <f aca="false">E63-D63</f>
        <v>-3.10912</v>
      </c>
      <c r="H63" s="49" t="n">
        <v>0</v>
      </c>
      <c r="I63" s="48" t="n">
        <f aca="false">E63-C63</f>
        <v>-3.109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.75" hidden="false" customHeight="false" outlineLevel="0" collapsed="false">
      <c r="A64" s="78" t="n">
        <v>18040700</v>
      </c>
      <c r="B64" s="76" t="s">
        <v>9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.75" hidden="false" customHeight="false" outlineLevel="0" collapsed="false">
      <c r="A66" s="78" t="n">
        <v>18041400</v>
      </c>
      <c r="B66" s="76" t="s">
        <v>96</v>
      </c>
      <c r="C66" s="48" t="n">
        <v>0</v>
      </c>
      <c r="D66" s="48" t="n">
        <v>0</v>
      </c>
      <c r="E66" s="48" t="n">
        <v>2.19</v>
      </c>
      <c r="F66" s="48" t="n">
        <v>0</v>
      </c>
      <c r="G66" s="48" t="n">
        <f aca="false">E66-D66</f>
        <v>2.19</v>
      </c>
      <c r="H66" s="49" t="n">
        <v>0</v>
      </c>
      <c r="I66" s="48" t="n">
        <f aca="false">E66-C66</f>
        <v>2.19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19.5" hidden="false" customHeight="false" outlineLevel="0" collapsed="false">
      <c r="A67" s="56" t="s">
        <v>97</v>
      </c>
      <c r="B67" s="72" t="s">
        <v>98</v>
      </c>
      <c r="C67" s="43" t="n">
        <v>327896.2</v>
      </c>
      <c r="D67" s="65" t="n">
        <f aca="false">D70+D71</f>
        <v>172608.8</v>
      </c>
      <c r="E67" s="65" t="n">
        <f aca="false">E70+E71+E68+E69</f>
        <v>176474.10371</v>
      </c>
      <c r="F67" s="43" t="n">
        <f aca="false">E67/D67*100</f>
        <v>102.239343364881</v>
      </c>
      <c r="G67" s="43" t="n">
        <f aca="false">E67-D67</f>
        <v>3865.30371000001</v>
      </c>
      <c r="H67" s="44" t="n">
        <f aca="false">E67/C67*100</f>
        <v>53.8201124959667</v>
      </c>
      <c r="I67" s="43" t="n">
        <f aca="false">E67-C67</f>
        <v>-151422.09629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2.25" hidden="false" customHeight="false" outlineLevel="0" collapsed="false">
      <c r="A68" s="46" t="s">
        <v>99</v>
      </c>
      <c r="B68" s="76" t="s">
        <v>100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2.25" hidden="false" customHeight="false" outlineLevel="0" collapsed="false">
      <c r="A69" s="46" t="s">
        <v>101</v>
      </c>
      <c r="B69" s="76" t="s">
        <v>102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18.75" hidden="false" customHeight="false" outlineLevel="0" collapsed="false">
      <c r="A70" s="46" t="s">
        <v>103</v>
      </c>
      <c r="B70" s="76" t="s">
        <v>104</v>
      </c>
      <c r="C70" s="43" t="n">
        <v>107000</v>
      </c>
      <c r="D70" s="48" t="n">
        <v>50900</v>
      </c>
      <c r="E70" s="48" t="n">
        <v>45321.29269</v>
      </c>
      <c r="F70" s="48" t="n">
        <f aca="false">E70/D70*100</f>
        <v>89.0398677603144</v>
      </c>
      <c r="G70" s="48" t="n">
        <f aca="false">E70-D70</f>
        <v>-5578.70731</v>
      </c>
      <c r="H70" s="49" t="n">
        <f aca="false">E70/C70*100</f>
        <v>42.3563483084112</v>
      </c>
      <c r="I70" s="48" t="n">
        <f aca="false">E70-C70</f>
        <v>-61678.70731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18.75" hidden="false" customHeight="false" outlineLevel="0" collapsed="false">
      <c r="A71" s="46" t="s">
        <v>105</v>
      </c>
      <c r="B71" s="76" t="s">
        <v>106</v>
      </c>
      <c r="C71" s="43" t="n">
        <v>220896.2</v>
      </c>
      <c r="D71" s="48" t="n">
        <v>121708.8</v>
      </c>
      <c r="E71" s="48" t="n">
        <v>131151.90544</v>
      </c>
      <c r="F71" s="48" t="n">
        <f aca="false">E71/D71*100</f>
        <v>107.758769653468</v>
      </c>
      <c r="G71" s="48" t="n">
        <f aca="false">E71-D71</f>
        <v>9443.10544</v>
      </c>
      <c r="H71" s="49" t="n">
        <f aca="false">E71/C71*100</f>
        <v>59.3726399277127</v>
      </c>
      <c r="I71" s="48" t="n">
        <f aca="false">E71-C71</f>
        <v>-89744.29456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18.75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17426.1</v>
      </c>
      <c r="E72" s="37" t="n">
        <f aca="false">E73+E82+E101</f>
        <v>17561.70781</v>
      </c>
      <c r="F72" s="37" t="n">
        <f aca="false">E72/D72*100</f>
        <v>100.778187947963</v>
      </c>
      <c r="G72" s="37" t="n">
        <f aca="false">E72-D72</f>
        <v>135.607810000001</v>
      </c>
      <c r="H72" s="80" t="n">
        <f aca="false">E72/C72*100</f>
        <v>48.8670889066357</v>
      </c>
      <c r="I72" s="81" t="n">
        <f aca="false">E72-C72</f>
        <v>-18375.99219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8</v>
      </c>
      <c r="C73" s="43" t="n">
        <v>472.3</v>
      </c>
      <c r="D73" s="83" t="n">
        <f aca="false">+D77</f>
        <v>244</v>
      </c>
      <c r="E73" s="83" t="n">
        <f aca="false">E74+E77</f>
        <v>1755.34189</v>
      </c>
      <c r="F73" s="43" t="n">
        <f aca="false">E73/D73*100</f>
        <v>719.402413934426</v>
      </c>
      <c r="G73" s="43" t="n">
        <f aca="false">E73-D73</f>
        <v>1511.34189</v>
      </c>
      <c r="H73" s="49" t="n">
        <f aca="false">E73/C73*100</f>
        <v>371.658244759687</v>
      </c>
      <c r="I73" s="48" t="n">
        <f aca="false">E73-C73</f>
        <v>1283.04189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4.5" hidden="false" customHeight="false" outlineLevel="0" collapsed="false">
      <c r="A74" s="41" t="s">
        <v>109</v>
      </c>
      <c r="B74" s="82" t="s">
        <v>110</v>
      </c>
      <c r="C74" s="43" t="n">
        <v>0</v>
      </c>
      <c r="D74" s="83" t="n">
        <v>0</v>
      </c>
      <c r="E74" s="83" t="n">
        <f aca="false">E75+E76</f>
        <v>997.24526</v>
      </c>
      <c r="F74" s="43" t="n">
        <v>0</v>
      </c>
      <c r="G74" s="43" t="n">
        <f aca="false">E74-D74</f>
        <v>997.24526</v>
      </c>
      <c r="H74" s="49" t="n">
        <v>0</v>
      </c>
      <c r="I74" s="48" t="n">
        <f aca="false">E74-C74</f>
        <v>997.24526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78.75" hidden="false" customHeight="false" outlineLevel="0" collapsed="false">
      <c r="A75" s="46" t="s">
        <v>111</v>
      </c>
      <c r="B75" s="84" t="s">
        <v>112</v>
      </c>
      <c r="C75" s="48" t="n">
        <v>0</v>
      </c>
      <c r="D75" s="75" t="n">
        <v>0</v>
      </c>
      <c r="E75" s="75" t="n">
        <v>974.04526</v>
      </c>
      <c r="F75" s="48" t="n">
        <v>0</v>
      </c>
      <c r="G75" s="48" t="n">
        <f aca="false">E75-D75</f>
        <v>974.04526</v>
      </c>
      <c r="H75" s="49" t="n">
        <v>0</v>
      </c>
      <c r="I75" s="48" t="n">
        <f aca="false">E75-C75</f>
        <v>974.04526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78.75" hidden="false" customHeight="false" outlineLevel="0" collapsed="false">
      <c r="A76" s="46" t="s">
        <v>113</v>
      </c>
      <c r="B76" s="84" t="s">
        <v>114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19.5" hidden="false" customHeight="false" outlineLevel="0" collapsed="false">
      <c r="A77" s="56" t="n">
        <v>21080000</v>
      </c>
      <c r="B77" s="85" t="s">
        <v>115</v>
      </c>
      <c r="C77" s="43" t="n">
        <v>472.3</v>
      </c>
      <c r="D77" s="86" t="n">
        <f aca="false">+D79+D80</f>
        <v>244</v>
      </c>
      <c r="E77" s="86" t="n">
        <f aca="false">E79+E80+E81+E78</f>
        <v>758.09663</v>
      </c>
      <c r="F77" s="43" t="n">
        <f aca="false">E77/D77*100</f>
        <v>310.695340163934</v>
      </c>
      <c r="G77" s="43" t="n">
        <f aca="false">E77-D77</f>
        <v>514.09663</v>
      </c>
      <c r="H77" s="49" t="n">
        <f aca="false">E77/C77*100</f>
        <v>160.511672665679</v>
      </c>
      <c r="I77" s="48" t="n">
        <f aca="false">E77-C77</f>
        <v>285.79663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19.5" hidden="false" customHeight="false" outlineLevel="0" collapsed="false">
      <c r="A78" s="46" t="s">
        <v>116</v>
      </c>
      <c r="B78" s="85"/>
      <c r="C78" s="43"/>
      <c r="D78" s="86"/>
      <c r="E78" s="75" t="n">
        <v>13.28204</v>
      </c>
      <c r="F78" s="43"/>
      <c r="G78" s="43"/>
      <c r="H78" s="49"/>
      <c r="I78" s="4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7</v>
      </c>
      <c r="B79" s="84" t="s">
        <v>118</v>
      </c>
      <c r="C79" s="43" t="n">
        <v>6.9</v>
      </c>
      <c r="D79" s="48" t="n">
        <v>0</v>
      </c>
      <c r="E79" s="48" t="n">
        <v>5.475</v>
      </c>
      <c r="F79" s="48" t="n">
        <v>0</v>
      </c>
      <c r="G79" s="48" t="n">
        <f aca="false">E79-D79</f>
        <v>5.475</v>
      </c>
      <c r="H79" s="49" t="n">
        <f aca="false">E79/C79*100</f>
        <v>79.3478260869565</v>
      </c>
      <c r="I79" s="48" t="n">
        <f aca="false">E79-C79</f>
        <v>-1.425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5" hidden="false" customHeight="false" outlineLevel="0" collapsed="false">
      <c r="A80" s="46" t="s">
        <v>119</v>
      </c>
      <c r="B80" s="84" t="s">
        <v>120</v>
      </c>
      <c r="C80" s="43" t="n">
        <v>465.4</v>
      </c>
      <c r="D80" s="48" t="n">
        <v>244</v>
      </c>
      <c r="E80" s="48" t="n">
        <v>572.43959</v>
      </c>
      <c r="F80" s="48" t="n">
        <f aca="false">E80/D80*100</f>
        <v>234.606389344262</v>
      </c>
      <c r="G80" s="48" t="n">
        <f aca="false">E80-D80</f>
        <v>328.43959</v>
      </c>
      <c r="H80" s="49" t="n">
        <f aca="false">E80/C80*100</f>
        <v>122.999482165879</v>
      </c>
      <c r="I80" s="48" t="n">
        <f aca="false">E80-C80</f>
        <v>107.03959</v>
      </c>
      <c r="J80" s="89"/>
      <c r="K80" s="90"/>
      <c r="L80" s="89"/>
      <c r="M80" s="89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.75" hidden="false" customHeight="false" outlineLevel="0" collapsed="false">
      <c r="A81" s="46" t="s">
        <v>121</v>
      </c>
      <c r="B81" s="84" t="s">
        <v>122</v>
      </c>
      <c r="C81" s="43" t="n">
        <v>0</v>
      </c>
      <c r="D81" s="48" t="n">
        <v>0</v>
      </c>
      <c r="E81" s="48" t="n">
        <v>166.9</v>
      </c>
      <c r="F81" s="48" t="n">
        <v>0</v>
      </c>
      <c r="G81" s="48" t="n">
        <f aca="false">E81-D81</f>
        <v>166.9</v>
      </c>
      <c r="H81" s="49" t="n">
        <v>0</v>
      </c>
      <c r="I81" s="48" t="n">
        <f aca="false">E81-C81</f>
        <v>166.9</v>
      </c>
      <c r="J81" s="89"/>
      <c r="K81" s="90"/>
      <c r="L81" s="89"/>
      <c r="M81" s="89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3</v>
      </c>
      <c r="C82" s="43" t="n">
        <v>35188.8</v>
      </c>
      <c r="D82" s="83" t="n">
        <f aca="false">D83+D94+D96</f>
        <v>17061.1</v>
      </c>
      <c r="E82" s="83" t="n">
        <f aca="false">E83+E94+E96</f>
        <v>15252.44659</v>
      </c>
      <c r="F82" s="43" t="n">
        <f aca="false">E82/D82*100</f>
        <v>89.3989636658832</v>
      </c>
      <c r="G82" s="43" t="n">
        <f aca="false">E82-D82</f>
        <v>-1808.65341</v>
      </c>
      <c r="H82" s="49" t="n">
        <f aca="false">E82/C82*100</f>
        <v>43.3446056415678</v>
      </c>
      <c r="I82" s="48" t="n">
        <f aca="false">E82-C82</f>
        <v>-19936.35341</v>
      </c>
      <c r="J82" s="89"/>
      <c r="K82" s="91"/>
      <c r="L82" s="89"/>
      <c r="M82" s="89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4</v>
      </c>
      <c r="B83" s="92" t="s">
        <v>125</v>
      </c>
      <c r="C83" s="43" t="n">
        <v>30803.7</v>
      </c>
      <c r="D83" s="86" t="n">
        <f aca="false">D84+D87+D88+D89+D90+D91+D92+D93</f>
        <v>14740.6</v>
      </c>
      <c r="E83" s="86" t="n">
        <f aca="false">E84+E87+E88+E89+E90+E91+E92+E93+E85+E86</f>
        <v>13982.33439</v>
      </c>
      <c r="F83" s="43" t="n">
        <f aca="false">E83/D83*100</f>
        <v>94.855937953679</v>
      </c>
      <c r="G83" s="43" t="n">
        <f aca="false">E83-D83</f>
        <v>-758.26561</v>
      </c>
      <c r="H83" s="49" t="n">
        <f aca="false">E83/C83*100</f>
        <v>45.3917366744904</v>
      </c>
      <c r="I83" s="48" t="n">
        <f aca="false">E83-C83</f>
        <v>-16821.36561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9" hidden="false" customHeight="true" outlineLevel="0" collapsed="false">
      <c r="A84" s="46" t="s">
        <v>126</v>
      </c>
      <c r="B84" s="84" t="s">
        <v>127</v>
      </c>
      <c r="C84" s="43" t="n">
        <v>773.4</v>
      </c>
      <c r="D84" s="48" t="n">
        <v>283.4</v>
      </c>
      <c r="E84" s="48" t="n">
        <v>524.9198</v>
      </c>
      <c r="F84" s="48" t="n">
        <f aca="false">E84/D84*100</f>
        <v>185.222230063514</v>
      </c>
      <c r="G84" s="48" t="n">
        <f aca="false">E84-D84</f>
        <v>241.5198</v>
      </c>
      <c r="H84" s="49" t="n">
        <f aca="false">E84/C84*100</f>
        <v>67.8717093354021</v>
      </c>
      <c r="I84" s="48" t="n">
        <f aca="false">E84-C84</f>
        <v>-248.4802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7.25" hidden="false" customHeight="false" outlineLevel="0" collapsed="false">
      <c r="A85" s="46" t="s">
        <v>128</v>
      </c>
      <c r="B85" s="84" t="s">
        <v>129</v>
      </c>
      <c r="C85" s="43" t="n">
        <v>0</v>
      </c>
      <c r="D85" s="48" t="n">
        <v>0</v>
      </c>
      <c r="E85" s="48" t="n">
        <v>3.12</v>
      </c>
      <c r="F85" s="48" t="n">
        <v>0</v>
      </c>
      <c r="G85" s="48" t="n">
        <f aca="false">E85-D85</f>
        <v>3.12</v>
      </c>
      <c r="H85" s="49" t="n">
        <v>0</v>
      </c>
      <c r="I85" s="48" t="n">
        <f aca="false">E85-C85</f>
        <v>3.12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7.25" hidden="false" customHeight="false" outlineLevel="0" collapsed="false">
      <c r="A86" s="46" t="s">
        <v>130</v>
      </c>
      <c r="B86" s="84" t="s">
        <v>131</v>
      </c>
      <c r="C86" s="43" t="n">
        <v>0</v>
      </c>
      <c r="D86" s="48" t="n">
        <v>0</v>
      </c>
      <c r="E86" s="48" t="n">
        <v>4.70008</v>
      </c>
      <c r="F86" s="48" t="n">
        <v>0</v>
      </c>
      <c r="G86" s="48" t="n">
        <f aca="false">E86-D86</f>
        <v>4.70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15" hidden="false" customHeight="true" outlineLevel="0" collapsed="false">
      <c r="A87" s="46" t="s">
        <v>132</v>
      </c>
      <c r="B87" s="47" t="s">
        <v>133</v>
      </c>
      <c r="C87" s="43" t="n">
        <v>14.1</v>
      </c>
      <c r="D87" s="48" t="n">
        <v>1.7</v>
      </c>
      <c r="E87" s="48" t="n">
        <v>97.31</v>
      </c>
      <c r="F87" s="48" t="n">
        <v>0</v>
      </c>
      <c r="G87" s="48" t="n">
        <f aca="false">E87-D87</f>
        <v>95.61</v>
      </c>
      <c r="H87" s="49" t="n">
        <f aca="false">E87/C87*100</f>
        <v>690.141843971631</v>
      </c>
      <c r="I87" s="48" t="n">
        <f aca="false">E87-C87</f>
        <v>83.21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7.25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48" t="n">
        <v>1800</v>
      </c>
      <c r="E88" s="48" t="n">
        <v>1503.56</v>
      </c>
      <c r="F88" s="48" t="n">
        <v>0</v>
      </c>
      <c r="G88" s="48" t="n">
        <f aca="false">E88-D88</f>
        <v>-296.44</v>
      </c>
      <c r="H88" s="49" t="n">
        <f aca="false">E88/C88*100</f>
        <v>44.3933980926511</v>
      </c>
      <c r="I88" s="48" t="n">
        <f aca="false">E88-C88</f>
        <v>-1883.34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48" t="n">
        <v>5445</v>
      </c>
      <c r="E89" s="48" t="n">
        <v>4343.0516</v>
      </c>
      <c r="F89" s="48" t="n">
        <f aca="false">E89/D89*100</f>
        <v>79.7621965105601</v>
      </c>
      <c r="G89" s="48" t="n">
        <f aca="false">E89-D89</f>
        <v>-1101.9484</v>
      </c>
      <c r="H89" s="49" t="n">
        <f aca="false">E89/C89*100</f>
        <v>39.1887280733415</v>
      </c>
      <c r="I89" s="48" t="n">
        <f aca="false">E89-C89</f>
        <v>-6739.348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8" hidden="false" customHeight="false" outlineLevel="0" collapsed="false">
      <c r="A90" s="46" t="s">
        <v>138</v>
      </c>
      <c r="B90" s="76" t="s">
        <v>139</v>
      </c>
      <c r="C90" s="43" t="n">
        <v>1385.2</v>
      </c>
      <c r="D90" s="48" t="n">
        <v>317</v>
      </c>
      <c r="E90" s="48" t="n">
        <v>794.94298</v>
      </c>
      <c r="F90" s="48" t="n">
        <f aca="false">E90/D90*100</f>
        <v>250.77065615142</v>
      </c>
      <c r="G90" s="48" t="n">
        <f aca="false">E90-D90</f>
        <v>477.94298</v>
      </c>
      <c r="H90" s="49" t="n">
        <f aca="false">E90/C90*100</f>
        <v>57.3883179324285</v>
      </c>
      <c r="I90" s="48" t="n">
        <f aca="false">E90-C90</f>
        <v>-590.25702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2.25" hidden="false" customHeight="false" outlineLevel="0" collapsed="false">
      <c r="A91" s="46" t="s">
        <v>140</v>
      </c>
      <c r="B91" s="76" t="s">
        <v>125</v>
      </c>
      <c r="C91" s="43" t="n">
        <v>12929.5</v>
      </c>
      <c r="D91" s="48" t="n">
        <v>6286</v>
      </c>
      <c r="E91" s="48" t="n">
        <f aca="false">4351.33901+2179.64309</f>
        <v>6530.9821</v>
      </c>
      <c r="F91" s="48" t="n">
        <f aca="false">E91/D91*100</f>
        <v>103.897265351575</v>
      </c>
      <c r="G91" s="48" t="n">
        <f aca="false">E91-D91</f>
        <v>244.982099999999</v>
      </c>
      <c r="H91" s="49" t="n">
        <f aca="false">E91/C91*100</f>
        <v>50.5122556943424</v>
      </c>
      <c r="I91" s="48" t="n">
        <f aca="false">E91-C91</f>
        <v>-6398.5179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1</v>
      </c>
      <c r="B92" s="76" t="s">
        <v>142</v>
      </c>
      <c r="C92" s="43" t="n">
        <v>1086.1</v>
      </c>
      <c r="D92" s="48" t="n">
        <v>543</v>
      </c>
      <c r="E92" s="48" t="n">
        <v>158.23183</v>
      </c>
      <c r="F92" s="48" t="n">
        <f aca="false">E92/D92*100</f>
        <v>29.1403001841621</v>
      </c>
      <c r="G92" s="48" t="n">
        <f aca="false">E92-D92</f>
        <v>-384.76817</v>
      </c>
      <c r="H92" s="49" t="n">
        <f aca="false">E92/C92*100</f>
        <v>14.568808581162</v>
      </c>
      <c r="I92" s="48" t="n">
        <f aca="false">E92-C92</f>
        <v>-927.868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3</v>
      </c>
      <c r="B93" s="76" t="s">
        <v>144</v>
      </c>
      <c r="C93" s="43" t="n">
        <v>146.1</v>
      </c>
      <c r="D93" s="48" t="n">
        <v>64.5</v>
      </c>
      <c r="E93" s="48" t="n">
        <v>21.516</v>
      </c>
      <c r="F93" s="48" t="n">
        <f aca="false">E93/D93*100</f>
        <v>33.3581395348837</v>
      </c>
      <c r="G93" s="48" t="n">
        <f aca="false">E93-D93</f>
        <v>-42.984</v>
      </c>
      <c r="H93" s="49" t="n">
        <f aca="false">E93/C93*100</f>
        <v>14.7268993839836</v>
      </c>
      <c r="I93" s="48" t="n">
        <f aca="false">E93-C93</f>
        <v>-124.58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3" t="s">
        <v>145</v>
      </c>
      <c r="C94" s="43" t="n">
        <v>1879.2</v>
      </c>
      <c r="D94" s="58" t="n">
        <f aca="false">D95</f>
        <v>1003</v>
      </c>
      <c r="E94" s="58" t="n">
        <f aca="false">E95</f>
        <v>420.14894</v>
      </c>
      <c r="F94" s="43" t="n">
        <f aca="false">E94/D94*100</f>
        <v>41.8892263210369</v>
      </c>
      <c r="G94" s="43" t="n">
        <f aca="false">E94-D94</f>
        <v>-582.85106</v>
      </c>
      <c r="H94" s="49" t="n">
        <f aca="false">E94/C94*100</f>
        <v>22.357861856109</v>
      </c>
      <c r="I94" s="48" t="n">
        <f aca="false">E94-C94</f>
        <v>-1459.05106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3" hidden="false" customHeight="false" outlineLevel="0" collapsed="false">
      <c r="A95" s="46" t="n">
        <v>22080400</v>
      </c>
      <c r="B95" s="94" t="s">
        <v>146</v>
      </c>
      <c r="C95" s="43" t="n">
        <v>1879.2</v>
      </c>
      <c r="D95" s="48" t="n">
        <v>1003</v>
      </c>
      <c r="E95" s="48" t="n">
        <f aca="false">268.64828+151.50066</f>
        <v>420.14894</v>
      </c>
      <c r="F95" s="48" t="n">
        <f aca="false">E95/D95*100</f>
        <v>41.8892263210369</v>
      </c>
      <c r="G95" s="48" t="n">
        <f aca="false">E95-D95</f>
        <v>-582.85106</v>
      </c>
      <c r="H95" s="49" t="n">
        <f aca="false">E95/C95*100</f>
        <v>22.357861856109</v>
      </c>
      <c r="I95" s="48" t="n">
        <f aca="false">E95-C95</f>
        <v>-1459.05106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19.5" hidden="false" customHeight="false" outlineLevel="0" collapsed="false">
      <c r="A96" s="56" t="n">
        <v>22090000</v>
      </c>
      <c r="B96" s="57" t="s">
        <v>147</v>
      </c>
      <c r="C96" s="43" t="n">
        <v>2505.9</v>
      </c>
      <c r="D96" s="58" t="n">
        <f aca="false">D97+D100+D98+D99</f>
        <v>1317.5</v>
      </c>
      <c r="E96" s="58" t="n">
        <f aca="false">E97+E100+E98+E99</f>
        <v>849.96326</v>
      </c>
      <c r="F96" s="43" t="n">
        <f aca="false">E96/D96*100</f>
        <v>64.5133404174573</v>
      </c>
      <c r="G96" s="43" t="n">
        <f aca="false">E96-D96</f>
        <v>-467.53674</v>
      </c>
      <c r="H96" s="49" t="n">
        <f aca="false">E96/C96*100</f>
        <v>33.9184827806377</v>
      </c>
      <c r="I96" s="48" t="n">
        <f aca="false">E96-C96</f>
        <v>-1655.93674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.75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48" t="n">
        <v>186</v>
      </c>
      <c r="E97" s="48" t="n">
        <v>836.19616</v>
      </c>
      <c r="F97" s="48" t="n">
        <f aca="false">E97/D97*100</f>
        <v>449.567827956989</v>
      </c>
      <c r="G97" s="48" t="n">
        <f aca="false">E97-D97</f>
        <v>650.19616</v>
      </c>
      <c r="H97" s="49" t="n">
        <f aca="false">E97/C97*100</f>
        <v>199.094323809524</v>
      </c>
      <c r="I97" s="48" t="n">
        <f aca="false">E97-C97</f>
        <v>416.19616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5" hidden="false" customHeight="false" outlineLevel="0" collapsed="false">
      <c r="A98" s="46" t="s">
        <v>149</v>
      </c>
      <c r="B98" s="47" t="s">
        <v>150</v>
      </c>
      <c r="C98" s="43" t="n">
        <v>325</v>
      </c>
      <c r="D98" s="48" t="n">
        <v>218.5</v>
      </c>
      <c r="E98" s="48" t="n">
        <v>-23.8967</v>
      </c>
      <c r="F98" s="48" t="n">
        <f aca="false">E98/D98*100</f>
        <v>-10.936704805492</v>
      </c>
      <c r="G98" s="48" t="n">
        <f aca="false">E98-D98</f>
        <v>-242.3967</v>
      </c>
      <c r="H98" s="49" t="n">
        <f aca="false">E98/C98*100</f>
        <v>-7.35283076923077</v>
      </c>
      <c r="I98" s="48" t="n">
        <f aca="false">E98-C98</f>
        <v>-348.8967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7.25" hidden="false" customHeight="false" outlineLevel="0" collapsed="false">
      <c r="A99" s="46" t="s">
        <v>151</v>
      </c>
      <c r="B99" s="47" t="s">
        <v>152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3" hidden="false" customHeight="false" outlineLevel="0" collapsed="false">
      <c r="A100" s="95" t="s">
        <v>153</v>
      </c>
      <c r="B100" s="84" t="s">
        <v>154</v>
      </c>
      <c r="C100" s="43" t="n">
        <v>1760.9</v>
      </c>
      <c r="D100" s="48" t="n">
        <v>913</v>
      </c>
      <c r="E100" s="48" t="n">
        <v>37.6638</v>
      </c>
      <c r="F100" s="48" t="n">
        <f aca="false">E100/D100*100</f>
        <v>4.12527929901424</v>
      </c>
      <c r="G100" s="48" t="n">
        <f aca="false">E100-D100</f>
        <v>-875.3362</v>
      </c>
      <c r="H100" s="49" t="n">
        <f aca="false">E100/C100*100</f>
        <v>2.13889488329831</v>
      </c>
      <c r="I100" s="48" t="n">
        <f aca="false">E100-C100</f>
        <v>-1723.2362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3" t="n">
        <f aca="false">D102+D103</f>
        <v>121</v>
      </c>
      <c r="E101" s="53" t="n">
        <f aca="false">E102+E103</f>
        <v>553.91933</v>
      </c>
      <c r="F101" s="43" t="n">
        <f aca="false">E101/D101*100</f>
        <v>457.784570247934</v>
      </c>
      <c r="G101" s="43" t="n">
        <f aca="false">E101-D101</f>
        <v>432.91933</v>
      </c>
      <c r="H101" s="49" t="n">
        <f aca="false">E101/C101*100</f>
        <v>200.260061460593</v>
      </c>
      <c r="I101" s="48" t="n">
        <f aca="false">E101-C101</f>
        <v>277.31933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6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19.5" hidden="false" customHeight="false" outlineLevel="0" collapsed="false">
      <c r="A103" s="56" t="n">
        <v>24060000</v>
      </c>
      <c r="B103" s="57" t="s">
        <v>115</v>
      </c>
      <c r="C103" s="43" t="n">
        <v>264.6</v>
      </c>
      <c r="D103" s="58" t="n">
        <f aca="false">D104</f>
        <v>120</v>
      </c>
      <c r="E103" s="58" t="n">
        <f aca="false">E104</f>
        <v>553.91933</v>
      </c>
      <c r="F103" s="43" t="n">
        <f aca="false">E103/D103*100</f>
        <v>461.599441666667</v>
      </c>
      <c r="G103" s="43" t="n">
        <f aca="false">E103-D103</f>
        <v>433.91933</v>
      </c>
      <c r="H103" s="49" t="n">
        <f aca="false">E103/C103*100</f>
        <v>209.342150415722</v>
      </c>
      <c r="I103" s="48" t="n">
        <f aca="false">E103-C103</f>
        <v>289.31933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18.75" hidden="false" customHeight="false" outlineLevel="0" collapsed="false">
      <c r="A104" s="97" t="s">
        <v>157</v>
      </c>
      <c r="B104" s="47" t="s">
        <v>115</v>
      </c>
      <c r="C104" s="43" t="n">
        <v>264.6</v>
      </c>
      <c r="D104" s="48" t="n">
        <v>120</v>
      </c>
      <c r="E104" s="48" t="n">
        <v>553.91933</v>
      </c>
      <c r="F104" s="48" t="n">
        <f aca="false">E104/D104*100</f>
        <v>461.599441666667</v>
      </c>
      <c r="G104" s="48" t="n">
        <f aca="false">E104-D104</f>
        <v>433.91933</v>
      </c>
      <c r="H104" s="49" t="n">
        <f aca="false">E104/C104*100</f>
        <v>209.342150415722</v>
      </c>
      <c r="I104" s="48" t="n">
        <f aca="false">E104-C104</f>
        <v>289.31933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18.75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60</v>
      </c>
      <c r="E105" s="37" t="n">
        <f aca="false">E106</f>
        <v>16.51993</v>
      </c>
      <c r="F105" s="37" t="n">
        <f aca="false">E105/D105*100</f>
        <v>27.5332166666667</v>
      </c>
      <c r="G105" s="37" t="n">
        <f aca="false">E105-D105</f>
        <v>-43.48007</v>
      </c>
      <c r="H105" s="80" t="n">
        <f aca="false">E105/C105*100</f>
        <v>8.80124134256793</v>
      </c>
      <c r="I105" s="81" t="n">
        <f aca="false">E105-C105</f>
        <v>-171.18007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5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60</v>
      </c>
      <c r="E106" s="43" t="n">
        <f aca="false">E107</f>
        <v>16.51993</v>
      </c>
      <c r="F106" s="43" t="n">
        <f aca="false">E106/D106*100</f>
        <v>27.5332166666667</v>
      </c>
      <c r="G106" s="43" t="n">
        <f aca="false">E106-D106</f>
        <v>-4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0.9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48" t="n">
        <v>60</v>
      </c>
      <c r="E107" s="48" t="n">
        <v>16.51993</v>
      </c>
      <c r="F107" s="48" t="n">
        <f aca="false">E107/D107*100</f>
        <v>27.5332166666667</v>
      </c>
      <c r="G107" s="48" t="n">
        <f aca="false">E107-D107</f>
        <v>-4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5" customFormat="true" ht="31.5" hidden="false" customHeight="true" outlineLevel="0" collapsed="false">
      <c r="A108" s="98" t="n">
        <v>900101</v>
      </c>
      <c r="B108" s="99" t="s">
        <v>164</v>
      </c>
      <c r="C108" s="100" t="n">
        <v>3152384.4</v>
      </c>
      <c r="D108" s="100" t="n">
        <f aca="false">D10+D72+D105</f>
        <v>1580372.2</v>
      </c>
      <c r="E108" s="100" t="n">
        <f aca="false">E10+E72+E105</f>
        <v>1311594.0346</v>
      </c>
      <c r="F108" s="100" t="n">
        <f aca="false">E108/D108*100</f>
        <v>82.9927301049715</v>
      </c>
      <c r="G108" s="100" t="n">
        <f aca="false">E108-D108</f>
        <v>-268778.1654</v>
      </c>
      <c r="H108" s="101" t="n">
        <f aca="false">E108/C108*100</f>
        <v>41.6064117878518</v>
      </c>
      <c r="I108" s="100" t="n">
        <f aca="false">E108-C108</f>
        <v>-1840790.3654</v>
      </c>
      <c r="J108" s="68"/>
      <c r="K108" s="40" t="e">
        <f aca="false">#REF!-J108</f>
        <v>#REF!</v>
      </c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</row>
    <row r="109" customFormat="false" ht="15.75" hidden="false" customHeight="false" outlineLevel="0" collapsed="false">
      <c r="A109" s="102"/>
      <c r="B109" s="103"/>
      <c r="C109" s="103"/>
      <c r="D109" s="104"/>
      <c r="E109" s="105"/>
      <c r="F109" s="105"/>
      <c r="G109" s="105"/>
      <c r="H109" s="105"/>
      <c r="I109" s="105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</row>
    <row r="110" customFormat="false" ht="15.75" hidden="false" customHeight="false" outlineLevel="0" collapsed="false">
      <c r="A110" s="102"/>
      <c r="B110" s="103"/>
      <c r="C110" s="103"/>
      <c r="D110" s="104"/>
      <c r="E110" s="106"/>
      <c r="F110" s="106"/>
      <c r="G110" s="106"/>
      <c r="H110" s="106"/>
      <c r="I110" s="106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75" hidden="false" customHeight="false" outlineLevel="0" collapsed="false">
      <c r="A111" s="102"/>
      <c r="B111" s="103"/>
      <c r="C111" s="103"/>
      <c r="D111" s="104"/>
      <c r="E111" s="106"/>
      <c r="F111" s="106"/>
      <c r="G111" s="106"/>
      <c r="H111" s="106"/>
      <c r="I111" s="106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75" hidden="false" customHeight="false" outlineLevel="0" collapsed="false">
      <c r="A112" s="102"/>
      <c r="B112" s="103"/>
      <c r="C112" s="103"/>
      <c r="D112" s="104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75" hidden="false" customHeight="false" outlineLevel="0" collapsed="false">
      <c r="A113" s="102"/>
      <c r="B113" s="103"/>
      <c r="C113" s="103"/>
      <c r="D113" s="105"/>
      <c r="E113" s="105"/>
      <c r="F113" s="105"/>
      <c r="G113" s="105"/>
      <c r="H113" s="105"/>
      <c r="I113" s="105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75" hidden="false" customHeight="false" outlineLevel="0" collapsed="false">
      <c r="A114" s="102"/>
      <c r="B114" s="103"/>
      <c r="C114" s="103"/>
      <c r="D114" s="104"/>
      <c r="E114" s="106"/>
      <c r="F114" s="106"/>
      <c r="G114" s="106"/>
      <c r="H114" s="106"/>
      <c r="I114" s="106"/>
      <c r="J114" s="106" t="n">
        <f aca="false">J112+J113</f>
        <v>0</v>
      </c>
      <c r="K114" s="106" t="n">
        <f aca="false">K112+K113</f>
        <v>0</v>
      </c>
      <c r="L114" s="106" t="n">
        <f aca="false">L112+L113</f>
        <v>0</v>
      </c>
      <c r="M114" s="106" t="n">
        <f aca="false">M112+M113</f>
        <v>0</v>
      </c>
      <c r="N114" s="106" t="n">
        <f aca="false">N112+N113</f>
        <v>0</v>
      </c>
      <c r="O114" s="106" t="n">
        <f aca="false">O112+O113</f>
        <v>0</v>
      </c>
      <c r="P114" s="106" t="n">
        <f aca="false">P112+P113</f>
        <v>0</v>
      </c>
      <c r="Q114" s="106" t="n">
        <f aca="false">Q112+Q113</f>
        <v>0</v>
      </c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75" hidden="false" customHeight="false" outlineLevel="0" collapsed="false">
      <c r="A115" s="102"/>
      <c r="B115" s="103"/>
      <c r="C115" s="103"/>
      <c r="D115" s="104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64"/>
      <c r="AF115" s="64"/>
      <c r="AG115" s="64"/>
      <c r="AH115" s="64"/>
      <c r="AI115" s="64"/>
      <c r="AJ115" s="64"/>
      <c r="AK115" s="64"/>
    </row>
    <row r="116" customFormat="false" ht="15.75" hidden="false" customHeight="false" outlineLevel="0" collapsed="false">
      <c r="A116" s="102"/>
      <c r="B116" s="103"/>
      <c r="C116" s="103"/>
      <c r="D116" s="104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</row>
    <row r="117" customFormat="false" ht="15.75" hidden="false" customHeight="false" outlineLevel="0" collapsed="false">
      <c r="A117" s="102"/>
      <c r="B117" s="103"/>
      <c r="C117" s="103"/>
      <c r="D117" s="104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75" hidden="false" customHeight="false" outlineLevel="0" collapsed="false">
      <c r="A118" s="102"/>
      <c r="B118" s="103"/>
      <c r="C118" s="103"/>
      <c r="D118" s="104"/>
      <c r="E118" s="106"/>
      <c r="F118" s="106"/>
      <c r="G118" s="106"/>
      <c r="H118" s="106"/>
      <c r="I118" s="106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75" hidden="false" customHeight="false" outlineLevel="0" collapsed="false">
      <c r="A119" s="102"/>
      <c r="B119" s="103"/>
      <c r="C119" s="103"/>
      <c r="D119" s="104"/>
      <c r="E119" s="106"/>
      <c r="F119" s="106"/>
      <c r="G119" s="106"/>
      <c r="H119" s="106"/>
      <c r="I119" s="106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75" hidden="false" customHeight="false" outlineLevel="0" collapsed="false">
      <c r="A120" s="102"/>
      <c r="B120" s="103"/>
      <c r="C120" s="103"/>
      <c r="D120" s="104"/>
      <c r="E120" s="106"/>
      <c r="F120" s="106"/>
      <c r="G120" s="106"/>
      <c r="H120" s="106"/>
      <c r="I120" s="106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75" hidden="false" customHeight="false" outlineLevel="0" collapsed="false">
      <c r="A121" s="102"/>
      <c r="B121" s="103"/>
      <c r="C121" s="103"/>
      <c r="D121" s="104"/>
      <c r="E121" s="106"/>
      <c r="F121" s="106"/>
      <c r="G121" s="106"/>
      <c r="H121" s="106"/>
      <c r="I121" s="106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75" hidden="false" customHeight="false" outlineLevel="0" collapsed="false">
      <c r="A122" s="102"/>
      <c r="B122" s="103"/>
      <c r="C122" s="103"/>
      <c r="D122" s="104"/>
      <c r="E122" s="106"/>
      <c r="F122" s="106"/>
      <c r="G122" s="106"/>
      <c r="H122" s="106"/>
      <c r="I122" s="106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75" hidden="false" customHeight="false" outlineLevel="0" collapsed="false">
      <c r="A123" s="102"/>
      <c r="B123" s="103"/>
      <c r="C123" s="103"/>
      <c r="D123" s="104"/>
      <c r="E123" s="106"/>
      <c r="F123" s="106"/>
      <c r="G123" s="106"/>
      <c r="H123" s="106"/>
      <c r="I123" s="106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75" hidden="false" customHeight="false" outlineLevel="0" collapsed="false">
      <c r="A124" s="102"/>
      <c r="B124" s="103"/>
      <c r="C124" s="103"/>
      <c r="D124" s="104"/>
      <c r="E124" s="106"/>
      <c r="F124" s="106"/>
      <c r="G124" s="106"/>
      <c r="H124" s="106"/>
      <c r="I124" s="106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75" hidden="false" customHeight="false" outlineLevel="0" collapsed="false">
      <c r="A125" s="102"/>
      <c r="B125" s="103"/>
      <c r="C125" s="103"/>
      <c r="D125" s="104"/>
      <c r="E125" s="106"/>
      <c r="F125" s="106"/>
      <c r="G125" s="106"/>
      <c r="H125" s="106"/>
      <c r="I125" s="106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75" hidden="false" customHeight="false" outlineLevel="0" collapsed="false">
      <c r="A126" s="102"/>
      <c r="B126" s="103"/>
      <c r="C126" s="103"/>
      <c r="D126" s="104"/>
      <c r="E126" s="106"/>
      <c r="F126" s="106"/>
      <c r="G126" s="106"/>
      <c r="H126" s="106"/>
      <c r="I126" s="106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75" hidden="false" customHeight="false" outlineLevel="0" collapsed="false">
      <c r="A127" s="102"/>
      <c r="B127" s="103"/>
      <c r="C127" s="103"/>
      <c r="D127" s="104"/>
      <c r="E127" s="106"/>
      <c r="F127" s="106"/>
      <c r="G127" s="106"/>
      <c r="H127" s="106"/>
      <c r="I127" s="106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75" hidden="false" customHeight="false" outlineLevel="0" collapsed="false">
      <c r="A128" s="102"/>
      <c r="B128" s="103"/>
      <c r="C128" s="103"/>
      <c r="D128" s="104"/>
      <c r="E128" s="106"/>
      <c r="F128" s="106"/>
      <c r="G128" s="106"/>
      <c r="H128" s="106"/>
      <c r="I128" s="106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75" hidden="false" customHeight="false" outlineLevel="0" collapsed="false">
      <c r="A129" s="102"/>
      <c r="B129" s="103"/>
      <c r="C129" s="103"/>
      <c r="D129" s="104"/>
      <c r="E129" s="106"/>
      <c r="F129" s="106"/>
      <c r="G129" s="106"/>
      <c r="H129" s="106"/>
      <c r="I129" s="106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75" hidden="false" customHeight="false" outlineLevel="0" collapsed="false">
      <c r="A130" s="102"/>
      <c r="B130" s="103"/>
      <c r="C130" s="103"/>
      <c r="D130" s="104"/>
      <c r="E130" s="106"/>
      <c r="F130" s="106"/>
      <c r="G130" s="106"/>
      <c r="H130" s="106"/>
      <c r="I130" s="106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75" hidden="false" customHeight="false" outlineLevel="0" collapsed="false">
      <c r="A131" s="102"/>
      <c r="B131" s="103"/>
      <c r="C131" s="103"/>
      <c r="D131" s="104"/>
      <c r="E131" s="106"/>
      <c r="F131" s="106"/>
      <c r="G131" s="106"/>
      <c r="H131" s="106"/>
      <c r="I131" s="106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75" hidden="false" customHeight="false" outlineLevel="0" collapsed="false">
      <c r="A132" s="102"/>
      <c r="B132" s="103"/>
      <c r="C132" s="103"/>
      <c r="D132" s="104"/>
      <c r="E132" s="106"/>
      <c r="F132" s="106"/>
      <c r="G132" s="106"/>
      <c r="H132" s="106"/>
      <c r="I132" s="106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75" hidden="false" customHeight="false" outlineLevel="0" collapsed="false">
      <c r="A133" s="102"/>
      <c r="B133" s="103"/>
      <c r="C133" s="103"/>
      <c r="D133" s="104"/>
      <c r="E133" s="106"/>
      <c r="F133" s="106"/>
      <c r="G133" s="106"/>
      <c r="H133" s="106"/>
      <c r="I133" s="106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75" hidden="false" customHeight="false" outlineLevel="0" collapsed="false">
      <c r="A134" s="102"/>
      <c r="B134" s="103"/>
      <c r="C134" s="103"/>
      <c r="D134" s="104"/>
      <c r="E134" s="106"/>
      <c r="F134" s="106"/>
      <c r="G134" s="106"/>
      <c r="H134" s="106"/>
      <c r="I134" s="106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75" hidden="false" customHeight="false" outlineLevel="0" collapsed="false">
      <c r="A135" s="102"/>
      <c r="B135" s="103"/>
      <c r="C135" s="103"/>
      <c r="D135" s="104"/>
      <c r="E135" s="106"/>
      <c r="F135" s="106"/>
      <c r="G135" s="106"/>
      <c r="H135" s="106"/>
      <c r="I135" s="106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75" hidden="false" customHeight="false" outlineLevel="0" collapsed="false">
      <c r="A136" s="102"/>
      <c r="B136" s="103"/>
      <c r="C136" s="103"/>
      <c r="D136" s="104"/>
      <c r="E136" s="106"/>
      <c r="F136" s="106"/>
      <c r="G136" s="106"/>
      <c r="H136" s="106"/>
      <c r="I136" s="106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75" hidden="false" customHeight="false" outlineLevel="0" collapsed="false">
      <c r="A137" s="102"/>
      <c r="B137" s="103"/>
      <c r="C137" s="103"/>
      <c r="D137" s="104"/>
      <c r="E137" s="106"/>
      <c r="F137" s="106"/>
      <c r="G137" s="106"/>
      <c r="H137" s="106"/>
      <c r="I137" s="106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75" hidden="false" customHeight="false" outlineLevel="0" collapsed="false">
      <c r="A138" s="102"/>
      <c r="B138" s="103"/>
      <c r="C138" s="103"/>
      <c r="D138" s="104"/>
      <c r="E138" s="106"/>
      <c r="F138" s="106"/>
      <c r="G138" s="106"/>
      <c r="H138" s="106"/>
      <c r="I138" s="106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75" hidden="false" customHeight="false" outlineLevel="0" collapsed="false">
      <c r="A139" s="102"/>
      <c r="B139" s="103"/>
      <c r="C139" s="103"/>
      <c r="D139" s="104"/>
      <c r="E139" s="106"/>
      <c r="F139" s="106"/>
      <c r="G139" s="106"/>
      <c r="H139" s="106"/>
      <c r="I139" s="106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75" hidden="false" customHeight="false" outlineLevel="0" collapsed="false">
      <c r="A140" s="102"/>
      <c r="B140" s="103"/>
      <c r="C140" s="103"/>
      <c r="D140" s="104"/>
      <c r="E140" s="106"/>
      <c r="F140" s="106"/>
      <c r="G140" s="106"/>
      <c r="H140" s="106"/>
      <c r="I140" s="106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75" hidden="false" customHeight="false" outlineLevel="0" collapsed="false">
      <c r="A141" s="102"/>
      <c r="B141" s="103"/>
      <c r="C141" s="103"/>
      <c r="D141" s="104"/>
      <c r="E141" s="106"/>
      <c r="F141" s="106"/>
      <c r="G141" s="106"/>
      <c r="H141" s="106"/>
      <c r="I141" s="106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75" hidden="false" customHeight="false" outlineLevel="0" collapsed="false">
      <c r="A142" s="102"/>
      <c r="B142" s="103"/>
      <c r="C142" s="103"/>
      <c r="D142" s="104"/>
      <c r="E142" s="106"/>
      <c r="F142" s="106"/>
      <c r="G142" s="106"/>
      <c r="H142" s="106"/>
      <c r="I142" s="106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75" hidden="false" customHeight="false" outlineLevel="0" collapsed="false">
      <c r="A143" s="102"/>
      <c r="B143" s="103"/>
      <c r="C143" s="103"/>
      <c r="D143" s="104"/>
      <c r="E143" s="106"/>
      <c r="F143" s="106"/>
      <c r="G143" s="106"/>
      <c r="H143" s="106"/>
      <c r="I143" s="106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75" hidden="false" customHeight="false" outlineLevel="0" collapsed="false">
      <c r="A144" s="102"/>
      <c r="B144" s="103"/>
      <c r="C144" s="103"/>
      <c r="D144" s="104"/>
      <c r="E144" s="106"/>
      <c r="F144" s="106"/>
      <c r="G144" s="106"/>
      <c r="H144" s="106"/>
      <c r="I144" s="106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75" hidden="false" customHeight="false" outlineLevel="0" collapsed="false">
      <c r="A145" s="102"/>
      <c r="B145" s="103"/>
      <c r="C145" s="103"/>
      <c r="D145" s="104"/>
      <c r="E145" s="106"/>
      <c r="F145" s="106"/>
      <c r="G145" s="106"/>
      <c r="H145" s="106"/>
      <c r="I145" s="106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75" hidden="false" customHeight="false" outlineLevel="0" collapsed="false">
      <c r="A146" s="102"/>
      <c r="B146" s="103"/>
      <c r="C146" s="103"/>
      <c r="D146" s="104"/>
      <c r="E146" s="106"/>
      <c r="F146" s="106"/>
      <c r="G146" s="106"/>
      <c r="H146" s="106"/>
      <c r="I146" s="106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75" hidden="false" customHeight="false" outlineLevel="0" collapsed="false">
      <c r="A147" s="102"/>
      <c r="B147" s="103"/>
      <c r="C147" s="103"/>
      <c r="D147" s="104"/>
      <c r="E147" s="106"/>
      <c r="F147" s="106"/>
      <c r="G147" s="106"/>
      <c r="H147" s="106"/>
      <c r="I147" s="106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75" hidden="false" customHeight="false" outlineLevel="0" collapsed="false">
      <c r="A148" s="102"/>
      <c r="B148" s="103"/>
      <c r="C148" s="103"/>
      <c r="D148" s="104"/>
      <c r="E148" s="106"/>
      <c r="F148" s="106"/>
      <c r="G148" s="106"/>
      <c r="H148" s="106"/>
      <c r="I148" s="106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75" hidden="false" customHeight="false" outlineLevel="0" collapsed="false">
      <c r="A149" s="102"/>
      <c r="B149" s="103"/>
      <c r="C149" s="103"/>
      <c r="D149" s="104"/>
      <c r="E149" s="106"/>
      <c r="F149" s="106"/>
      <c r="G149" s="106"/>
      <c r="H149" s="106"/>
      <c r="I149" s="106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75" hidden="false" customHeight="false" outlineLevel="0" collapsed="false">
      <c r="A150" s="102"/>
      <c r="B150" s="103"/>
      <c r="C150" s="103"/>
      <c r="D150" s="104"/>
      <c r="E150" s="106"/>
      <c r="F150" s="106"/>
      <c r="G150" s="106"/>
      <c r="H150" s="106"/>
      <c r="I150" s="106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75" hidden="false" customHeight="false" outlineLevel="0" collapsed="false">
      <c r="A151" s="102"/>
      <c r="B151" s="103"/>
      <c r="C151" s="103"/>
      <c r="D151" s="104"/>
      <c r="E151" s="106"/>
      <c r="F151" s="106"/>
      <c r="G151" s="106"/>
      <c r="H151" s="106"/>
      <c r="I151" s="106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75" hidden="false" customHeight="false" outlineLevel="0" collapsed="false">
      <c r="A152" s="102"/>
      <c r="B152" s="103"/>
      <c r="C152" s="103"/>
      <c r="D152" s="104"/>
      <c r="E152" s="106"/>
      <c r="F152" s="106"/>
      <c r="G152" s="106"/>
      <c r="H152" s="106"/>
      <c r="I152" s="106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75" hidden="false" customHeight="false" outlineLevel="0" collapsed="false">
      <c r="A153" s="102"/>
      <c r="B153" s="103"/>
      <c r="C153" s="103"/>
      <c r="D153" s="104"/>
      <c r="E153" s="106"/>
      <c r="F153" s="106"/>
      <c r="G153" s="106"/>
      <c r="H153" s="106"/>
      <c r="I153" s="106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75" hidden="false" customHeight="false" outlineLevel="0" collapsed="false">
      <c r="A154" s="102"/>
      <c r="B154" s="103"/>
      <c r="C154" s="103"/>
      <c r="D154" s="104"/>
      <c r="E154" s="106"/>
      <c r="F154" s="106"/>
      <c r="G154" s="106"/>
      <c r="H154" s="106"/>
      <c r="I154" s="106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75" hidden="false" customHeight="false" outlineLevel="0" collapsed="false">
      <c r="A155" s="102"/>
      <c r="B155" s="103"/>
      <c r="C155" s="103"/>
      <c r="D155" s="104"/>
      <c r="E155" s="106"/>
      <c r="F155" s="106"/>
      <c r="G155" s="106"/>
      <c r="H155" s="106"/>
      <c r="I155" s="106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75" hidden="false" customHeight="false" outlineLevel="0" collapsed="false">
      <c r="A156" s="102"/>
      <c r="B156" s="103"/>
      <c r="C156" s="103"/>
      <c r="D156" s="104"/>
      <c r="E156" s="106"/>
      <c r="F156" s="106"/>
      <c r="G156" s="106"/>
      <c r="H156" s="106"/>
      <c r="I156" s="106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75" hidden="false" customHeight="false" outlineLevel="0" collapsed="false">
      <c r="A157" s="102"/>
      <c r="B157" s="103"/>
      <c r="C157" s="103"/>
      <c r="D157" s="104"/>
      <c r="E157" s="106"/>
      <c r="F157" s="106"/>
      <c r="G157" s="106"/>
      <c r="H157" s="106"/>
      <c r="I157" s="106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75" hidden="false" customHeight="false" outlineLevel="0" collapsed="false">
      <c r="A158" s="102"/>
      <c r="B158" s="103"/>
      <c r="C158" s="103"/>
      <c r="D158" s="104"/>
      <c r="E158" s="106"/>
      <c r="F158" s="106"/>
      <c r="G158" s="106"/>
      <c r="H158" s="106"/>
      <c r="I158" s="106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75" hidden="false" customHeight="false" outlineLevel="0" collapsed="false">
      <c r="A159" s="102"/>
      <c r="B159" s="103"/>
      <c r="C159" s="103"/>
      <c r="D159" s="104"/>
      <c r="E159" s="106"/>
      <c r="F159" s="106"/>
      <c r="G159" s="106"/>
      <c r="H159" s="106"/>
      <c r="I159" s="106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75" hidden="false" customHeight="false" outlineLevel="0" collapsed="false">
      <c r="A160" s="102"/>
      <c r="B160" s="103"/>
      <c r="C160" s="103"/>
      <c r="D160" s="104"/>
      <c r="E160" s="106"/>
      <c r="F160" s="106"/>
      <c r="G160" s="106"/>
      <c r="H160" s="106"/>
      <c r="I160" s="106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75" hidden="false" customHeight="false" outlineLevel="0" collapsed="false">
      <c r="A161" s="102"/>
      <c r="B161" s="103"/>
      <c r="C161" s="103"/>
      <c r="D161" s="104"/>
      <c r="E161" s="106"/>
      <c r="F161" s="106"/>
      <c r="G161" s="106"/>
      <c r="H161" s="106"/>
      <c r="I161" s="106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75" hidden="false" customHeight="false" outlineLevel="0" collapsed="false">
      <c r="A162" s="102"/>
      <c r="B162" s="103"/>
      <c r="C162" s="103"/>
      <c r="D162" s="104"/>
      <c r="E162" s="106"/>
      <c r="F162" s="106"/>
      <c r="G162" s="106"/>
      <c r="H162" s="106"/>
      <c r="I162" s="106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75" hidden="false" customHeight="false" outlineLevel="0" collapsed="false">
      <c r="A163" s="102"/>
      <c r="B163" s="103"/>
      <c r="C163" s="103"/>
      <c r="D163" s="104"/>
      <c r="E163" s="106"/>
      <c r="F163" s="106"/>
      <c r="G163" s="106"/>
      <c r="H163" s="106"/>
      <c r="I163" s="106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75" hidden="false" customHeight="false" outlineLevel="0" collapsed="false">
      <c r="A164" s="102"/>
      <c r="B164" s="103"/>
      <c r="C164" s="103"/>
      <c r="D164" s="104"/>
      <c r="E164" s="106"/>
      <c r="F164" s="106"/>
      <c r="G164" s="106"/>
      <c r="H164" s="106"/>
      <c r="I164" s="106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75" hidden="false" customHeight="false" outlineLevel="0" collapsed="false">
      <c r="A165" s="102"/>
      <c r="B165" s="103"/>
      <c r="C165" s="103"/>
      <c r="D165" s="104"/>
      <c r="E165" s="106"/>
      <c r="F165" s="106"/>
      <c r="G165" s="106"/>
      <c r="H165" s="106"/>
      <c r="I165" s="106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75" hidden="false" customHeight="false" outlineLevel="0" collapsed="false">
      <c r="A166" s="102"/>
      <c r="B166" s="103"/>
      <c r="C166" s="103"/>
      <c r="D166" s="104"/>
      <c r="E166" s="106"/>
      <c r="F166" s="106"/>
      <c r="G166" s="106"/>
      <c r="H166" s="106"/>
      <c r="I166" s="106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75" hidden="false" customHeight="false" outlineLevel="0" collapsed="false">
      <c r="A167" s="102"/>
      <c r="B167" s="103"/>
      <c r="C167" s="103"/>
      <c r="D167" s="104"/>
      <c r="E167" s="106"/>
      <c r="F167" s="106"/>
      <c r="G167" s="106"/>
      <c r="H167" s="106"/>
      <c r="I167" s="106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75" hidden="false" customHeight="false" outlineLevel="0" collapsed="false">
      <c r="A168" s="102"/>
      <c r="B168" s="103"/>
      <c r="C168" s="103"/>
      <c r="D168" s="104"/>
      <c r="E168" s="106"/>
      <c r="F168" s="106"/>
      <c r="G168" s="106"/>
      <c r="H168" s="106"/>
      <c r="I168" s="106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75" hidden="false" customHeight="false" outlineLevel="0" collapsed="false">
      <c r="A169" s="102"/>
      <c r="B169" s="103"/>
      <c r="C169" s="103"/>
      <c r="D169" s="104"/>
      <c r="E169" s="106"/>
      <c r="F169" s="106"/>
      <c r="G169" s="106"/>
      <c r="H169" s="106"/>
      <c r="I169" s="106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75" hidden="false" customHeight="false" outlineLevel="0" collapsed="false">
      <c r="A170" s="102"/>
      <c r="B170" s="103"/>
      <c r="C170" s="103"/>
      <c r="D170" s="104"/>
      <c r="E170" s="106"/>
      <c r="F170" s="106"/>
      <c r="G170" s="106"/>
      <c r="H170" s="106"/>
      <c r="I170" s="106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75" hidden="false" customHeight="false" outlineLevel="0" collapsed="false">
      <c r="A171" s="102"/>
      <c r="B171" s="103"/>
      <c r="C171" s="103"/>
      <c r="D171" s="104"/>
      <c r="E171" s="106"/>
      <c r="F171" s="106"/>
      <c r="G171" s="106"/>
      <c r="H171" s="106"/>
      <c r="I171" s="106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75" hidden="false" customHeight="false" outlineLevel="0" collapsed="false">
      <c r="A172" s="102"/>
      <c r="B172" s="103"/>
      <c r="C172" s="103"/>
      <c r="D172" s="104"/>
      <c r="E172" s="106"/>
      <c r="F172" s="106"/>
      <c r="G172" s="106"/>
      <c r="H172" s="106"/>
      <c r="I172" s="106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75" hidden="false" customHeight="false" outlineLevel="0" collapsed="false">
      <c r="A173" s="102"/>
      <c r="B173" s="103"/>
      <c r="C173" s="103"/>
      <c r="D173" s="104"/>
      <c r="E173" s="106"/>
      <c r="F173" s="106"/>
      <c r="G173" s="106"/>
      <c r="H173" s="106"/>
      <c r="I173" s="106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75" hidden="false" customHeight="false" outlineLevel="0" collapsed="false">
      <c r="A174" s="102"/>
      <c r="B174" s="103"/>
      <c r="C174" s="103"/>
      <c r="D174" s="104"/>
      <c r="E174" s="106"/>
      <c r="F174" s="106"/>
      <c r="G174" s="106"/>
      <c r="H174" s="106"/>
      <c r="I174" s="106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75" hidden="false" customHeight="false" outlineLevel="0" collapsed="false">
      <c r="A175" s="102"/>
      <c r="B175" s="103"/>
      <c r="C175" s="103"/>
      <c r="D175" s="104"/>
      <c r="E175" s="106"/>
      <c r="F175" s="106"/>
      <c r="G175" s="106"/>
      <c r="H175" s="106"/>
      <c r="I175" s="106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75" hidden="false" customHeight="false" outlineLevel="0" collapsed="false">
      <c r="A176" s="102"/>
      <c r="B176" s="103"/>
      <c r="C176" s="103"/>
      <c r="D176" s="104"/>
      <c r="E176" s="106"/>
      <c r="F176" s="106"/>
      <c r="G176" s="106"/>
      <c r="H176" s="106"/>
      <c r="I176" s="106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75" hidden="false" customHeight="false" outlineLevel="0" collapsed="false">
      <c r="A177" s="102"/>
      <c r="B177" s="103"/>
      <c r="C177" s="103"/>
      <c r="D177" s="104"/>
      <c r="E177" s="106"/>
      <c r="F177" s="106"/>
      <c r="G177" s="106"/>
      <c r="H177" s="106"/>
      <c r="I177" s="106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75" hidden="false" customHeight="false" outlineLevel="0" collapsed="false">
      <c r="A178" s="102"/>
      <c r="B178" s="103"/>
      <c r="C178" s="103"/>
      <c r="D178" s="104"/>
      <c r="E178" s="106"/>
      <c r="F178" s="106"/>
      <c r="G178" s="106"/>
      <c r="H178" s="106"/>
      <c r="I178" s="106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75" hidden="false" customHeight="false" outlineLevel="0" collapsed="false">
      <c r="A179" s="102"/>
      <c r="B179" s="103"/>
      <c r="C179" s="103"/>
      <c r="D179" s="104"/>
      <c r="E179" s="106"/>
      <c r="F179" s="106"/>
      <c r="G179" s="106"/>
      <c r="H179" s="106"/>
      <c r="I179" s="106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75" hidden="false" customHeight="false" outlineLevel="0" collapsed="false">
      <c r="A180" s="102"/>
      <c r="B180" s="103"/>
      <c r="C180" s="103"/>
      <c r="D180" s="104"/>
      <c r="E180" s="106"/>
      <c r="F180" s="106"/>
      <c r="G180" s="106"/>
      <c r="H180" s="106"/>
      <c r="I180" s="106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75" hidden="false" customHeight="false" outlineLevel="0" collapsed="false">
      <c r="A181" s="102"/>
      <c r="B181" s="103"/>
      <c r="C181" s="103"/>
      <c r="D181" s="104"/>
      <c r="E181" s="106"/>
      <c r="F181" s="106"/>
      <c r="G181" s="106"/>
      <c r="H181" s="106"/>
      <c r="I181" s="106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75" hidden="false" customHeight="false" outlineLevel="0" collapsed="false">
      <c r="A182" s="102"/>
      <c r="B182" s="103"/>
      <c r="C182" s="103"/>
      <c r="D182" s="104"/>
      <c r="E182" s="106"/>
      <c r="F182" s="106"/>
      <c r="G182" s="106"/>
      <c r="H182" s="106"/>
      <c r="I182" s="106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75" hidden="false" customHeight="false" outlineLevel="0" collapsed="false">
      <c r="A183" s="102"/>
      <c r="B183" s="103"/>
      <c r="C183" s="103"/>
      <c r="D183" s="104"/>
      <c r="E183" s="106"/>
      <c r="F183" s="106"/>
      <c r="G183" s="106"/>
      <c r="H183" s="106"/>
      <c r="I183" s="106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75" hidden="false" customHeight="false" outlineLevel="0" collapsed="false">
      <c r="A184" s="102"/>
      <c r="B184" s="103"/>
      <c r="C184" s="103"/>
      <c r="D184" s="104"/>
      <c r="E184" s="106"/>
      <c r="F184" s="106"/>
      <c r="G184" s="106"/>
      <c r="H184" s="106"/>
      <c r="I184" s="106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75" hidden="false" customHeight="false" outlineLevel="0" collapsed="false">
      <c r="A185" s="102"/>
      <c r="B185" s="103"/>
      <c r="C185" s="103"/>
      <c r="D185" s="104"/>
      <c r="E185" s="106"/>
      <c r="F185" s="106"/>
      <c r="G185" s="106"/>
      <c r="H185" s="106"/>
      <c r="I185" s="106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75" hidden="false" customHeight="false" outlineLevel="0" collapsed="false">
      <c r="A186" s="102"/>
      <c r="B186" s="103"/>
      <c r="C186" s="103"/>
      <c r="D186" s="104"/>
      <c r="E186" s="106"/>
      <c r="F186" s="106"/>
      <c r="G186" s="106"/>
      <c r="H186" s="106"/>
      <c r="I186" s="106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75" hidden="false" customHeight="false" outlineLevel="0" collapsed="false">
      <c r="A187" s="102"/>
      <c r="B187" s="103"/>
      <c r="C187" s="103"/>
      <c r="D187" s="104"/>
      <c r="E187" s="106"/>
      <c r="F187" s="106"/>
      <c r="G187" s="106"/>
      <c r="H187" s="106"/>
      <c r="I187" s="106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75" hidden="false" customHeight="false" outlineLevel="0" collapsed="false">
      <c r="A188" s="102"/>
      <c r="B188" s="103"/>
      <c r="C188" s="103"/>
      <c r="D188" s="104"/>
      <c r="E188" s="106"/>
      <c r="F188" s="106"/>
      <c r="G188" s="106"/>
      <c r="H188" s="106"/>
      <c r="I188" s="106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75" hidden="false" customHeight="false" outlineLevel="0" collapsed="false">
      <c r="A189" s="102"/>
      <c r="B189" s="103"/>
      <c r="C189" s="103"/>
      <c r="D189" s="104"/>
      <c r="E189" s="106"/>
      <c r="F189" s="106"/>
      <c r="G189" s="106"/>
      <c r="H189" s="106"/>
      <c r="I189" s="106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75" hidden="false" customHeight="false" outlineLevel="0" collapsed="false">
      <c r="A190" s="102"/>
      <c r="B190" s="103"/>
      <c r="C190" s="103"/>
      <c r="D190" s="104"/>
      <c r="E190" s="106"/>
      <c r="F190" s="106"/>
      <c r="G190" s="106"/>
      <c r="H190" s="106"/>
      <c r="I190" s="106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75" hidden="false" customHeight="false" outlineLevel="0" collapsed="false">
      <c r="A191" s="102"/>
      <c r="B191" s="103"/>
      <c r="C191" s="103"/>
      <c r="D191" s="104"/>
      <c r="E191" s="106"/>
      <c r="F191" s="106"/>
      <c r="G191" s="106"/>
      <c r="H191" s="106"/>
      <c r="I191" s="106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75" hidden="false" customHeight="false" outlineLevel="0" collapsed="false">
      <c r="A192" s="102"/>
      <c r="B192" s="103"/>
      <c r="C192" s="103"/>
      <c r="D192" s="104"/>
      <c r="E192" s="106"/>
      <c r="F192" s="106"/>
      <c r="G192" s="106"/>
      <c r="H192" s="106"/>
      <c r="I192" s="106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75" hidden="false" customHeight="false" outlineLevel="0" collapsed="false">
      <c r="A193" s="102"/>
      <c r="B193" s="103"/>
      <c r="C193" s="103"/>
      <c r="D193" s="104"/>
      <c r="E193" s="106"/>
      <c r="F193" s="106"/>
      <c r="G193" s="106"/>
      <c r="H193" s="106"/>
      <c r="I193" s="106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75" hidden="false" customHeight="false" outlineLevel="0" collapsed="false">
      <c r="A194" s="102"/>
      <c r="B194" s="103"/>
      <c r="C194" s="103"/>
      <c r="D194" s="104"/>
      <c r="E194" s="106"/>
      <c r="F194" s="106"/>
      <c r="G194" s="106"/>
      <c r="H194" s="106"/>
      <c r="I194" s="106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75" hidden="false" customHeight="false" outlineLevel="0" collapsed="false">
      <c r="A195" s="102"/>
      <c r="B195" s="103"/>
      <c r="C195" s="103"/>
      <c r="D195" s="104"/>
      <c r="E195" s="106"/>
      <c r="F195" s="106"/>
      <c r="G195" s="106"/>
      <c r="H195" s="106"/>
      <c r="I195" s="106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75" hidden="false" customHeight="false" outlineLevel="0" collapsed="false">
      <c r="A196" s="102"/>
      <c r="B196" s="103"/>
      <c r="C196" s="103"/>
      <c r="D196" s="104"/>
      <c r="E196" s="106"/>
      <c r="F196" s="106"/>
      <c r="G196" s="106"/>
      <c r="H196" s="106"/>
      <c r="I196" s="106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75" hidden="false" customHeight="false" outlineLevel="0" collapsed="false">
      <c r="A197" s="102"/>
      <c r="B197" s="103"/>
      <c r="C197" s="103"/>
      <c r="D197" s="104"/>
      <c r="E197" s="106"/>
      <c r="F197" s="106"/>
      <c r="G197" s="106"/>
      <c r="H197" s="106"/>
      <c r="I197" s="106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75" hidden="false" customHeight="false" outlineLevel="0" collapsed="false">
      <c r="A198" s="102"/>
      <c r="B198" s="103"/>
      <c r="C198" s="103"/>
      <c r="D198" s="104"/>
      <c r="E198" s="106"/>
      <c r="F198" s="106"/>
      <c r="G198" s="106"/>
      <c r="H198" s="106"/>
      <c r="I198" s="106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75" hidden="false" customHeight="false" outlineLevel="0" collapsed="false">
      <c r="A199" s="102"/>
      <c r="B199" s="103"/>
      <c r="C199" s="103"/>
      <c r="D199" s="104"/>
      <c r="E199" s="106"/>
      <c r="F199" s="106"/>
      <c r="G199" s="106"/>
      <c r="H199" s="106"/>
      <c r="I199" s="106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75" hidden="false" customHeight="false" outlineLevel="0" collapsed="false">
      <c r="A200" s="102"/>
      <c r="B200" s="103"/>
      <c r="C200" s="103"/>
      <c r="D200" s="104"/>
      <c r="E200" s="106"/>
      <c r="F200" s="106"/>
      <c r="G200" s="106"/>
      <c r="H200" s="106"/>
      <c r="I200" s="106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75" hidden="false" customHeight="false" outlineLevel="0" collapsed="false">
      <c r="A201" s="102"/>
      <c r="B201" s="103"/>
      <c r="C201" s="103"/>
      <c r="D201" s="104"/>
      <c r="E201" s="106"/>
      <c r="F201" s="106"/>
      <c r="G201" s="106"/>
      <c r="H201" s="106"/>
      <c r="I201" s="106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75" hidden="false" customHeight="false" outlineLevel="0" collapsed="false">
      <c r="A202" s="102"/>
      <c r="B202" s="103"/>
      <c r="C202" s="103"/>
      <c r="D202" s="104"/>
      <c r="E202" s="106"/>
      <c r="F202" s="106"/>
      <c r="G202" s="106"/>
      <c r="H202" s="106"/>
      <c r="I202" s="106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75" hidden="false" customHeight="false" outlineLevel="0" collapsed="false">
      <c r="A203" s="102"/>
      <c r="B203" s="103"/>
      <c r="C203" s="103"/>
      <c r="D203" s="104"/>
      <c r="E203" s="106"/>
      <c r="F203" s="106"/>
      <c r="G203" s="106"/>
      <c r="H203" s="106"/>
      <c r="I203" s="106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75" hidden="false" customHeight="false" outlineLevel="0" collapsed="false">
      <c r="A204" s="102"/>
      <c r="B204" s="103"/>
      <c r="C204" s="103"/>
      <c r="D204" s="104"/>
      <c r="E204" s="106"/>
      <c r="F204" s="106"/>
      <c r="G204" s="106"/>
      <c r="H204" s="106"/>
      <c r="I204" s="106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75" hidden="false" customHeight="false" outlineLevel="0" collapsed="false">
      <c r="A205" s="102"/>
      <c r="B205" s="103"/>
      <c r="C205" s="103"/>
      <c r="D205" s="104"/>
      <c r="E205" s="106"/>
      <c r="F205" s="106"/>
      <c r="G205" s="106"/>
      <c r="H205" s="106"/>
      <c r="I205" s="106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75" hidden="false" customHeight="false" outlineLevel="0" collapsed="false">
      <c r="A206" s="102"/>
      <c r="B206" s="103"/>
      <c r="C206" s="103"/>
      <c r="D206" s="104"/>
      <c r="E206" s="106"/>
      <c r="F206" s="106"/>
      <c r="G206" s="106"/>
      <c r="H206" s="106"/>
      <c r="I206" s="106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75" hidden="false" customHeight="false" outlineLevel="0" collapsed="false">
      <c r="A207" s="102"/>
      <c r="B207" s="103"/>
      <c r="C207" s="103"/>
      <c r="D207" s="104"/>
      <c r="E207" s="106"/>
      <c r="F207" s="106"/>
      <c r="G207" s="106"/>
      <c r="H207" s="106"/>
      <c r="I207" s="106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75" hidden="false" customHeight="false" outlineLevel="0" collapsed="false">
      <c r="A208" s="102"/>
      <c r="B208" s="103"/>
      <c r="C208" s="103"/>
      <c r="D208" s="104"/>
      <c r="E208" s="106"/>
      <c r="F208" s="106"/>
      <c r="G208" s="106"/>
      <c r="H208" s="106"/>
      <c r="I208" s="106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75" hidden="false" customHeight="false" outlineLevel="0" collapsed="false">
      <c r="A209" s="102"/>
      <c r="B209" s="103"/>
      <c r="C209" s="103"/>
      <c r="D209" s="104"/>
      <c r="E209" s="106"/>
      <c r="F209" s="106"/>
      <c r="G209" s="106"/>
      <c r="H209" s="106"/>
      <c r="I209" s="106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75" hidden="false" customHeight="false" outlineLevel="0" collapsed="false">
      <c r="A210" s="102"/>
      <c r="B210" s="103"/>
      <c r="C210" s="103"/>
      <c r="D210" s="104"/>
      <c r="E210" s="106"/>
      <c r="F210" s="106"/>
      <c r="G210" s="106"/>
      <c r="H210" s="106"/>
      <c r="I210" s="106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75" hidden="false" customHeight="false" outlineLevel="0" collapsed="false">
      <c r="A211" s="102"/>
      <c r="B211" s="103"/>
      <c r="C211" s="103"/>
      <c r="D211" s="104"/>
      <c r="E211" s="106"/>
      <c r="F211" s="106"/>
      <c r="G211" s="106"/>
      <c r="H211" s="106"/>
      <c r="I211" s="106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75" hidden="false" customHeight="false" outlineLevel="0" collapsed="false">
      <c r="A212" s="102"/>
      <c r="B212" s="103"/>
      <c r="C212" s="103"/>
      <c r="D212" s="104"/>
      <c r="E212" s="106"/>
      <c r="F212" s="106"/>
      <c r="G212" s="106"/>
      <c r="H212" s="106"/>
      <c r="I212" s="106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75" hidden="false" customHeight="false" outlineLevel="0" collapsed="false">
      <c r="A213" s="102"/>
      <c r="B213" s="103"/>
      <c r="C213" s="103"/>
      <c r="D213" s="104"/>
      <c r="E213" s="106"/>
      <c r="F213" s="106"/>
      <c r="G213" s="106"/>
      <c r="H213" s="106"/>
      <c r="I213" s="106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75" hidden="false" customHeight="false" outlineLevel="0" collapsed="false">
      <c r="A214" s="102"/>
      <c r="B214" s="103"/>
      <c r="C214" s="103"/>
      <c r="D214" s="104"/>
      <c r="E214" s="106"/>
      <c r="F214" s="106"/>
      <c r="G214" s="106"/>
      <c r="H214" s="106"/>
      <c r="I214" s="106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75" hidden="false" customHeight="false" outlineLevel="0" collapsed="false">
      <c r="A215" s="102"/>
      <c r="B215" s="103"/>
      <c r="C215" s="103"/>
      <c r="D215" s="104"/>
      <c r="E215" s="106"/>
      <c r="F215" s="106"/>
      <c r="G215" s="106"/>
      <c r="H215" s="106"/>
      <c r="I215" s="106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75" hidden="false" customHeight="false" outlineLevel="0" collapsed="false">
      <c r="A216" s="102"/>
      <c r="B216" s="103"/>
      <c r="C216" s="103"/>
      <c r="D216" s="104"/>
      <c r="E216" s="106"/>
      <c r="F216" s="106"/>
      <c r="G216" s="106"/>
      <c r="H216" s="106"/>
      <c r="I216" s="106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75" hidden="false" customHeight="false" outlineLevel="0" collapsed="false">
      <c r="A217" s="102"/>
      <c r="B217" s="103"/>
      <c r="C217" s="103"/>
      <c r="D217" s="104"/>
      <c r="E217" s="106"/>
      <c r="F217" s="106"/>
      <c r="G217" s="106"/>
      <c r="H217" s="106"/>
      <c r="I217" s="106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75" hidden="false" customHeight="false" outlineLevel="0" collapsed="false">
      <c r="A218" s="102"/>
      <c r="B218" s="103"/>
      <c r="C218" s="103"/>
      <c r="D218" s="104"/>
      <c r="E218" s="106"/>
      <c r="F218" s="106"/>
      <c r="G218" s="106"/>
      <c r="H218" s="106"/>
      <c r="I218" s="106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75" hidden="false" customHeight="false" outlineLevel="0" collapsed="false">
      <c r="A219" s="102"/>
      <c r="B219" s="103"/>
      <c r="C219" s="103"/>
      <c r="D219" s="104"/>
      <c r="E219" s="106"/>
      <c r="F219" s="106"/>
      <c r="G219" s="106"/>
      <c r="H219" s="106"/>
      <c r="I219" s="106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75" hidden="false" customHeight="false" outlineLevel="0" collapsed="false">
      <c r="A220" s="102"/>
      <c r="B220" s="103"/>
      <c r="C220" s="103"/>
      <c r="D220" s="104"/>
      <c r="E220" s="106"/>
      <c r="F220" s="106"/>
      <c r="G220" s="106"/>
      <c r="H220" s="106"/>
      <c r="I220" s="106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75" hidden="false" customHeight="false" outlineLevel="0" collapsed="false">
      <c r="A221" s="102"/>
      <c r="B221" s="103"/>
      <c r="C221" s="103"/>
      <c r="D221" s="104"/>
      <c r="E221" s="106"/>
      <c r="F221" s="106"/>
      <c r="G221" s="106"/>
      <c r="H221" s="106"/>
      <c r="I221" s="106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75" hidden="false" customHeight="false" outlineLevel="0" collapsed="false">
      <c r="A222" s="102"/>
      <c r="B222" s="103"/>
      <c r="C222" s="103"/>
      <c r="D222" s="104"/>
      <c r="E222" s="106"/>
      <c r="F222" s="106"/>
      <c r="G222" s="106"/>
      <c r="H222" s="106"/>
      <c r="I222" s="106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75" hidden="false" customHeight="false" outlineLevel="0" collapsed="false">
      <c r="A223" s="102"/>
      <c r="B223" s="103"/>
      <c r="C223" s="103"/>
      <c r="D223" s="104"/>
      <c r="E223" s="106"/>
      <c r="F223" s="106"/>
      <c r="G223" s="106"/>
      <c r="H223" s="106"/>
      <c r="I223" s="106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75" hidden="false" customHeight="false" outlineLevel="0" collapsed="false">
      <c r="A224" s="102"/>
      <c r="B224" s="103"/>
      <c r="C224" s="103"/>
      <c r="D224" s="104"/>
      <c r="E224" s="106"/>
      <c r="F224" s="106"/>
      <c r="G224" s="106"/>
      <c r="H224" s="106"/>
      <c r="I224" s="106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75" hidden="false" customHeight="false" outlineLevel="0" collapsed="false">
      <c r="A225" s="102"/>
      <c r="B225" s="103"/>
      <c r="C225" s="103"/>
      <c r="D225" s="104"/>
      <c r="E225" s="106"/>
      <c r="F225" s="106"/>
      <c r="G225" s="106"/>
      <c r="H225" s="106"/>
      <c r="I225" s="106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75" hidden="false" customHeight="false" outlineLevel="0" collapsed="false">
      <c r="A226" s="102"/>
      <c r="B226" s="103"/>
      <c r="C226" s="103"/>
      <c r="D226" s="104"/>
      <c r="E226" s="106"/>
      <c r="F226" s="106"/>
      <c r="G226" s="106"/>
      <c r="H226" s="106"/>
      <c r="I226" s="106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75" hidden="false" customHeight="false" outlineLevel="0" collapsed="false">
      <c r="A227" s="102"/>
      <c r="B227" s="103"/>
      <c r="C227" s="103"/>
      <c r="D227" s="104"/>
      <c r="E227" s="106"/>
      <c r="F227" s="106"/>
      <c r="G227" s="106"/>
      <c r="H227" s="106"/>
      <c r="I227" s="106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75" hidden="false" customHeight="false" outlineLevel="0" collapsed="false">
      <c r="A228" s="102"/>
      <c r="B228" s="103"/>
      <c r="C228" s="103"/>
      <c r="D228" s="104"/>
      <c r="E228" s="106"/>
      <c r="F228" s="106"/>
      <c r="G228" s="106"/>
      <c r="H228" s="106"/>
      <c r="I228" s="106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75" hidden="false" customHeight="false" outlineLevel="0" collapsed="false">
      <c r="A229" s="102"/>
      <c r="B229" s="103"/>
      <c r="C229" s="103"/>
      <c r="D229" s="104"/>
      <c r="E229" s="106"/>
      <c r="F229" s="106"/>
      <c r="G229" s="106"/>
      <c r="H229" s="106"/>
      <c r="I229" s="106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75" hidden="false" customHeight="false" outlineLevel="0" collapsed="false">
      <c r="A230" s="102"/>
      <c r="B230" s="103"/>
      <c r="C230" s="103"/>
      <c r="D230" s="104"/>
      <c r="E230" s="106"/>
      <c r="F230" s="106"/>
      <c r="G230" s="106"/>
      <c r="H230" s="106"/>
      <c r="I230" s="106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75" hidden="false" customHeight="false" outlineLevel="0" collapsed="false">
      <c r="A231" s="102"/>
      <c r="B231" s="103"/>
      <c r="C231" s="103"/>
      <c r="D231" s="104"/>
      <c r="E231" s="106"/>
      <c r="F231" s="106"/>
      <c r="G231" s="106"/>
      <c r="H231" s="106"/>
      <c r="I231" s="106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75" hidden="false" customHeight="false" outlineLevel="0" collapsed="false">
      <c r="A232" s="102"/>
      <c r="B232" s="103"/>
      <c r="C232" s="103"/>
      <c r="D232" s="104"/>
      <c r="E232" s="107"/>
      <c r="F232" s="107"/>
      <c r="G232" s="107"/>
      <c r="H232" s="106"/>
      <c r="I232" s="106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</row>
    <row r="233" customFormat="false" ht="15.75" hidden="false" customHeight="false" outlineLevel="0" collapsed="false">
      <c r="A233" s="102"/>
      <c r="B233" s="103"/>
      <c r="C233" s="103"/>
      <c r="D233" s="104"/>
      <c r="E233" s="107"/>
      <c r="F233" s="107"/>
      <c r="G233" s="107"/>
      <c r="H233" s="106"/>
      <c r="I233" s="106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75" hidden="false" customHeight="false" outlineLevel="0" collapsed="false">
      <c r="A234" s="102"/>
      <c r="B234" s="103"/>
      <c r="C234" s="103"/>
      <c r="D234" s="104"/>
      <c r="E234" s="107"/>
      <c r="F234" s="107"/>
      <c r="G234" s="107"/>
      <c r="H234" s="106"/>
      <c r="I234" s="106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75" hidden="false" customHeight="false" outlineLevel="0" collapsed="false">
      <c r="A235" s="102"/>
      <c r="B235" s="103"/>
      <c r="C235" s="103"/>
      <c r="D235" s="104"/>
      <c r="E235" s="107"/>
      <c r="F235" s="107"/>
      <c r="G235" s="107"/>
      <c r="H235" s="106"/>
      <c r="I235" s="106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75" hidden="false" customHeight="false" outlineLevel="0" collapsed="false">
      <c r="A236" s="102"/>
      <c r="B236" s="103"/>
      <c r="C236" s="103"/>
      <c r="D236" s="104"/>
      <c r="E236" s="107"/>
      <c r="F236" s="107"/>
      <c r="G236" s="107"/>
      <c r="H236" s="106"/>
      <c r="I236" s="106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75" hidden="false" customHeight="false" outlineLevel="0" collapsed="false">
      <c r="A237" s="102"/>
      <c r="B237" s="103"/>
      <c r="C237" s="103"/>
      <c r="D237" s="104"/>
      <c r="E237" s="107"/>
      <c r="F237" s="107"/>
      <c r="G237" s="107"/>
      <c r="H237" s="106"/>
      <c r="I237" s="106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75" hidden="false" customHeight="false" outlineLevel="0" collapsed="false">
      <c r="A238" s="102"/>
      <c r="B238" s="103"/>
      <c r="C238" s="103"/>
      <c r="D238" s="104"/>
      <c r="E238" s="107"/>
      <c r="F238" s="107"/>
      <c r="G238" s="107"/>
      <c r="H238" s="106"/>
      <c r="I238" s="106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75" hidden="false" customHeight="false" outlineLevel="0" collapsed="false">
      <c r="A239" s="102"/>
      <c r="B239" s="103"/>
      <c r="C239" s="103"/>
      <c r="D239" s="104"/>
      <c r="E239" s="107"/>
      <c r="F239" s="107"/>
      <c r="G239" s="107"/>
      <c r="H239" s="106"/>
      <c r="I239" s="106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75" hidden="false" customHeight="false" outlineLevel="0" collapsed="false">
      <c r="A240" s="102"/>
      <c r="B240" s="103"/>
      <c r="C240" s="103"/>
      <c r="D240" s="104"/>
      <c r="E240" s="107"/>
      <c r="F240" s="107"/>
      <c r="G240" s="107"/>
      <c r="H240" s="106"/>
      <c r="I240" s="106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75" hidden="false" customHeight="false" outlineLevel="0" collapsed="false">
      <c r="A241" s="102"/>
      <c r="B241" s="103"/>
      <c r="C241" s="103"/>
      <c r="D241" s="104"/>
      <c r="E241" s="107"/>
      <c r="F241" s="107"/>
      <c r="G241" s="107"/>
      <c r="H241" s="106"/>
      <c r="I241" s="106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75" hidden="false" customHeight="false" outlineLevel="0" collapsed="false">
      <c r="A242" s="102"/>
      <c r="B242" s="103"/>
      <c r="C242" s="103"/>
      <c r="D242" s="104"/>
      <c r="E242" s="107"/>
      <c r="F242" s="107"/>
      <c r="G242" s="107"/>
      <c r="H242" s="106"/>
      <c r="I242" s="106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75" hidden="false" customHeight="false" outlineLevel="0" collapsed="false">
      <c r="A243" s="102"/>
      <c r="B243" s="103"/>
      <c r="C243" s="103"/>
      <c r="D243" s="104"/>
      <c r="E243" s="107"/>
      <c r="F243" s="107"/>
      <c r="G243" s="107"/>
      <c r="H243" s="106"/>
      <c r="I243" s="106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75" hidden="false" customHeight="false" outlineLevel="0" collapsed="false">
      <c r="A244" s="102"/>
      <c r="B244" s="103"/>
      <c r="C244" s="103"/>
      <c r="D244" s="104"/>
      <c r="E244" s="107"/>
      <c r="F244" s="107"/>
      <c r="G244" s="107"/>
      <c r="H244" s="106"/>
      <c r="I244" s="106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75" hidden="false" customHeight="false" outlineLevel="0" collapsed="false">
      <c r="A245" s="102"/>
      <c r="B245" s="103"/>
      <c r="C245" s="103"/>
      <c r="D245" s="104"/>
      <c r="E245" s="107"/>
      <c r="F245" s="107"/>
      <c r="G245" s="107"/>
      <c r="H245" s="106"/>
      <c r="I245" s="106"/>
    </row>
    <row r="246" customFormat="false" ht="15.75" hidden="false" customHeight="false" outlineLevel="0" collapsed="false">
      <c r="A246" s="102"/>
      <c r="B246" s="103"/>
      <c r="C246" s="103"/>
      <c r="D246" s="104"/>
      <c r="E246" s="107"/>
      <c r="F246" s="107"/>
      <c r="G246" s="107"/>
      <c r="H246" s="106"/>
      <c r="I246" s="106"/>
    </row>
    <row r="247" customFormat="false" ht="15.75" hidden="false" customHeight="false" outlineLevel="0" collapsed="false">
      <c r="A247" s="102"/>
      <c r="B247" s="103"/>
      <c r="C247" s="103"/>
      <c r="D247" s="104"/>
      <c r="E247" s="107"/>
      <c r="F247" s="107"/>
      <c r="G247" s="107"/>
      <c r="H247" s="106"/>
      <c r="I247" s="106"/>
    </row>
    <row r="248" customFormat="false" ht="15.75" hidden="false" customHeight="false" outlineLevel="0" collapsed="false">
      <c r="A248" s="102"/>
      <c r="B248" s="103"/>
      <c r="C248" s="103"/>
      <c r="D248" s="104"/>
      <c r="E248" s="107"/>
      <c r="F248" s="107"/>
      <c r="G248" s="107"/>
      <c r="H248" s="106"/>
      <c r="I248" s="106"/>
    </row>
    <row r="249" customFormat="false" ht="15.75" hidden="false" customHeight="false" outlineLevel="0" collapsed="false">
      <c r="A249" s="102"/>
      <c r="B249" s="103"/>
      <c r="C249" s="103"/>
      <c r="D249" s="104"/>
      <c r="E249" s="107"/>
      <c r="F249" s="107"/>
      <c r="G249" s="107"/>
      <c r="H249" s="106"/>
      <c r="I249" s="106"/>
    </row>
    <row r="250" customFormat="false" ht="15.75" hidden="false" customHeight="false" outlineLevel="0" collapsed="false">
      <c r="A250" s="102"/>
      <c r="B250" s="103"/>
      <c r="C250" s="103"/>
      <c r="D250" s="104"/>
      <c r="E250" s="107"/>
      <c r="F250" s="107"/>
      <c r="G250" s="107"/>
      <c r="H250" s="106"/>
      <c r="I250" s="106"/>
    </row>
    <row r="251" customFormat="false" ht="15.75" hidden="false" customHeight="false" outlineLevel="0" collapsed="false">
      <c r="A251" s="102"/>
      <c r="B251" s="103"/>
      <c r="C251" s="103"/>
      <c r="D251" s="104"/>
      <c r="E251" s="107"/>
      <c r="F251" s="107"/>
      <c r="G251" s="107"/>
      <c r="H251" s="106"/>
      <c r="I251" s="106"/>
    </row>
    <row r="252" customFormat="false" ht="15.75" hidden="false" customHeight="false" outlineLevel="0" collapsed="false">
      <c r="A252" s="102"/>
      <c r="B252" s="103"/>
      <c r="C252" s="103"/>
      <c r="D252" s="104"/>
      <c r="E252" s="107"/>
      <c r="F252" s="107"/>
      <c r="G252" s="107"/>
      <c r="H252" s="106"/>
      <c r="I252" s="106"/>
    </row>
    <row r="253" customFormat="false" ht="15.75" hidden="false" customHeight="false" outlineLevel="0" collapsed="false">
      <c r="A253" s="102"/>
      <c r="B253" s="103"/>
      <c r="C253" s="103"/>
      <c r="D253" s="104"/>
      <c r="E253" s="107"/>
      <c r="F253" s="107"/>
      <c r="G253" s="107"/>
      <c r="H253" s="106"/>
      <c r="I253" s="106"/>
    </row>
    <row r="254" customFormat="false" ht="15.75" hidden="false" customHeight="false" outlineLevel="0" collapsed="false">
      <c r="A254" s="102"/>
      <c r="B254" s="103"/>
      <c r="C254" s="103"/>
      <c r="D254" s="104"/>
      <c r="E254" s="107"/>
      <c r="F254" s="107"/>
      <c r="G254" s="107"/>
      <c r="H254" s="106"/>
      <c r="I254" s="106"/>
    </row>
    <row r="255" customFormat="false" ht="15.75" hidden="false" customHeight="false" outlineLevel="0" collapsed="false">
      <c r="A255" s="102"/>
      <c r="B255" s="103"/>
      <c r="C255" s="103"/>
      <c r="D255" s="104"/>
      <c r="E255" s="107"/>
      <c r="F255" s="107"/>
      <c r="G255" s="107"/>
      <c r="H255" s="106"/>
      <c r="I255" s="106"/>
    </row>
    <row r="256" customFormat="false" ht="15.75" hidden="false" customHeight="false" outlineLevel="0" collapsed="false">
      <c r="A256" s="102"/>
      <c r="B256" s="103"/>
      <c r="C256" s="103"/>
      <c r="D256" s="104"/>
      <c r="E256" s="107"/>
      <c r="F256" s="107"/>
      <c r="G256" s="107"/>
      <c r="H256" s="106"/>
      <c r="I256" s="106"/>
    </row>
    <row r="257" customFormat="false" ht="15.75" hidden="false" customHeight="false" outlineLevel="0" collapsed="false">
      <c r="A257" s="102"/>
      <c r="B257" s="103"/>
      <c r="C257" s="103"/>
      <c r="D257" s="104"/>
      <c r="E257" s="107"/>
      <c r="F257" s="107"/>
      <c r="G257" s="107"/>
      <c r="H257" s="106"/>
      <c r="I257" s="106"/>
    </row>
    <row r="258" customFormat="false" ht="15.75" hidden="false" customHeight="false" outlineLevel="0" collapsed="false">
      <c r="A258" s="102"/>
      <c r="B258" s="103"/>
      <c r="C258" s="103"/>
      <c r="D258" s="104"/>
      <c r="E258" s="107"/>
      <c r="F258" s="107"/>
      <c r="G258" s="107"/>
      <c r="H258" s="106"/>
      <c r="I258" s="106"/>
    </row>
    <row r="259" customFormat="false" ht="15.75" hidden="false" customHeight="false" outlineLevel="0" collapsed="false">
      <c r="A259" s="102"/>
      <c r="B259" s="103"/>
      <c r="C259" s="103"/>
      <c r="D259" s="104"/>
      <c r="E259" s="107"/>
      <c r="F259" s="107"/>
      <c r="G259" s="107"/>
      <c r="H259" s="106"/>
      <c r="I259" s="106"/>
    </row>
    <row r="260" customFormat="false" ht="15.75" hidden="false" customHeight="false" outlineLevel="0" collapsed="false">
      <c r="A260" s="102"/>
      <c r="B260" s="103"/>
      <c r="C260" s="103"/>
      <c r="D260" s="104"/>
      <c r="E260" s="107"/>
      <c r="F260" s="107"/>
      <c r="G260" s="107"/>
      <c r="H260" s="106"/>
      <c r="I260" s="106"/>
    </row>
    <row r="261" customFormat="false" ht="15.75" hidden="false" customHeight="false" outlineLevel="0" collapsed="false">
      <c r="A261" s="102"/>
      <c r="B261" s="103"/>
      <c r="C261" s="103"/>
      <c r="D261" s="104"/>
      <c r="E261" s="107"/>
      <c r="F261" s="107"/>
      <c r="G261" s="107"/>
      <c r="H261" s="106"/>
      <c r="I261" s="106"/>
    </row>
    <row r="262" customFormat="false" ht="15.75" hidden="false" customHeight="false" outlineLevel="0" collapsed="false">
      <c r="A262" s="102"/>
      <c r="B262" s="103"/>
      <c r="C262" s="103"/>
      <c r="D262" s="104"/>
      <c r="E262" s="107"/>
      <c r="F262" s="107"/>
      <c r="G262" s="107"/>
      <c r="H262" s="106"/>
      <c r="I262" s="106"/>
    </row>
    <row r="263" customFormat="false" ht="15.75" hidden="false" customHeight="false" outlineLevel="0" collapsed="false">
      <c r="A263" s="102"/>
      <c r="B263" s="103"/>
      <c r="C263" s="103"/>
      <c r="D263" s="104"/>
      <c r="E263" s="107"/>
      <c r="F263" s="107"/>
      <c r="G263" s="107"/>
      <c r="H263" s="106"/>
      <c r="I263" s="106"/>
    </row>
    <row r="264" customFormat="false" ht="15.75" hidden="false" customHeight="false" outlineLevel="0" collapsed="false">
      <c r="A264" s="102"/>
      <c r="B264" s="103"/>
      <c r="C264" s="103"/>
      <c r="D264" s="104"/>
      <c r="E264" s="107"/>
      <c r="F264" s="107"/>
      <c r="G264" s="107"/>
      <c r="H264" s="106"/>
      <c r="I264" s="106"/>
    </row>
    <row r="265" customFormat="false" ht="15.75" hidden="false" customHeight="false" outlineLevel="0" collapsed="false">
      <c r="A265" s="102"/>
      <c r="B265" s="103"/>
      <c r="C265" s="103"/>
      <c r="D265" s="104"/>
      <c r="E265" s="107"/>
      <c r="F265" s="107"/>
      <c r="G265" s="107"/>
      <c r="H265" s="106"/>
      <c r="I265" s="106"/>
    </row>
    <row r="266" customFormat="false" ht="15.75" hidden="false" customHeight="false" outlineLevel="0" collapsed="false">
      <c r="A266" s="102"/>
      <c r="B266" s="103"/>
      <c r="C266" s="103"/>
      <c r="D266" s="104"/>
      <c r="E266" s="107"/>
      <c r="F266" s="107"/>
      <c r="G266" s="107"/>
      <c r="H266" s="106"/>
      <c r="I266" s="106"/>
    </row>
    <row r="267" customFormat="false" ht="15.75" hidden="false" customHeight="false" outlineLevel="0" collapsed="false">
      <c r="A267" s="102"/>
      <c r="B267" s="103"/>
      <c r="C267" s="103"/>
      <c r="D267" s="104"/>
      <c r="E267" s="107"/>
      <c r="F267" s="107"/>
      <c r="G267" s="107"/>
      <c r="H267" s="106"/>
      <c r="I267" s="106"/>
    </row>
    <row r="268" customFormat="false" ht="15.75" hidden="false" customHeight="false" outlineLevel="0" collapsed="false">
      <c r="A268" s="102"/>
      <c r="B268" s="103"/>
      <c r="C268" s="103"/>
      <c r="D268" s="104"/>
      <c r="E268" s="107"/>
      <c r="F268" s="107"/>
      <c r="G268" s="107"/>
      <c r="H268" s="106"/>
      <c r="I268" s="106"/>
    </row>
    <row r="269" customFormat="false" ht="15.75" hidden="false" customHeight="false" outlineLevel="0" collapsed="false">
      <c r="A269" s="102"/>
      <c r="B269" s="103"/>
      <c r="C269" s="103"/>
      <c r="D269" s="104"/>
      <c r="E269" s="107"/>
      <c r="F269" s="107"/>
      <c r="G269" s="107"/>
      <c r="H269" s="106"/>
      <c r="I269" s="106"/>
    </row>
    <row r="270" customFormat="false" ht="15.75" hidden="false" customHeight="false" outlineLevel="0" collapsed="false">
      <c r="A270" s="102"/>
      <c r="B270" s="103"/>
      <c r="C270" s="103"/>
      <c r="D270" s="104"/>
      <c r="E270" s="107"/>
      <c r="F270" s="107"/>
      <c r="G270" s="107"/>
      <c r="H270" s="106"/>
      <c r="I270" s="106"/>
    </row>
    <row r="271" customFormat="false" ht="15.75" hidden="false" customHeight="false" outlineLevel="0" collapsed="false">
      <c r="A271" s="102"/>
      <c r="B271" s="103"/>
      <c r="C271" s="103"/>
      <c r="D271" s="104"/>
      <c r="E271" s="107"/>
      <c r="F271" s="107"/>
      <c r="G271" s="107"/>
      <c r="H271" s="106"/>
      <c r="I271" s="106"/>
    </row>
    <row r="272" customFormat="false" ht="15.75" hidden="false" customHeight="false" outlineLevel="0" collapsed="false">
      <c r="A272" s="102"/>
      <c r="B272" s="103"/>
      <c r="C272" s="103"/>
      <c r="D272" s="104"/>
      <c r="E272" s="107"/>
      <c r="F272" s="107"/>
      <c r="G272" s="107"/>
      <c r="H272" s="106"/>
      <c r="I272" s="106"/>
    </row>
    <row r="273" customFormat="false" ht="15.75" hidden="false" customHeight="false" outlineLevel="0" collapsed="false">
      <c r="A273" s="102"/>
      <c r="B273" s="103"/>
      <c r="C273" s="103"/>
      <c r="D273" s="104"/>
      <c r="E273" s="107"/>
      <c r="F273" s="107"/>
      <c r="G273" s="107"/>
      <c r="H273" s="106"/>
      <c r="I273" s="106"/>
    </row>
    <row r="274" customFormat="false" ht="15.75" hidden="false" customHeight="false" outlineLevel="0" collapsed="false">
      <c r="A274" s="102"/>
      <c r="B274" s="103"/>
      <c r="C274" s="103"/>
      <c r="D274" s="104"/>
      <c r="E274" s="107"/>
      <c r="F274" s="107"/>
      <c r="G274" s="107"/>
      <c r="H274" s="106"/>
      <c r="I274" s="106"/>
    </row>
    <row r="275" customFormat="false" ht="15.75" hidden="false" customHeight="false" outlineLevel="0" collapsed="false">
      <c r="A275" s="102"/>
      <c r="B275" s="103"/>
      <c r="C275" s="103"/>
      <c r="D275" s="104"/>
      <c r="E275" s="107"/>
      <c r="F275" s="107"/>
      <c r="G275" s="107"/>
      <c r="H275" s="106"/>
      <c r="I275" s="106"/>
    </row>
    <row r="276" customFormat="false" ht="15.75" hidden="false" customHeight="false" outlineLevel="0" collapsed="false">
      <c r="A276" s="102"/>
      <c r="B276" s="103"/>
      <c r="C276" s="103"/>
      <c r="D276" s="104"/>
      <c r="E276" s="107"/>
      <c r="F276" s="107"/>
      <c r="G276" s="107"/>
      <c r="H276" s="106"/>
      <c r="I276" s="106"/>
    </row>
    <row r="277" customFormat="false" ht="15.75" hidden="false" customHeight="false" outlineLevel="0" collapsed="false">
      <c r="A277" s="102"/>
      <c r="B277" s="103"/>
      <c r="C277" s="103"/>
      <c r="D277" s="104"/>
      <c r="E277" s="107"/>
      <c r="F277" s="107"/>
      <c r="G277" s="107"/>
      <c r="H277" s="106"/>
      <c r="I277" s="106"/>
    </row>
    <row r="278" customFormat="false" ht="15.75" hidden="false" customHeight="false" outlineLevel="0" collapsed="false">
      <c r="A278" s="102"/>
      <c r="B278" s="103"/>
      <c r="C278" s="103"/>
      <c r="D278" s="104"/>
      <c r="E278" s="107"/>
      <c r="F278" s="107"/>
      <c r="G278" s="107"/>
      <c r="H278" s="106"/>
      <c r="I278" s="106"/>
    </row>
    <row r="279" customFormat="false" ht="15.75" hidden="false" customHeight="false" outlineLevel="0" collapsed="false">
      <c r="A279" s="102"/>
      <c r="B279" s="103"/>
      <c r="C279" s="103"/>
      <c r="D279" s="104"/>
      <c r="E279" s="107"/>
      <c r="F279" s="107"/>
      <c r="G279" s="107"/>
      <c r="H279" s="106"/>
      <c r="I279" s="106"/>
    </row>
    <row r="280" customFormat="false" ht="15.75" hidden="false" customHeight="false" outlineLevel="0" collapsed="false">
      <c r="A280" s="102"/>
      <c r="B280" s="103"/>
      <c r="C280" s="103"/>
      <c r="D280" s="104"/>
      <c r="E280" s="107"/>
      <c r="F280" s="107"/>
      <c r="G280" s="107"/>
      <c r="H280" s="106"/>
      <c r="I280" s="106"/>
    </row>
    <row r="281" customFormat="false" ht="15.75" hidden="false" customHeight="false" outlineLevel="0" collapsed="false">
      <c r="A281" s="102"/>
      <c r="B281" s="103"/>
      <c r="C281" s="103"/>
      <c r="D281" s="104"/>
      <c r="E281" s="107"/>
      <c r="F281" s="107"/>
      <c r="G281" s="107"/>
      <c r="H281" s="106"/>
      <c r="I281" s="106"/>
    </row>
    <row r="282" customFormat="false" ht="15.75" hidden="false" customHeight="false" outlineLevel="0" collapsed="false">
      <c r="A282" s="102"/>
      <c r="B282" s="103"/>
      <c r="C282" s="103"/>
      <c r="D282" s="104"/>
      <c r="E282" s="107"/>
      <c r="F282" s="107"/>
      <c r="G282" s="107"/>
      <c r="H282" s="106"/>
      <c r="I282" s="106"/>
    </row>
    <row r="283" customFormat="false" ht="15.75" hidden="false" customHeight="false" outlineLevel="0" collapsed="false">
      <c r="A283" s="102"/>
      <c r="B283" s="103"/>
      <c r="C283" s="103"/>
      <c r="D283" s="104"/>
      <c r="E283" s="107"/>
      <c r="F283" s="107"/>
      <c r="G283" s="107"/>
      <c r="H283" s="106"/>
      <c r="I283" s="106"/>
    </row>
    <row r="284" customFormat="false" ht="15.75" hidden="false" customHeight="false" outlineLevel="0" collapsed="false">
      <c r="A284" s="102"/>
      <c r="B284" s="103"/>
      <c r="C284" s="103"/>
      <c r="D284" s="104"/>
      <c r="E284" s="107"/>
      <c r="F284" s="107"/>
      <c r="G284" s="107"/>
      <c r="H284" s="106"/>
      <c r="I284" s="106"/>
    </row>
    <row r="285" customFormat="false" ht="15.75" hidden="false" customHeight="false" outlineLevel="0" collapsed="false">
      <c r="A285" s="102"/>
      <c r="B285" s="103"/>
      <c r="C285" s="103"/>
      <c r="D285" s="104"/>
      <c r="E285" s="107"/>
      <c r="F285" s="107"/>
      <c r="G285" s="107"/>
      <c r="H285" s="106"/>
      <c r="I285" s="106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19:52Z</dcterms:created>
  <dc:creator>10</dc:creator>
  <dc:description/>
  <dc:language>en-US</dc:language>
  <cp:lastModifiedBy>Деркач Світлана Олексіївна</cp:lastModifiedBy>
  <cp:lastPrinted>2017-06-02T11:20:26Z</cp:lastPrinted>
  <dcterms:modified xsi:type="dcterms:W3CDTF">2017-06-12T14:10:35Z</dcterms:modified>
  <cp:revision>0</cp:revision>
  <dc:subject/>
  <dc:title/>
</cp:coreProperties>
</file>