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 01 17" sheetId="1" state="visible" r:id="rId2"/>
  </sheets>
  <externalReferences>
    <externalReference r:id="rId3"/>
  </externalReferences>
  <definedNames>
    <definedName function="false" hidden="false" localSheetId="0" name="_xlnm.Print_Area" vbProcedure="false">'20 01 17'!$A$1:$P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6">
  <si>
    <t xml:space="preserve">Інформація щодо виконання індикативних показників по доходах загального фонду бюджету міста Києва,                 що зібрані на території Голосіївського району станом на 23 січня 2017 року </t>
  </si>
  <si>
    <t xml:space="preserve">Код бюджетної класифікації</t>
  </si>
  <si>
    <t xml:space="preserve">Назва доходів</t>
  </si>
  <si>
    <t xml:space="preserve">План за розписом на 2017 рік</t>
  </si>
  <si>
    <t xml:space="preserve">План на січень 2017 року</t>
  </si>
  <si>
    <t xml:space="preserve">Фактичні надходження станом на </t>
  </si>
  <si>
    <t xml:space="preserve">% виконання до річного розпису</t>
  </si>
  <si>
    <t xml:space="preserve">абсолютне відхилення до річного розпису</t>
  </si>
  <si>
    <t xml:space="preserve">% виконання до плану січня</t>
  </si>
  <si>
    <t xml:space="preserve">Відхилення факту від плану січня</t>
  </si>
  <si>
    <t xml:space="preserve">Доходи бюджету загального фонду</t>
  </si>
  <si>
    <t xml:space="preserve">Податкові надходження</t>
  </si>
  <si>
    <t xml:space="preserve"> 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900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11020202</t>
  </si>
  <si>
    <t xml:space="preserve">11020300</t>
  </si>
  <si>
    <t xml:space="preserve">Податок на прибуток підприємств, створених за участю інозомних інвесторів</t>
  </si>
  <si>
    <t xml:space="preserve">11020500</t>
  </si>
  <si>
    <t xml:space="preserve">Податок на прибуток іноземних юридичних осіб</t>
  </si>
  <si>
    <t xml:space="preserve">11020600</t>
  </si>
  <si>
    <t xml:space="preserve">Податок на прибуток банківських організацій, включаючи філіали аналогічних організацій, розташованих на території України  </t>
  </si>
  <si>
    <t xml:space="preserve">11020700</t>
  </si>
  <si>
    <t xml:space="preserve">Податок на прибуток страхових організацій, включаючи філіали аналогічних організацій, розташованих на території України  </t>
  </si>
  <si>
    <t xml:space="preserve">11020900</t>
  </si>
  <si>
    <t xml:space="preserve">Податок на прибуток організацій і підприємств споживчої кооперації, кооперативів та громадських об'єднань  </t>
  </si>
  <si>
    <t xml:space="preserve">11021000</t>
  </si>
  <si>
    <t xml:space="preserve">Податок на прибуток приватних підприємств  </t>
  </si>
  <si>
    <t xml:space="preserve">11021100</t>
  </si>
  <si>
    <t xml:space="preserve">Інші платники податку на прибуток</t>
  </si>
  <si>
    <t xml:space="preserve">11021600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  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Рентна плата за спеціальне використання води</t>
  </si>
  <si>
    <t xml:space="preserve">13020100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 </t>
  </si>
  <si>
    <t xml:space="preserve">Рентна плата за спеціальне використання води водних об'єктів місцевого значення </t>
  </si>
  <si>
    <t xml:space="preserve">13020400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13020600</t>
  </si>
  <si>
    <t xml:space="preserve">Рентна плата за спеціальне використання води в частині використання вод для потреб водного транспорту</t>
  </si>
  <si>
    <t xml:space="preserve">Рентна плата за користування надрами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13070000</t>
  </si>
  <si>
    <t xml:space="preserve">Плата за використання інших природних ресурсів</t>
  </si>
  <si>
    <t xml:space="preserve">Внутрішні податки на товари та послуги</t>
  </si>
  <si>
    <t xml:space="preserve">Акцизний податок з реалізації субєктами господарювання роздрібної торгівлі підакцизних товарів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20000</t>
  </si>
  <si>
    <t xml:space="preserve">Збір за місця для паркування транспортних засобів</t>
  </si>
  <si>
    <t xml:space="preserve">18020100</t>
  </si>
  <si>
    <t xml:space="preserve">Збір за місця для паркування транспортних засобів, сплачений юридичними особами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50000</t>
  </si>
  <si>
    <t xml:space="preserve">Єдиний податок</t>
  </si>
  <si>
    <t xml:space="preserve">18050100</t>
  </si>
  <si>
    <t xml:space="preserve">Єдиний податок з фізичних осіб, нарахований до 1 січня 2011 року</t>
  </si>
  <si>
    <t xml:space="preserve">18050200</t>
  </si>
  <si>
    <t xml:space="preserve">Єдиний податок з юридичних осіб, нарахований до 1 січня 2011 року</t>
  </si>
  <si>
    <t xml:space="preserve">18050300</t>
  </si>
  <si>
    <t xml:space="preserve">Єдиний податок з юридичний осіб</t>
  </si>
  <si>
    <t xml:space="preserve">18050400</t>
  </si>
  <si>
    <t xml:space="preserve">Єдиний податок з фізичних осіб</t>
  </si>
  <si>
    <t xml:space="preserve">Неподаткові надходження</t>
  </si>
  <si>
    <t xml:space="preserve"> Доходи від власності та підприємницької діяльності</t>
  </si>
  <si>
    <t xml:space="preserve">Інші надходження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</t>
  </si>
  <si>
    <t xml:space="preserve"> 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 та фізичних осіб - підприємців </t>
  </si>
  <si>
    <t xml:space="preserve">22010500</t>
  </si>
  <si>
    <t xml:space="preserve">Плата за ліцензії на виробництво спирту, алк.напоїв та тютюнових виробів</t>
  </si>
  <si>
    <t xml:space="preserve">22010700</t>
  </si>
  <si>
    <t xml:space="preserve">Плата за ліцензії на право експорту, імпорту алкогольними напоями та тютюновими виробами</t>
  </si>
  <si>
    <t xml:space="preserve">22010900</t>
  </si>
  <si>
    <t xml:space="preserve">Плата за державну реєстрацію (крім реєстраційного збору за проведення державної реєстрації юридичних осіб та фізичних осіб - підприємців) </t>
  </si>
  <si>
    <t xml:space="preserve">22011000</t>
  </si>
  <si>
    <t xml:space="preserve">Плата за ліцензії на право оптової торгівлі  алкогольними напоями та тютюновими виробами</t>
  </si>
  <si>
    <t xml:space="preserve">22011100</t>
  </si>
  <si>
    <t xml:space="preserve"> Плата за ліцензії на право роздрібної торгівлі алкогольними напоями та тютюновими виробами</t>
  </si>
  <si>
    <t xml:space="preserve">22011800</t>
  </si>
  <si>
    <t xml:space="preserve">Плата за ліцензії та сертифікати, що сплачується ліцензіатами за місцем здійснення діяльності</t>
  </si>
  <si>
    <t xml:space="preserve">22012500</t>
  </si>
  <si>
    <t xml:space="preserve">22012600</t>
  </si>
  <si>
    <t xml:space="preserve">Адміністративний збір за державну реєстрацію речових прав на нерухоме майно та їх обтяжень </t>
  </si>
  <si>
    <t xml:space="preserve">22012900</t>
  </si>
  <si>
    <t xml:space="preserve">Плата з скорочення термінів надання послуг у сфері державної реєстрації речових прав на нерухоме майно та їх 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м документів на спадщину і дарування</t>
  </si>
  <si>
    <t xml:space="preserve">22090200</t>
  </si>
  <si>
    <t xml:space="preserve">Державне мито, не віднесене до інших категорій</t>
  </si>
  <si>
    <t xml:space="preserve">22090300</t>
  </si>
  <si>
    <t xml:space="preserve">Державне мито, пов`язані з одерженням патентів на об`єкти інтелектуальної власності</t>
  </si>
  <si>
    <t xml:space="preserve">22090400</t>
  </si>
  <si>
    <t xml:space="preserve">Державне мито, пов"язане з видачею та оформленням закордонних паспортів (посвідок) та паспортів громадян України </t>
  </si>
  <si>
    <t xml:space="preserve">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оновного капіталу</t>
  </si>
  <si>
    <t xml:space="preserve">31010200</t>
  </si>
  <si>
    <t xml:space="preserve">Надходження коштів від реалізації безхазяйного майна, знахідок, спадкового 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[$-409]m/d/yyyy"/>
    <numFmt numFmtId="169" formatCode="#,##0.000"/>
    <numFmt numFmtId="170" formatCode="0.0"/>
    <numFmt numFmtId="171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1" fillId="0" borderId="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4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4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4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4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4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VIRK_~1" xfId="21"/>
    <cellStyle name="Обычный_ZV1PIV98" xfId="22"/>
    <cellStyle name="Обычный_фактичні щоденні надходження район_січень-червень 201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12/Desktop/&#1056;&#1054;&#1047;&#1055;&#1048;&#1057;,%20&#1110;&#1085;&#1076;&#1080;&#1082;&#1072;&#1090;&#1080;&#1074;&#1085;&#1110;%20&#1087;&#1086;&#1082;&#1072;&#1079;&#1085;&#1080;&#1082;&#1080;/2013/&#1085;&#1072;&#1096;%20&#1087;&#1083;&#1072;&#1085;/&#1088;&#1086;&#1079;&#1087;&#1080;&#1089;%20&#1087;&#1077;&#1088;&#1096;&#1080;&#1081;/&#1088;&#1086;&#1079;&#1087;&#1080;&#1089;%202012%20&#1043;&#1086;&#1083;&#1086;&#1089;&#1110;&#1111;&#1074;&#1089;&#1100;&#1082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лосіїв"/>
      <sheetName val="#ССЫЛК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8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E92" activeCellId="0" sqref="E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36.99"/>
    <col collapsed="false" customWidth="true" hidden="false" outlineLevel="0" max="3" min="3" style="2" width="18.7"/>
    <col collapsed="false" customWidth="true" hidden="false" outlineLevel="0" max="4" min="4" style="3" width="18.28"/>
    <col collapsed="false" customWidth="true" hidden="false" outlineLevel="0" max="6" min="5" style="1" width="19.14"/>
    <col collapsed="false" customWidth="true" hidden="false" outlineLevel="0" max="7" min="7" style="1" width="17.14"/>
    <col collapsed="false" customWidth="true" hidden="false" outlineLevel="0" max="8" min="8" style="1" width="17.7"/>
    <col collapsed="false" customWidth="true" hidden="false" outlineLevel="0" max="9" min="9" style="1" width="16.42"/>
    <col collapsed="false" customWidth="true" hidden="true" outlineLevel="0" max="10" min="10" style="1" width="20.13"/>
    <col collapsed="false" customWidth="true" hidden="true" outlineLevel="0" max="11" min="11" style="1" width="15.99"/>
    <col collapsed="false" customWidth="true" hidden="true" outlineLevel="0" max="12" min="12" style="1" width="20.56"/>
    <col collapsed="false" customWidth="true" hidden="true" outlineLevel="0" max="13" min="13" style="1" width="16.13"/>
    <col collapsed="false" customWidth="true" hidden="true" outlineLevel="0" max="23" min="14" style="1" width="9.06"/>
    <col collapsed="false" customWidth="true" hidden="false" outlineLevel="0" max="24" min="24" style="1" width="13.41"/>
    <col collapsed="false" customWidth="true" hidden="false" outlineLevel="0" max="25" min="25" style="1" width="13.85"/>
    <col collapsed="false" customWidth="true" hidden="false" outlineLevel="0" max="26" min="26" style="1" width="15.13"/>
    <col collapsed="false" customWidth="false" hidden="false" outlineLevel="0" max="257" min="27" style="1" width="9.14"/>
  </cols>
  <sheetData>
    <row r="1" customFormat="false" ht="23.25" hidden="false" customHeight="false" outlineLevel="0" collapsed="false">
      <c r="A1" s="4"/>
      <c r="B1" s="5"/>
      <c r="C1" s="5"/>
      <c r="D1" s="6"/>
      <c r="E1" s="7"/>
      <c r="F1" s="8"/>
      <c r="G1" s="8"/>
      <c r="H1" s="7"/>
      <c r="I1" s="7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customFormat="false" ht="23.4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21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customFormat="false" ht="13.15" hidden="false" customHeight="true" outlineLevel="0" collapsed="false">
      <c r="A4" s="13"/>
      <c r="B4" s="14"/>
      <c r="C4" s="14"/>
      <c r="D4" s="15"/>
      <c r="E4" s="16"/>
      <c r="F4" s="17"/>
      <c r="G4" s="18"/>
      <c r="H4" s="19"/>
      <c r="I4" s="19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</row>
    <row r="5" s="26" customFormat="true" ht="15.75" hidden="false" customHeight="true" outlineLevel="0" collapsed="false">
      <c r="A5" s="20" t="s">
        <v>1</v>
      </c>
      <c r="B5" s="21" t="s">
        <v>2</v>
      </c>
      <c r="C5" s="21" t="s">
        <v>3</v>
      </c>
      <c r="D5" s="22" t="s">
        <v>4</v>
      </c>
      <c r="E5" s="23" t="s">
        <v>5</v>
      </c>
      <c r="F5" s="24" t="s">
        <v>6</v>
      </c>
      <c r="G5" s="24" t="s">
        <v>7</v>
      </c>
      <c r="H5" s="24" t="s">
        <v>8</v>
      </c>
      <c r="I5" s="21" t="s">
        <v>9</v>
      </c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</row>
    <row r="6" s="26" customFormat="true" ht="36.6" hidden="false" customHeight="true" outlineLevel="0" collapsed="false">
      <c r="A6" s="20"/>
      <c r="B6" s="21"/>
      <c r="C6" s="21"/>
      <c r="D6" s="22"/>
      <c r="E6" s="23"/>
      <c r="F6" s="24"/>
      <c r="G6" s="24"/>
      <c r="H6" s="24"/>
      <c r="I6" s="21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</row>
    <row r="7" s="26" customFormat="true" ht="15.75" hidden="false" customHeight="false" outlineLevel="0" collapsed="false">
      <c r="A7" s="20"/>
      <c r="B7" s="21"/>
      <c r="C7" s="21"/>
      <c r="D7" s="22"/>
      <c r="E7" s="27" t="n">
        <v>42758</v>
      </c>
      <c r="F7" s="24"/>
      <c r="G7" s="24"/>
      <c r="H7" s="24"/>
      <c r="I7" s="21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</row>
    <row r="8" s="31" customFormat="true" ht="15.75" hidden="false" customHeight="false" outlineLevel="0" collapsed="false">
      <c r="A8" s="20" t="n">
        <v>1</v>
      </c>
      <c r="B8" s="21" t="n">
        <v>2</v>
      </c>
      <c r="C8" s="21" t="n">
        <v>3</v>
      </c>
      <c r="D8" s="28" t="n">
        <v>4</v>
      </c>
      <c r="E8" s="28"/>
      <c r="F8" s="29"/>
      <c r="G8" s="29"/>
      <c r="H8" s="28"/>
      <c r="I8" s="28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</row>
    <row r="9" s="31" customFormat="true" ht="31.5" hidden="false" customHeight="false" outlineLevel="0" collapsed="false">
      <c r="A9" s="32"/>
      <c r="B9" s="33" t="s">
        <v>10</v>
      </c>
      <c r="C9" s="33"/>
      <c r="D9" s="34"/>
      <c r="E9" s="35"/>
      <c r="F9" s="36"/>
      <c r="G9" s="35"/>
      <c r="H9" s="35"/>
      <c r="I9" s="37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</row>
    <row r="10" s="26" customFormat="true" ht="15.75" hidden="false" customHeight="false" outlineLevel="0" collapsed="false">
      <c r="A10" s="38" t="n">
        <v>10000000</v>
      </c>
      <c r="B10" s="39" t="s">
        <v>11</v>
      </c>
      <c r="C10" s="40" t="n">
        <v>3116259</v>
      </c>
      <c r="D10" s="41" t="n">
        <f aca="false">D11+D29+D40+D42</f>
        <v>164288.5</v>
      </c>
      <c r="E10" s="41" t="n">
        <f aca="false">E11+E29+E40+E42</f>
        <v>91877.52834</v>
      </c>
      <c r="F10" s="42" t="n">
        <f aca="false">E10/C10*100</f>
        <v>2.94832773334951</v>
      </c>
      <c r="G10" s="41" t="n">
        <f aca="false">E10-C10</f>
        <v>-3024381.47166</v>
      </c>
      <c r="H10" s="41" t="n">
        <f aca="false">E10/D10*100</f>
        <v>55.9245037479799</v>
      </c>
      <c r="I10" s="43" t="n">
        <f aca="false">E10-D10</f>
        <v>-72410.97166</v>
      </c>
      <c r="J10" s="44" t="e">
        <f aca="false">J11+J29+J40+J42+#REF!</f>
        <v>#REF!</v>
      </c>
      <c r="K10" s="44" t="e">
        <f aca="false">K11+K29+K40+K42+#REF!</f>
        <v>#REF!</v>
      </c>
      <c r="L10" s="44" t="e">
        <f aca="false">L11+L29+L40+L42+#REF!</f>
        <v>#REF!</v>
      </c>
      <c r="M10" s="44" t="e">
        <f aca="false">M11+M29+M40+M42+#REF!</f>
        <v>#REF!</v>
      </c>
      <c r="N10" s="44" t="e">
        <f aca="false">N11+N29+N40+N42+#REF!</f>
        <v>#REF!</v>
      </c>
      <c r="O10" s="44" t="e">
        <f aca="false">O11+O29+O40+O42+#REF!</f>
        <v>#REF!</v>
      </c>
      <c r="P10" s="44" t="e">
        <f aca="false">P11+P29+P40+P42+#REF!</f>
        <v>#REF!</v>
      </c>
      <c r="Q10" s="44" t="e">
        <f aca="false">Q11+Q29+Q40+Q42+#REF!</f>
        <v>#REF!</v>
      </c>
      <c r="R10" s="44" t="e">
        <f aca="false">R11+R29+R40+R42+#REF!</f>
        <v>#REF!</v>
      </c>
      <c r="S10" s="44" t="e">
        <f aca="false">S11+S29+S40+S42+#REF!</f>
        <v>#REF!</v>
      </c>
      <c r="T10" s="44" t="e">
        <f aca="false">T11+T29+T40+T42+#REF!</f>
        <v>#REF!</v>
      </c>
      <c r="U10" s="44" t="e">
        <f aca="false">U11+U29+U40+U42+#REF!</f>
        <v>#REF!</v>
      </c>
      <c r="V10" s="44" t="e">
        <f aca="false">V11+V29+V40+V42+#REF!</f>
        <v>#REF!</v>
      </c>
      <c r="W10" s="44" t="e">
        <f aca="false">W11+W29+W40+W42+#REF!</f>
        <v>#REF!</v>
      </c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</row>
    <row r="11" s="26" customFormat="true" ht="51.75" hidden="false" customHeight="true" outlineLevel="0" collapsed="false">
      <c r="A11" s="46" t="n">
        <v>11000000</v>
      </c>
      <c r="B11" s="47" t="s">
        <v>12</v>
      </c>
      <c r="C11" s="48" t="n">
        <v>1724986.1</v>
      </c>
      <c r="D11" s="48" t="n">
        <f aca="false">D12+D18</f>
        <v>74775.5</v>
      </c>
      <c r="E11" s="48" t="n">
        <f aca="false">E12+E18</f>
        <v>52376.78804</v>
      </c>
      <c r="F11" s="49" t="n">
        <f aca="false">E11/C11*100</f>
        <v>3.03636000545164</v>
      </c>
      <c r="G11" s="48" t="n">
        <f aca="false">E11-C11</f>
        <v>-1672609.31196</v>
      </c>
      <c r="H11" s="50" t="n">
        <f aca="false">E11/D11*100</f>
        <v>70.0453865771543</v>
      </c>
      <c r="I11" s="48" t="n">
        <f aca="false">E11-D11</f>
        <v>-22398.71196</v>
      </c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</row>
    <row r="12" s="51" customFormat="true" ht="32.25" hidden="false" customHeight="true" outlineLevel="0" collapsed="false">
      <c r="A12" s="46" t="n">
        <v>11010000</v>
      </c>
      <c r="B12" s="47" t="s">
        <v>13</v>
      </c>
      <c r="C12" s="48" t="n">
        <v>1392234</v>
      </c>
      <c r="D12" s="48" t="n">
        <f aca="false">D13+D14+D15+D16+D17</f>
        <v>73050</v>
      </c>
      <c r="E12" s="48" t="n">
        <f aca="false">E13+E14+E15+E16+E17</f>
        <v>51783.42906</v>
      </c>
      <c r="F12" s="49" t="n">
        <f aca="false">E12/C12*100</f>
        <v>3.71944867457626</v>
      </c>
      <c r="G12" s="48" t="n">
        <f aca="false">E12-C12</f>
        <v>-1340450.57094</v>
      </c>
      <c r="H12" s="48" t="n">
        <f aca="false">E12/D12*100</f>
        <v>70.8876510061602</v>
      </c>
      <c r="I12" s="48" t="n">
        <f aca="false">E12-D12</f>
        <v>-21266.57094</v>
      </c>
      <c r="J12" s="45" t="n">
        <v>692931700</v>
      </c>
      <c r="K12" s="45" t="n">
        <v>69845600</v>
      </c>
      <c r="L12" s="45" t="n">
        <v>692722600</v>
      </c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</row>
    <row r="13" s="57" customFormat="true" ht="72.75" hidden="false" customHeight="true" outlineLevel="0" collapsed="false">
      <c r="A13" s="52" t="s">
        <v>14</v>
      </c>
      <c r="B13" s="53" t="s">
        <v>15</v>
      </c>
      <c r="C13" s="48" t="n">
        <v>1259334</v>
      </c>
      <c r="D13" s="34" t="n">
        <v>67200</v>
      </c>
      <c r="E13" s="34" t="n">
        <f aca="false">118668.8515-71201.3109</f>
        <v>47467.5406</v>
      </c>
      <c r="F13" s="54" t="n">
        <f aca="false">E13/C13*100</f>
        <v>3.76925744877848</v>
      </c>
      <c r="G13" s="34" t="n">
        <f aca="false">E13-C13</f>
        <v>-1211866.4594</v>
      </c>
      <c r="H13" s="34" t="n">
        <f aca="false">E13/D13*100</f>
        <v>70.6362211309524</v>
      </c>
      <c r="I13" s="34" t="n">
        <f aca="false">E13-D13</f>
        <v>-19732.4594</v>
      </c>
      <c r="J13" s="55" t="n">
        <v>638851977</v>
      </c>
      <c r="K13" s="56" t="n">
        <v>62886823</v>
      </c>
      <c r="L13" s="55" t="e">
        <f aca="false"/>
        <v>#REF!</v>
      </c>
      <c r="M13" s="55" t="e">
        <f aca="false"/>
        <v>#REF!</v>
      </c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</row>
    <row r="14" s="31" customFormat="true" ht="115.5" hidden="false" customHeight="true" outlineLevel="0" collapsed="false">
      <c r="A14" s="52" t="s">
        <v>16</v>
      </c>
      <c r="B14" s="53" t="s">
        <v>17</v>
      </c>
      <c r="C14" s="48" t="n">
        <v>10500</v>
      </c>
      <c r="D14" s="34" t="n">
        <v>630</v>
      </c>
      <c r="E14" s="34" t="n">
        <f aca="false">1802.12441-1081.27465</f>
        <v>720.84976</v>
      </c>
      <c r="F14" s="54" t="n">
        <f aca="false">E14/C14*100</f>
        <v>6.86523580952381</v>
      </c>
      <c r="G14" s="34" t="n">
        <f aca="false">E14-C14</f>
        <v>-9779.15024</v>
      </c>
      <c r="H14" s="34" t="n">
        <f aca="false">E14/D14*100</f>
        <v>114.420596825397</v>
      </c>
      <c r="I14" s="34" t="n">
        <f aca="false">E14-D14</f>
        <v>90.8497599999998</v>
      </c>
      <c r="J14" s="56" t="n">
        <v>4297156</v>
      </c>
      <c r="K14" s="56" t="n">
        <v>10352844</v>
      </c>
      <c r="L14" s="56" t="e">
        <f aca="false"/>
        <v>#REF!</v>
      </c>
      <c r="M14" s="56" t="e">
        <f aca="false"/>
        <v>#REF!</v>
      </c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</row>
    <row r="15" s="31" customFormat="true" ht="63" hidden="false" customHeight="false" outlineLevel="0" collapsed="false">
      <c r="A15" s="52" t="s">
        <v>18</v>
      </c>
      <c r="B15" s="53" t="s">
        <v>19</v>
      </c>
      <c r="C15" s="48" t="n">
        <v>69900</v>
      </c>
      <c r="D15" s="34" t="n">
        <v>4300</v>
      </c>
      <c r="E15" s="34" t="n">
        <f aca="false">7818.46182-4691.07709</f>
        <v>3127.38473</v>
      </c>
      <c r="F15" s="54" t="n">
        <f aca="false">E15/C15*100</f>
        <v>4.47408402002861</v>
      </c>
      <c r="G15" s="34" t="n">
        <f aca="false">E15-C15</f>
        <v>-66772.61527</v>
      </c>
      <c r="H15" s="34" t="n">
        <f aca="false">E15/D15*100</f>
        <v>72.7298774418605</v>
      </c>
      <c r="I15" s="34" t="n">
        <f aca="false">E15-D15</f>
        <v>-1172.61527</v>
      </c>
      <c r="J15" s="56" t="n">
        <v>209100</v>
      </c>
      <c r="K15" s="56" t="n">
        <v>19524900</v>
      </c>
      <c r="L15" s="56" t="e">
        <f aca="false"/>
        <v>#REF!</v>
      </c>
      <c r="M15" s="56" t="e">
        <f aca="false"/>
        <v>#REF!</v>
      </c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</row>
    <row r="16" s="31" customFormat="true" ht="63" hidden="false" customHeight="false" outlineLevel="0" collapsed="false">
      <c r="A16" s="52" t="s">
        <v>20</v>
      </c>
      <c r="B16" s="53" t="s">
        <v>21</v>
      </c>
      <c r="C16" s="48" t="n">
        <v>52500</v>
      </c>
      <c r="D16" s="34" t="n">
        <v>920</v>
      </c>
      <c r="E16" s="34" t="n">
        <f aca="false">1167.52977-700.51785</f>
        <v>467.01192</v>
      </c>
      <c r="F16" s="54" t="n">
        <f aca="false">E16/C16*100</f>
        <v>0.889546514285715</v>
      </c>
      <c r="G16" s="34" t="n">
        <f aca="false">E16-C16</f>
        <v>-52032.98808</v>
      </c>
      <c r="H16" s="34" t="n">
        <f aca="false">E16/D16*100</f>
        <v>50.7621652173913</v>
      </c>
      <c r="I16" s="34" t="n">
        <f aca="false">E16-D16</f>
        <v>-452.98808</v>
      </c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</row>
    <row r="17" s="31" customFormat="true" ht="110.25" hidden="false" customHeight="false" outlineLevel="0" collapsed="false">
      <c r="A17" s="52" t="s">
        <v>22</v>
      </c>
      <c r="B17" s="53" t="s">
        <v>23</v>
      </c>
      <c r="C17" s="48" t="n">
        <v>0</v>
      </c>
      <c r="D17" s="34"/>
      <c r="E17" s="34" t="n">
        <f aca="false">1.60512-0.96307</f>
        <v>0.64205</v>
      </c>
      <c r="F17" s="54" t="n">
        <v>0</v>
      </c>
      <c r="G17" s="34" t="n">
        <f aca="false">E17-C17</f>
        <v>0.64205</v>
      </c>
      <c r="H17" s="34" t="n">
        <v>0</v>
      </c>
      <c r="I17" s="34" t="n">
        <f aca="false">E17-D17</f>
        <v>0.64205</v>
      </c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</row>
    <row r="18" s="51" customFormat="true" ht="40.5" hidden="false" customHeight="true" outlineLevel="0" collapsed="false">
      <c r="A18" s="46" t="n">
        <v>11020000</v>
      </c>
      <c r="B18" s="47" t="s">
        <v>24</v>
      </c>
      <c r="C18" s="48" t="n">
        <v>332752.1</v>
      </c>
      <c r="D18" s="50" t="n">
        <f aca="false">SUM(D19:D28)</f>
        <v>1725.5</v>
      </c>
      <c r="E18" s="50" t="n">
        <f aca="false">SUM(E19:E28)</f>
        <v>593.35898</v>
      </c>
      <c r="F18" s="54" t="n">
        <f aca="false">E18/C18*100</f>
        <v>0.178318628191978</v>
      </c>
      <c r="G18" s="34" t="n">
        <f aca="false">E18-C18</f>
        <v>-332158.74102</v>
      </c>
      <c r="H18" s="34" t="n">
        <f aca="false">E18/D18*100</f>
        <v>34.3876545928716</v>
      </c>
      <c r="I18" s="34" t="n">
        <f aca="false">E18-D18</f>
        <v>-1132.14102</v>
      </c>
      <c r="J18" s="58" t="e">
        <f aca="false">J19+#REF!</f>
        <v>#REF!</v>
      </c>
      <c r="K18" s="58" t="e">
        <f aca="false">K19+#REF!</f>
        <v>#REF!</v>
      </c>
      <c r="L18" s="58" t="e">
        <f aca="false">L19+#REF!</f>
        <v>#REF!</v>
      </c>
      <c r="M18" s="58" t="e">
        <f aca="false">M19+#REF!</f>
        <v>#REF!</v>
      </c>
      <c r="N18" s="58" t="e">
        <f aca="false">N19+#REF!</f>
        <v>#REF!</v>
      </c>
      <c r="O18" s="58" t="e">
        <f aca="false">O19+#REF!</f>
        <v>#REF!</v>
      </c>
      <c r="P18" s="58" t="e">
        <f aca="false">P19+#REF!</f>
        <v>#REF!</v>
      </c>
      <c r="Q18" s="58" t="e">
        <f aca="false">Q19+#REF!</f>
        <v>#REF!</v>
      </c>
      <c r="R18" s="58" t="e">
        <f aca="false">R19+#REF!</f>
        <v>#REF!</v>
      </c>
      <c r="S18" s="58" t="e">
        <f aca="false">S19+#REF!</f>
        <v>#REF!</v>
      </c>
      <c r="T18" s="58" t="e">
        <f aca="false">T19+#REF!</f>
        <v>#REF!</v>
      </c>
      <c r="U18" s="58" t="e">
        <f aca="false">U19+#REF!</f>
        <v>#REF!</v>
      </c>
      <c r="V18" s="58" t="e">
        <f aca="false">V19+#REF!</f>
        <v>#REF!</v>
      </c>
      <c r="W18" s="58" t="e">
        <f aca="false">W19+#REF!</f>
        <v>#REF!</v>
      </c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</row>
    <row r="19" s="31" customFormat="true" ht="47.25" hidden="false" customHeight="false" outlineLevel="0" collapsed="false">
      <c r="A19" s="52" t="n">
        <v>11020200</v>
      </c>
      <c r="B19" s="53" t="s">
        <v>25</v>
      </c>
      <c r="C19" s="48" t="n">
        <v>2156</v>
      </c>
      <c r="D19" s="34" t="n">
        <v>46</v>
      </c>
      <c r="E19" s="34" t="n">
        <v>0</v>
      </c>
      <c r="F19" s="54" t="n">
        <f aca="false">E19/C19*100</f>
        <v>0</v>
      </c>
      <c r="G19" s="34" t="n">
        <f aca="false">E19-C19</f>
        <v>-2156</v>
      </c>
      <c r="H19" s="34" t="n">
        <f aca="false">E19/D19*100</f>
        <v>0</v>
      </c>
      <c r="I19" s="34" t="n">
        <f aca="false">E19-D19</f>
        <v>-46</v>
      </c>
      <c r="J19" s="56" t="n">
        <v>4285100</v>
      </c>
      <c r="K19" s="56" t="e">
        <f aca="false">#REF!-J19</f>
        <v>#REF!</v>
      </c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</row>
    <row r="20" s="31" customFormat="true" ht="47.25" hidden="false" customHeight="false" outlineLevel="0" collapsed="false">
      <c r="A20" s="52" t="s">
        <v>26</v>
      </c>
      <c r="B20" s="53" t="s">
        <v>25</v>
      </c>
      <c r="C20" s="48" t="n">
        <v>0</v>
      </c>
      <c r="D20" s="34" t="n">
        <v>0</v>
      </c>
      <c r="E20" s="34" t="n">
        <v>0</v>
      </c>
      <c r="F20" s="54" t="n">
        <v>0</v>
      </c>
      <c r="G20" s="34" t="n">
        <f aca="false">E20-C20</f>
        <v>0</v>
      </c>
      <c r="H20" s="34" t="n">
        <v>0</v>
      </c>
      <c r="I20" s="34" t="n">
        <f aca="false">E20-D20</f>
        <v>0</v>
      </c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</row>
    <row r="21" s="31" customFormat="true" ht="47.25" hidden="false" customHeight="false" outlineLevel="0" collapsed="false">
      <c r="A21" s="52" t="s">
        <v>27</v>
      </c>
      <c r="B21" s="53" t="s">
        <v>28</v>
      </c>
      <c r="C21" s="48" t="n">
        <v>215440</v>
      </c>
      <c r="D21" s="34" t="n">
        <v>400</v>
      </c>
      <c r="E21" s="34" t="n">
        <f aca="false">413.214-371.8926</f>
        <v>41.3214</v>
      </c>
      <c r="F21" s="54" t="n">
        <f aca="false">E21/C21*100</f>
        <v>0.0191800037133309</v>
      </c>
      <c r="G21" s="34" t="n">
        <f aca="false">E21-C21</f>
        <v>-215398.6786</v>
      </c>
      <c r="H21" s="34" t="n">
        <f aca="false">E21/D21*100</f>
        <v>10.33035</v>
      </c>
      <c r="I21" s="34" t="n">
        <f aca="false">E21-D21</f>
        <v>-358.6786</v>
      </c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</row>
    <row r="22" s="31" customFormat="true" ht="36.75" hidden="false" customHeight="true" outlineLevel="0" collapsed="false">
      <c r="A22" s="52" t="s">
        <v>29</v>
      </c>
      <c r="B22" s="53" t="s">
        <v>30</v>
      </c>
      <c r="C22" s="48" t="n">
        <v>20000</v>
      </c>
      <c r="D22" s="34" t="n">
        <v>590</v>
      </c>
      <c r="E22" s="34" t="n">
        <f aca="false">3589.19052-3230.27146</f>
        <v>358.91906</v>
      </c>
      <c r="F22" s="54" t="n">
        <f aca="false">E22/C22*100</f>
        <v>1.7945953</v>
      </c>
      <c r="G22" s="34" t="n">
        <f aca="false">E22-C22</f>
        <v>-19641.08094</v>
      </c>
      <c r="H22" s="34" t="n">
        <f aca="false">E22/D22*100</f>
        <v>60.8337389830509</v>
      </c>
      <c r="I22" s="34" t="n">
        <f aca="false">E22-D22</f>
        <v>-231.08094</v>
      </c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</row>
    <row r="23" s="31" customFormat="true" ht="73.5" hidden="false" customHeight="true" outlineLevel="0" collapsed="false">
      <c r="A23" s="52" t="s">
        <v>31</v>
      </c>
      <c r="B23" s="53" t="s">
        <v>32</v>
      </c>
      <c r="C23" s="48" t="n">
        <v>6400</v>
      </c>
      <c r="D23" s="34" t="n">
        <v>0</v>
      </c>
      <c r="E23" s="34" t="n">
        <v>0</v>
      </c>
      <c r="F23" s="54" t="n">
        <f aca="false">E23/C23*100</f>
        <v>0</v>
      </c>
      <c r="G23" s="34" t="n">
        <f aca="false">E23-C23</f>
        <v>-6400</v>
      </c>
      <c r="H23" s="34" t="n">
        <v>0</v>
      </c>
      <c r="I23" s="34" t="n">
        <f aca="false">E23-D23</f>
        <v>0</v>
      </c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</row>
    <row r="24" s="31" customFormat="true" ht="71.25" hidden="false" customHeight="true" outlineLevel="0" collapsed="false">
      <c r="A24" s="52" t="s">
        <v>33</v>
      </c>
      <c r="B24" s="53" t="s">
        <v>34</v>
      </c>
      <c r="C24" s="48" t="n">
        <v>12100</v>
      </c>
      <c r="D24" s="34" t="n">
        <v>18</v>
      </c>
      <c r="E24" s="34" t="n">
        <f aca="false">19.82264-17.84038</f>
        <v>1.98226</v>
      </c>
      <c r="F24" s="54" t="n">
        <f aca="false">E24/C24*100</f>
        <v>0.0163823140495868</v>
      </c>
      <c r="G24" s="34" t="n">
        <f aca="false">E24-C24</f>
        <v>-12098.01774</v>
      </c>
      <c r="H24" s="34" t="n">
        <f aca="false">E24/D24*100</f>
        <v>11.0125555555556</v>
      </c>
      <c r="I24" s="34" t="n">
        <f aca="false">E24-D24</f>
        <v>-16.01774</v>
      </c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</row>
    <row r="25" s="31" customFormat="true" ht="63" hidden="false" customHeight="false" outlineLevel="0" collapsed="false">
      <c r="A25" s="52" t="s">
        <v>35</v>
      </c>
      <c r="B25" s="53" t="s">
        <v>36</v>
      </c>
      <c r="C25" s="48" t="n">
        <v>15500</v>
      </c>
      <c r="D25" s="34" t="n">
        <v>1</v>
      </c>
      <c r="E25" s="34" t="n">
        <f aca="false">0.649-0.5841</f>
        <v>0.0649000000000001</v>
      </c>
      <c r="F25" s="54" t="n">
        <f aca="false">E25/C25*100</f>
        <v>0.000418709677419355</v>
      </c>
      <c r="G25" s="34" t="n">
        <f aca="false">E25-C25</f>
        <v>-15499.9351</v>
      </c>
      <c r="H25" s="34" t="n">
        <f aca="false">E25/D25*100</f>
        <v>6.49000000000001</v>
      </c>
      <c r="I25" s="34" t="n">
        <f aca="false">E25-D25</f>
        <v>-0.9351</v>
      </c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</row>
    <row r="26" s="31" customFormat="true" ht="33.75" hidden="false" customHeight="true" outlineLevel="0" collapsed="false">
      <c r="A26" s="52" t="s">
        <v>37</v>
      </c>
      <c r="B26" s="53" t="s">
        <v>38</v>
      </c>
      <c r="C26" s="48" t="n">
        <v>73100</v>
      </c>
      <c r="D26" s="34" t="n">
        <v>670</v>
      </c>
      <c r="E26" s="34" t="n">
        <f aca="false">1909.69368-1718.72432</f>
        <v>190.96936</v>
      </c>
      <c r="F26" s="54" t="n">
        <f aca="false">E26/C26*100</f>
        <v>0.261243994528044</v>
      </c>
      <c r="G26" s="34" t="n">
        <f aca="false">E26-C26</f>
        <v>-72909.03064</v>
      </c>
      <c r="H26" s="34" t="n">
        <f aca="false">E26/D26*100</f>
        <v>28.5028895522388</v>
      </c>
      <c r="I26" s="34" t="n">
        <f aca="false">E26-D26</f>
        <v>-479.03064</v>
      </c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</row>
    <row r="27" s="31" customFormat="true" ht="25.5" hidden="false" customHeight="true" outlineLevel="0" collapsed="false">
      <c r="A27" s="52" t="s">
        <v>39</v>
      </c>
      <c r="B27" s="53" t="s">
        <v>40</v>
      </c>
      <c r="C27" s="48" t="n">
        <v>0.6</v>
      </c>
      <c r="D27" s="34" t="n">
        <v>0</v>
      </c>
      <c r="E27" s="34" t="n">
        <v>0</v>
      </c>
      <c r="F27" s="54" t="n">
        <f aca="false">E27/C27*100</f>
        <v>0</v>
      </c>
      <c r="G27" s="34" t="n">
        <f aca="false">E27-C27</f>
        <v>-0.6</v>
      </c>
      <c r="H27" s="34" t="n">
        <v>0</v>
      </c>
      <c r="I27" s="34" t="n">
        <f aca="false">E27-D27</f>
        <v>0</v>
      </c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</row>
    <row r="28" s="31" customFormat="true" ht="84" hidden="false" customHeight="true" outlineLevel="0" collapsed="false">
      <c r="A28" s="52" t="s">
        <v>41</v>
      </c>
      <c r="B28" s="59" t="s">
        <v>42</v>
      </c>
      <c r="C28" s="48" t="n">
        <v>3540</v>
      </c>
      <c r="D28" s="34" t="n">
        <v>0.5</v>
      </c>
      <c r="E28" s="34" t="n">
        <f aca="false">1.02-0.918</f>
        <v>0.102</v>
      </c>
      <c r="F28" s="54" t="n">
        <f aca="false">E28/C28*100</f>
        <v>0.00288135593220339</v>
      </c>
      <c r="G28" s="34" t="n">
        <f aca="false">E28-C28</f>
        <v>-3539.898</v>
      </c>
      <c r="H28" s="34" t="n">
        <f aca="false">E28/D28*100</f>
        <v>20.4</v>
      </c>
      <c r="I28" s="34" t="n">
        <f aca="false">E28-D28</f>
        <v>-0.398</v>
      </c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</row>
    <row r="29" s="26" customFormat="true" ht="47.25" hidden="false" customHeight="false" outlineLevel="0" collapsed="false">
      <c r="A29" s="46" t="n">
        <v>13000000</v>
      </c>
      <c r="B29" s="47" t="s">
        <v>43</v>
      </c>
      <c r="C29" s="48" t="n">
        <v>18454.4</v>
      </c>
      <c r="D29" s="50" t="n">
        <f aca="false">D31+D36+D39</f>
        <v>70</v>
      </c>
      <c r="E29" s="50" t="n">
        <f aca="false">E31+E36+E39</f>
        <v>42.62006</v>
      </c>
      <c r="F29" s="49" t="n">
        <f aca="false">E29/C29*100</f>
        <v>0.230947958210508</v>
      </c>
      <c r="G29" s="48" t="n">
        <f aca="false">E29-C29</f>
        <v>-18411.77994</v>
      </c>
      <c r="H29" s="48" t="n">
        <f aca="false">E29/D29*100</f>
        <v>60.8858</v>
      </c>
      <c r="I29" s="48" t="n">
        <f aca="false">E29-D29</f>
        <v>-27.37994</v>
      </c>
      <c r="J29" s="58" t="n">
        <f aca="false">J31+J36+J39</f>
        <v>7978800</v>
      </c>
      <c r="K29" s="58" t="e">
        <f aca="false">K31+K36+K39</f>
        <v>#REF!</v>
      </c>
      <c r="L29" s="58" t="n">
        <f aca="false">L31+L36+L39</f>
        <v>0</v>
      </c>
      <c r="M29" s="58" t="n">
        <f aca="false">M31+M36+M39</f>
        <v>0</v>
      </c>
      <c r="N29" s="58" t="n">
        <f aca="false">N31+N36+N39</f>
        <v>0</v>
      </c>
      <c r="O29" s="58" t="n">
        <f aca="false">O31+O36+O39</f>
        <v>0</v>
      </c>
      <c r="P29" s="58" t="n">
        <f aca="false">P31+P36+P39</f>
        <v>0</v>
      </c>
      <c r="Q29" s="58" t="n">
        <f aca="false">Q31+Q36+Q39</f>
        <v>0</v>
      </c>
      <c r="R29" s="58" t="n">
        <f aca="false">R31+R36+R39</f>
        <v>0</v>
      </c>
      <c r="S29" s="58" t="n">
        <f aca="false">S31+S36+S39</f>
        <v>0</v>
      </c>
      <c r="T29" s="58" t="n">
        <f aca="false">T31+T36+T39</f>
        <v>0</v>
      </c>
      <c r="U29" s="58" t="n">
        <f aca="false">U31+U36+U39</f>
        <v>0</v>
      </c>
      <c r="V29" s="58" t="n">
        <f aca="false">V31+V36+V39</f>
        <v>0</v>
      </c>
      <c r="W29" s="58" t="n">
        <f aca="false">W31+W36+W39</f>
        <v>0</v>
      </c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</row>
    <row r="30" s="26" customFormat="true" ht="31.5" hidden="false" customHeight="false" outlineLevel="0" collapsed="false">
      <c r="A30" s="46" t="s">
        <v>44</v>
      </c>
      <c r="B30" s="47" t="s">
        <v>45</v>
      </c>
      <c r="C30" s="48" t="n">
        <v>0</v>
      </c>
      <c r="D30" s="50" t="n">
        <v>0</v>
      </c>
      <c r="E30" s="50" t="n">
        <v>0</v>
      </c>
      <c r="F30" s="49" t="n">
        <v>0</v>
      </c>
      <c r="G30" s="48" t="n">
        <v>0</v>
      </c>
      <c r="H30" s="48" t="n">
        <v>0</v>
      </c>
      <c r="I30" s="48" t="n">
        <v>0</v>
      </c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</row>
    <row r="31" s="57" customFormat="true" ht="31.5" hidden="false" customHeight="false" outlineLevel="0" collapsed="false">
      <c r="A31" s="60" t="n">
        <v>13020000</v>
      </c>
      <c r="B31" s="61" t="s">
        <v>46</v>
      </c>
      <c r="C31" s="48" t="n">
        <v>17237</v>
      </c>
      <c r="D31" s="62" t="n">
        <f aca="false">D32+D33</f>
        <v>70</v>
      </c>
      <c r="E31" s="62" t="n">
        <f aca="false">E32+E33+E34+E35</f>
        <v>39.34401</v>
      </c>
      <c r="F31" s="49" t="n">
        <f aca="false">E31/C31*100</f>
        <v>0.228253234321518</v>
      </c>
      <c r="G31" s="48" t="n">
        <f aca="false">E31-C31</f>
        <v>-17197.65599</v>
      </c>
      <c r="H31" s="48" t="n">
        <f aca="false">E31/D31*100</f>
        <v>56.2057285714286</v>
      </c>
      <c r="I31" s="48" t="n">
        <f aca="false">E31-D31</f>
        <v>-30.65599</v>
      </c>
      <c r="J31" s="63" t="n">
        <f aca="false">J32+J33</f>
        <v>7978500</v>
      </c>
      <c r="K31" s="63" t="e">
        <f aca="false">K32+K33</f>
        <v>#REF!</v>
      </c>
      <c r="L31" s="63" t="n">
        <f aca="false">L32+L33</f>
        <v>0</v>
      </c>
      <c r="M31" s="63" t="n">
        <f aca="false">M32+M33</f>
        <v>0</v>
      </c>
      <c r="N31" s="63" t="n">
        <f aca="false">N32+N33</f>
        <v>0</v>
      </c>
      <c r="O31" s="63" t="n">
        <f aca="false">O32+O33</f>
        <v>0</v>
      </c>
      <c r="P31" s="63" t="n">
        <f aca="false">P32+P33</f>
        <v>0</v>
      </c>
      <c r="Q31" s="63" t="n">
        <f aca="false">Q32+Q33</f>
        <v>0</v>
      </c>
      <c r="R31" s="63" t="n">
        <f aca="false">R32+R33</f>
        <v>0</v>
      </c>
      <c r="S31" s="63" t="n">
        <f aca="false">S32+S33</f>
        <v>0</v>
      </c>
      <c r="T31" s="63" t="n">
        <f aca="false">T32+T33</f>
        <v>0</v>
      </c>
      <c r="U31" s="63" t="n">
        <f aca="false">U32+U33</f>
        <v>0</v>
      </c>
      <c r="V31" s="63" t="n">
        <f aca="false">V32+V33</f>
        <v>0</v>
      </c>
      <c r="W31" s="63" t="n">
        <f aca="false">W32+W33</f>
        <v>0</v>
      </c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</row>
    <row r="32" s="57" customFormat="true" ht="78.75" hidden="false" customHeight="false" outlineLevel="0" collapsed="false">
      <c r="A32" s="52" t="s">
        <v>47</v>
      </c>
      <c r="B32" s="53" t="s">
        <v>48</v>
      </c>
      <c r="C32" s="48" t="n">
        <v>17237</v>
      </c>
      <c r="D32" s="34" t="n">
        <v>70</v>
      </c>
      <c r="E32" s="34" t="n">
        <f aca="false">78.68798-39.34397</f>
        <v>39.34401</v>
      </c>
      <c r="F32" s="54" t="n">
        <f aca="false">E32/C32*100</f>
        <v>0.228253234321518</v>
      </c>
      <c r="G32" s="34" t="n">
        <f aca="false">E32-C32</f>
        <v>-17197.65599</v>
      </c>
      <c r="H32" s="34" t="n">
        <f aca="false">E32/D32*100</f>
        <v>56.2057285714286</v>
      </c>
      <c r="I32" s="34" t="n">
        <f aca="false">E32-D32</f>
        <v>-30.65599</v>
      </c>
      <c r="J32" s="64" t="n">
        <v>7978500</v>
      </c>
      <c r="K32" s="56" t="e">
        <f aca="false">#REF!-J32</f>
        <v>#REF!</v>
      </c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</row>
    <row r="33" s="31" customFormat="true" ht="47.25" hidden="false" customHeight="false" outlineLevel="0" collapsed="false">
      <c r="A33" s="52" t="n">
        <v>13020200</v>
      </c>
      <c r="B33" s="53" t="s">
        <v>49</v>
      </c>
      <c r="C33" s="48" t="n">
        <v>0</v>
      </c>
      <c r="D33" s="34" t="n">
        <v>0</v>
      </c>
      <c r="E33" s="34" t="n">
        <v>0</v>
      </c>
      <c r="F33" s="54" t="n">
        <v>0</v>
      </c>
      <c r="G33" s="34" t="n">
        <f aca="false">E33-C33</f>
        <v>0</v>
      </c>
      <c r="H33" s="34" t="n">
        <v>0</v>
      </c>
      <c r="I33" s="34" t="n">
        <f aca="false">E33-D33</f>
        <v>0</v>
      </c>
      <c r="J33" s="65"/>
      <c r="K33" s="56" t="e">
        <f aca="false">#REF!-J33</f>
        <v>#REF!</v>
      </c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</row>
    <row r="34" s="31" customFormat="true" ht="63" hidden="false" customHeight="false" outlineLevel="0" collapsed="false">
      <c r="A34" s="52" t="s">
        <v>50</v>
      </c>
      <c r="B34" s="53" t="s">
        <v>51</v>
      </c>
      <c r="C34" s="48" t="n">
        <v>0</v>
      </c>
      <c r="D34" s="34" t="n">
        <v>0</v>
      </c>
      <c r="E34" s="34" t="n">
        <v>0</v>
      </c>
      <c r="F34" s="54" t="n">
        <v>0</v>
      </c>
      <c r="G34" s="34" t="n">
        <v>0</v>
      </c>
      <c r="H34" s="34" t="n">
        <v>0</v>
      </c>
      <c r="I34" s="34" t="n">
        <v>0</v>
      </c>
      <c r="J34" s="65"/>
      <c r="K34" s="56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</row>
    <row r="35" s="31" customFormat="true" ht="63" hidden="false" customHeight="false" outlineLevel="0" collapsed="false">
      <c r="A35" s="52" t="s">
        <v>52</v>
      </c>
      <c r="B35" s="53" t="s">
        <v>53</v>
      </c>
      <c r="C35" s="48" t="n">
        <v>0</v>
      </c>
      <c r="D35" s="34" t="n">
        <v>0</v>
      </c>
      <c r="E35" s="34" t="n">
        <v>0</v>
      </c>
      <c r="F35" s="54" t="n">
        <v>0</v>
      </c>
      <c r="G35" s="34" t="n">
        <v>0</v>
      </c>
      <c r="H35" s="34" t="n">
        <v>0</v>
      </c>
      <c r="I35" s="34" t="n">
        <v>0</v>
      </c>
      <c r="J35" s="65"/>
      <c r="K35" s="56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</row>
    <row r="36" s="57" customFormat="true" ht="31.5" hidden="false" customHeight="false" outlineLevel="0" collapsed="false">
      <c r="A36" s="60" t="n">
        <v>13030000</v>
      </c>
      <c r="B36" s="61" t="s">
        <v>54</v>
      </c>
      <c r="C36" s="48" t="n">
        <v>1216.8</v>
      </c>
      <c r="D36" s="62" t="n">
        <f aca="false">D37+D38</f>
        <v>0</v>
      </c>
      <c r="E36" s="62" t="n">
        <f aca="false">E37+E38</f>
        <v>2.93286</v>
      </c>
      <c r="F36" s="54" t="n">
        <f aca="false">E36/C36*100</f>
        <v>0.24103057199211</v>
      </c>
      <c r="G36" s="34" t="n">
        <f aca="false">E36-C36</f>
        <v>-1213.86714</v>
      </c>
      <c r="H36" s="34" t="n">
        <v>0</v>
      </c>
      <c r="I36" s="34" t="n">
        <f aca="false">E36-D36</f>
        <v>2.93286</v>
      </c>
      <c r="J36" s="64"/>
      <c r="K36" s="66" t="e">
        <f aca="false">#REF!-J36</f>
        <v>#REF!</v>
      </c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</row>
    <row r="37" s="57" customFormat="true" ht="63" hidden="false" customHeight="false" outlineLevel="0" collapsed="false">
      <c r="A37" s="52" t="s">
        <v>55</v>
      </c>
      <c r="B37" s="53" t="s">
        <v>56</v>
      </c>
      <c r="C37" s="48" t="n">
        <v>104</v>
      </c>
      <c r="D37" s="34" t="n">
        <v>0</v>
      </c>
      <c r="E37" s="34" t="n">
        <f aca="false">11.73143-8.79857</f>
        <v>2.93286</v>
      </c>
      <c r="F37" s="54" t="n">
        <f aca="false">E37/C37*100</f>
        <v>2.82005769230769</v>
      </c>
      <c r="G37" s="34" t="n">
        <f aca="false">E37-C37</f>
        <v>-101.06714</v>
      </c>
      <c r="H37" s="34" t="n">
        <v>0</v>
      </c>
      <c r="I37" s="34" t="n">
        <f aca="false">E37-D37</f>
        <v>2.93286</v>
      </c>
      <c r="J37" s="64"/>
      <c r="K37" s="56" t="e">
        <f aca="false">#REF!-J37</f>
        <v>#REF!</v>
      </c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</row>
    <row r="38" s="31" customFormat="true" ht="47.25" hidden="false" customHeight="false" outlineLevel="0" collapsed="false">
      <c r="A38" s="52" t="n">
        <v>13030200</v>
      </c>
      <c r="B38" s="67" t="s">
        <v>57</v>
      </c>
      <c r="C38" s="48" t="n">
        <v>1112.8</v>
      </c>
      <c r="D38" s="34" t="n">
        <v>0</v>
      </c>
      <c r="E38" s="34" t="n">
        <v>0</v>
      </c>
      <c r="F38" s="54" t="n">
        <f aca="false">E38/C38*100</f>
        <v>0</v>
      </c>
      <c r="G38" s="34" t="n">
        <f aca="false">E38-C38</f>
        <v>-1112.8</v>
      </c>
      <c r="H38" s="34" t="n">
        <v>0</v>
      </c>
      <c r="I38" s="34" t="n">
        <f aca="false">E38-D38</f>
        <v>0</v>
      </c>
      <c r="J38" s="68" t="n">
        <v>127000</v>
      </c>
      <c r="K38" s="56" t="e">
        <f aca="false">#REF!-J38</f>
        <v>#REF!</v>
      </c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</row>
    <row r="39" s="71" customFormat="true" ht="31.5" hidden="false" customHeight="false" outlineLevel="0" collapsed="false">
      <c r="A39" s="60" t="s">
        <v>58</v>
      </c>
      <c r="B39" s="61" t="s">
        <v>59</v>
      </c>
      <c r="C39" s="48" t="n">
        <v>0.6</v>
      </c>
      <c r="D39" s="69" t="n">
        <v>0</v>
      </c>
      <c r="E39" s="69" t="n">
        <v>0.34319</v>
      </c>
      <c r="F39" s="49" t="n">
        <f aca="false">E39/C39*100</f>
        <v>57.1983333333333</v>
      </c>
      <c r="G39" s="48" t="n">
        <f aca="false">E39-C39</f>
        <v>-0.25681</v>
      </c>
      <c r="H39" s="48" t="n">
        <v>0</v>
      </c>
      <c r="I39" s="48" t="n">
        <f aca="false">E39-D39</f>
        <v>0.34319</v>
      </c>
      <c r="J39" s="70" t="n">
        <v>300</v>
      </c>
      <c r="K39" s="66" t="e">
        <f aca="false">#REF!-J39</f>
        <v>#REF!</v>
      </c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</row>
    <row r="40" s="26" customFormat="true" ht="31.5" hidden="false" customHeight="false" outlineLevel="0" collapsed="false">
      <c r="A40" s="46" t="n">
        <v>14000000</v>
      </c>
      <c r="B40" s="47" t="s">
        <v>60</v>
      </c>
      <c r="C40" s="48" t="n">
        <v>209217.3</v>
      </c>
      <c r="D40" s="48" t="n">
        <f aca="false">D41</f>
        <v>4000</v>
      </c>
      <c r="E40" s="48" t="n">
        <f aca="false">E41</f>
        <v>3510.60049</v>
      </c>
      <c r="F40" s="49" t="n">
        <f aca="false">E40/C40*100</f>
        <v>1.67796854753407</v>
      </c>
      <c r="G40" s="48" t="n">
        <f aca="false">E40-C40</f>
        <v>-205706.69951</v>
      </c>
      <c r="H40" s="48" t="n">
        <f aca="false">E40/D40*100</f>
        <v>87.76501225</v>
      </c>
      <c r="I40" s="48" t="n">
        <f aca="false">E40-D40</f>
        <v>-489.39951</v>
      </c>
      <c r="J40" s="72"/>
      <c r="K40" s="45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</row>
    <row r="41" s="31" customFormat="true" ht="63" hidden="false" customHeight="false" outlineLevel="0" collapsed="false">
      <c r="A41" s="73" t="n">
        <v>14040000</v>
      </c>
      <c r="B41" s="74" t="s">
        <v>61</v>
      </c>
      <c r="C41" s="48" t="n">
        <v>209217.3</v>
      </c>
      <c r="D41" s="34" t="n">
        <v>4000</v>
      </c>
      <c r="E41" s="34" t="n">
        <v>3510.60049</v>
      </c>
      <c r="F41" s="54" t="n">
        <f aca="false">E41/C41*100</f>
        <v>1.67796854753407</v>
      </c>
      <c r="G41" s="34" t="n">
        <f aca="false">E41-C41</f>
        <v>-205706.69951</v>
      </c>
      <c r="H41" s="34" t="n">
        <f aca="false">E41/D41*100</f>
        <v>87.76501225</v>
      </c>
      <c r="I41" s="34" t="n">
        <f aca="false">E41-D41</f>
        <v>-489.39951</v>
      </c>
      <c r="J41" s="68"/>
      <c r="K41" s="56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</row>
    <row r="42" s="26" customFormat="true" ht="15.75" hidden="false" customHeight="false" outlineLevel="0" collapsed="false">
      <c r="A42" s="46" t="s">
        <v>62</v>
      </c>
      <c r="B42" s="75" t="s">
        <v>63</v>
      </c>
      <c r="C42" s="48" t="n">
        <v>1163601.2</v>
      </c>
      <c r="D42" s="48" t="n">
        <f aca="false">D43+D54+D56+D59</f>
        <v>85443</v>
      </c>
      <c r="E42" s="48" t="n">
        <f aca="false">E43+E54+E56+E59</f>
        <v>35947.51975</v>
      </c>
      <c r="F42" s="49" t="n">
        <f aca="false">E42/C42*100</f>
        <v>3.08933333430732</v>
      </c>
      <c r="G42" s="48" t="n">
        <f aca="false">E42-C42</f>
        <v>-1127653.68025</v>
      </c>
      <c r="H42" s="48" t="n">
        <f aca="false">E42/D42*100</f>
        <v>42.0719307023396</v>
      </c>
      <c r="I42" s="48" t="n">
        <f aca="false">E42-D42</f>
        <v>-49495.48025</v>
      </c>
      <c r="J42" s="72"/>
      <c r="K42" s="45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</row>
    <row r="43" s="78" customFormat="true" ht="15.75" hidden="false" customHeight="false" outlineLevel="0" collapsed="false">
      <c r="A43" s="60" t="s">
        <v>64</v>
      </c>
      <c r="B43" s="76" t="s">
        <v>65</v>
      </c>
      <c r="C43" s="48" t="n">
        <v>829166.2</v>
      </c>
      <c r="D43" s="69" t="n">
        <f aca="false">D44+D45+D46+D47+D48+D49+D50+D51+D52+D53</f>
        <v>61113</v>
      </c>
      <c r="E43" s="69" t="n">
        <f aca="false">E44+E45+E46+E47+E48+E49+E50+E51+E52+E53</f>
        <v>14331.08105</v>
      </c>
      <c r="F43" s="49" t="n">
        <f aca="false">E43/C43*100</f>
        <v>1.72837255667199</v>
      </c>
      <c r="G43" s="48" t="n">
        <f aca="false">E43-C43</f>
        <v>-814835.11895</v>
      </c>
      <c r="H43" s="48" t="n">
        <f aca="false">E43/D43*100</f>
        <v>23.4501350776431</v>
      </c>
      <c r="I43" s="48" t="n">
        <f aca="false">E43-D43</f>
        <v>-46781.91895</v>
      </c>
      <c r="J43" s="77" t="n">
        <f aca="false">J44+J45+J46+J47+J48+J49+J50+J51+J52+J53</f>
        <v>0</v>
      </c>
      <c r="K43" s="77" t="n">
        <f aca="false">K44+K45+K46+K47+K48+K49+K50+K51+K52+K53</f>
        <v>0</v>
      </c>
      <c r="L43" s="77" t="n">
        <f aca="false">L44+L45+L46+L47+L48+L49+L50+L51+L52+L53</f>
        <v>0</v>
      </c>
      <c r="M43" s="77" t="n">
        <f aca="false">M44+M45+M46+M47+M48+M49+M50+M51+M52+M53</f>
        <v>0</v>
      </c>
      <c r="N43" s="77" t="n">
        <f aca="false">N44+N45+N46+N47+N48+N49+N50+N51+N52+N53</f>
        <v>0</v>
      </c>
      <c r="O43" s="77" t="n">
        <f aca="false">O44+O45+O46+O47+O48+O49+O50+O51+O52+O53</f>
        <v>0</v>
      </c>
      <c r="P43" s="77" t="n">
        <f aca="false">P44+P45+P46+P47+P48+P49+P50+P51+P52+P53</f>
        <v>0</v>
      </c>
      <c r="Q43" s="77" t="n">
        <f aca="false">Q44+Q45+Q46+Q47+Q48+Q49+Q50+Q51+Q52+Q53</f>
        <v>0</v>
      </c>
      <c r="R43" s="77" t="n">
        <f aca="false">R44+R45+R46+R47+R48+R49+R50+R51+R52+R53</f>
        <v>0</v>
      </c>
      <c r="S43" s="77" t="n">
        <f aca="false">S44+S45+S46+S47+S48+S49+S50+S51+S52+S53</f>
        <v>0</v>
      </c>
      <c r="T43" s="77" t="n">
        <f aca="false">T44+T45+T46+T47+T48+T49+T50+T51+T52+T53</f>
        <v>0</v>
      </c>
      <c r="U43" s="77" t="n">
        <f aca="false">U44+U45+U46+U47+U48+U49+U50+U51+U52+U53</f>
        <v>0</v>
      </c>
      <c r="V43" s="77" t="n">
        <f aca="false">V44+V45+V46+V47+V48+V49+V50+V51+V52+V53</f>
        <v>0</v>
      </c>
      <c r="W43" s="77" t="n">
        <f aca="false">W44+W45+W46+W47+W48+W49+W50+W51+W52+W53</f>
        <v>0</v>
      </c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</row>
    <row r="44" s="31" customFormat="true" ht="78.75" hidden="false" customHeight="false" outlineLevel="0" collapsed="false">
      <c r="A44" s="73" t="n">
        <v>18010100</v>
      </c>
      <c r="B44" s="74" t="s">
        <v>66</v>
      </c>
      <c r="C44" s="48" t="n">
        <v>2676.6</v>
      </c>
      <c r="D44" s="34" t="n">
        <v>300</v>
      </c>
      <c r="E44" s="34" t="n">
        <v>67.19049</v>
      </c>
      <c r="F44" s="54" t="n">
        <f aca="false">E44/C44*100</f>
        <v>2.51029253530599</v>
      </c>
      <c r="G44" s="34" t="n">
        <f aca="false">E44-C44</f>
        <v>-2609.40951</v>
      </c>
      <c r="H44" s="34" t="n">
        <f aca="false">E44/D44*100</f>
        <v>22.39683</v>
      </c>
      <c r="I44" s="34" t="n">
        <f aca="false">E44-D44</f>
        <v>-232.80951</v>
      </c>
      <c r="J44" s="68"/>
      <c r="K44" s="56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</row>
    <row r="45" s="31" customFormat="true" ht="78.75" hidden="false" customHeight="false" outlineLevel="0" collapsed="false">
      <c r="A45" s="73" t="n">
        <v>18010200</v>
      </c>
      <c r="B45" s="74" t="s">
        <v>67</v>
      </c>
      <c r="C45" s="48" t="n">
        <v>1373.2</v>
      </c>
      <c r="D45" s="34" t="n">
        <v>32</v>
      </c>
      <c r="E45" s="34" t="n">
        <v>13.06409</v>
      </c>
      <c r="F45" s="54" t="n">
        <f aca="false">E45/C45*100</f>
        <v>0.951361054471308</v>
      </c>
      <c r="G45" s="34" t="n">
        <f aca="false">E45-C45</f>
        <v>-1360.13591</v>
      </c>
      <c r="H45" s="34" t="n">
        <f aca="false">E45/D45*100</f>
        <v>40.82528125</v>
      </c>
      <c r="I45" s="34" t="n">
        <f aca="false">E45-D45</f>
        <v>-18.93591</v>
      </c>
      <c r="J45" s="68"/>
      <c r="K45" s="56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</row>
    <row r="46" s="31" customFormat="true" ht="78.75" hidden="false" customHeight="false" outlineLevel="0" collapsed="false">
      <c r="A46" s="73" t="n">
        <v>18010300</v>
      </c>
      <c r="B46" s="74" t="s">
        <v>68</v>
      </c>
      <c r="C46" s="48" t="n">
        <v>191.9</v>
      </c>
      <c r="D46" s="34" t="n">
        <v>1</v>
      </c>
      <c r="E46" s="34" t="n">
        <v>9.09879</v>
      </c>
      <c r="F46" s="54" t="n">
        <f aca="false">E46/C46*100</f>
        <v>4.74142261594581</v>
      </c>
      <c r="G46" s="34" t="n">
        <f aca="false">E46-C46</f>
        <v>-182.80121</v>
      </c>
      <c r="H46" s="34" t="n">
        <f aca="false">E46/D46*100</f>
        <v>909.879</v>
      </c>
      <c r="I46" s="34" t="n">
        <f aca="false">E46-D46</f>
        <v>8.09879</v>
      </c>
      <c r="J46" s="68"/>
      <c r="K46" s="56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</row>
    <row r="47" s="31" customFormat="true" ht="78.75" hidden="false" customHeight="false" outlineLevel="0" collapsed="false">
      <c r="A47" s="73" t="n">
        <v>18010400</v>
      </c>
      <c r="B47" s="74" t="s">
        <v>69</v>
      </c>
      <c r="C47" s="48" t="n">
        <v>36683.6</v>
      </c>
      <c r="D47" s="34" t="n">
        <v>5000</v>
      </c>
      <c r="E47" s="34" t="n">
        <v>1889.02488</v>
      </c>
      <c r="F47" s="54" t="n">
        <f aca="false">E47/C47*100</f>
        <v>5.14950789998801</v>
      </c>
      <c r="G47" s="34" t="n">
        <f aca="false">E47-C47</f>
        <v>-34794.57512</v>
      </c>
      <c r="H47" s="34" t="n">
        <f aca="false">E47/D47*100</f>
        <v>37.7804976</v>
      </c>
      <c r="I47" s="34" t="n">
        <f aca="false">E47-D47</f>
        <v>-3110.97512</v>
      </c>
      <c r="J47" s="68"/>
      <c r="K47" s="56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</row>
    <row r="48" s="31" customFormat="true" ht="31.5" hidden="false" customHeight="false" outlineLevel="0" collapsed="false">
      <c r="A48" s="73" t="n">
        <v>18010500</v>
      </c>
      <c r="B48" s="74" t="s">
        <v>70</v>
      </c>
      <c r="C48" s="48" t="n">
        <v>340120</v>
      </c>
      <c r="D48" s="79" t="n">
        <v>24200</v>
      </c>
      <c r="E48" s="79" t="n">
        <v>3530.11616</v>
      </c>
      <c r="F48" s="54" t="n">
        <f aca="false">E48/C48*100</f>
        <v>1.03790314006821</v>
      </c>
      <c r="G48" s="34" t="n">
        <f aca="false">E48-C48</f>
        <v>-336589.88384</v>
      </c>
      <c r="H48" s="34" t="n">
        <f aca="false">E48/D48*100</f>
        <v>14.5872568595041</v>
      </c>
      <c r="I48" s="34" t="n">
        <f aca="false">E48-D48</f>
        <v>-20669.88384</v>
      </c>
      <c r="J48" s="68"/>
      <c r="K48" s="56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</row>
    <row r="49" s="31" customFormat="true" ht="15.75" hidden="false" customHeight="false" outlineLevel="0" collapsed="false">
      <c r="A49" s="73" t="n">
        <v>18010600</v>
      </c>
      <c r="B49" s="74" t="s">
        <v>71</v>
      </c>
      <c r="C49" s="48" t="n">
        <v>417760</v>
      </c>
      <c r="D49" s="79" t="n">
        <v>30300</v>
      </c>
      <c r="E49" s="79" t="n">
        <v>8208.72992</v>
      </c>
      <c r="F49" s="54" t="n">
        <f aca="false">E49/C49*100</f>
        <v>1.96493918039065</v>
      </c>
      <c r="G49" s="34" t="n">
        <f aca="false">E49-C49</f>
        <v>-409551.27008</v>
      </c>
      <c r="H49" s="34" t="n">
        <f aca="false">E49/D49*100</f>
        <v>27.0915178877888</v>
      </c>
      <c r="I49" s="34" t="n">
        <f aca="false">E49-D49</f>
        <v>-22091.27008</v>
      </c>
      <c r="J49" s="68"/>
      <c r="K49" s="56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</row>
    <row r="50" s="31" customFormat="true" ht="15.75" hidden="false" customHeight="false" outlineLevel="0" collapsed="false">
      <c r="A50" s="73" t="n">
        <v>18010700</v>
      </c>
      <c r="B50" s="74" t="s">
        <v>72</v>
      </c>
      <c r="C50" s="48" t="n">
        <v>14890</v>
      </c>
      <c r="D50" s="79" t="n">
        <v>220</v>
      </c>
      <c r="E50" s="79" t="n">
        <v>220.88757</v>
      </c>
      <c r="F50" s="54" t="n">
        <f aca="false">E50/C50*100</f>
        <v>1.48346252518469</v>
      </c>
      <c r="G50" s="34" t="n">
        <f aca="false">E50-C50</f>
        <v>-14669.11243</v>
      </c>
      <c r="H50" s="34" t="n">
        <f aca="false">E50/D50*100</f>
        <v>100.403440909091</v>
      </c>
      <c r="I50" s="34" t="n">
        <f aca="false">E50-D50</f>
        <v>0.887570000000011</v>
      </c>
      <c r="J50" s="68"/>
      <c r="K50" s="56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</row>
    <row r="51" s="31" customFormat="true" ht="15.75" hidden="false" customHeight="false" outlineLevel="0" collapsed="false">
      <c r="A51" s="73" t="n">
        <v>18010900</v>
      </c>
      <c r="B51" s="74" t="s">
        <v>73</v>
      </c>
      <c r="C51" s="48" t="n">
        <v>7510</v>
      </c>
      <c r="D51" s="79" t="n">
        <v>85</v>
      </c>
      <c r="E51" s="79" t="n">
        <v>52.62738</v>
      </c>
      <c r="F51" s="54" t="n">
        <f aca="false">E51/C51*100</f>
        <v>0.700764047936085</v>
      </c>
      <c r="G51" s="34" t="n">
        <f aca="false">E51-C51</f>
        <v>-7457.37262</v>
      </c>
      <c r="H51" s="34" t="n">
        <f aca="false">E51/D51*100</f>
        <v>61.9145647058824</v>
      </c>
      <c r="I51" s="34" t="n">
        <f aca="false">E51-D51</f>
        <v>-32.37262</v>
      </c>
      <c r="J51" s="68"/>
      <c r="K51" s="56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</row>
    <row r="52" s="31" customFormat="true" ht="31.5" hidden="false" customHeight="false" outlineLevel="0" collapsed="false">
      <c r="A52" s="73" t="s">
        <v>74</v>
      </c>
      <c r="B52" s="74" t="s">
        <v>75</v>
      </c>
      <c r="C52" s="48" t="n">
        <v>4878.1</v>
      </c>
      <c r="D52" s="34" t="n">
        <v>210</v>
      </c>
      <c r="E52" s="34" t="n">
        <v>69.50844</v>
      </c>
      <c r="F52" s="54" t="n">
        <f aca="false">E52/C52*100</f>
        <v>1.42490805846539</v>
      </c>
      <c r="G52" s="34" t="n">
        <f aca="false">E52-C52</f>
        <v>-4808.59156</v>
      </c>
      <c r="H52" s="34" t="n">
        <f aca="false">E52/D52*100</f>
        <v>33.0992571428571</v>
      </c>
      <c r="I52" s="34" t="n">
        <f aca="false">E52-D52</f>
        <v>-140.49156</v>
      </c>
      <c r="J52" s="68"/>
      <c r="K52" s="56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</row>
    <row r="53" s="31" customFormat="true" ht="31.5" hidden="false" customHeight="false" outlineLevel="0" collapsed="false">
      <c r="A53" s="73" t="s">
        <v>76</v>
      </c>
      <c r="B53" s="74" t="s">
        <v>77</v>
      </c>
      <c r="C53" s="48" t="n">
        <v>3082.8</v>
      </c>
      <c r="D53" s="34" t="n">
        <v>765</v>
      </c>
      <c r="E53" s="34" t="n">
        <v>270.83333</v>
      </c>
      <c r="F53" s="54" t="n">
        <f aca="false">E53/C53*100</f>
        <v>8.7853032957052</v>
      </c>
      <c r="G53" s="34" t="n">
        <f aca="false">E53-C53</f>
        <v>-2811.96667</v>
      </c>
      <c r="H53" s="34" t="n">
        <f aca="false">E53/D53*100</f>
        <v>35.4030496732026</v>
      </c>
      <c r="I53" s="34" t="n">
        <f aca="false">E53-D53</f>
        <v>-494.16667</v>
      </c>
      <c r="J53" s="68"/>
      <c r="K53" s="56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</row>
    <row r="54" s="78" customFormat="true" ht="31.5" hidden="false" customHeight="false" outlineLevel="0" collapsed="false">
      <c r="A54" s="60" t="s">
        <v>78</v>
      </c>
      <c r="B54" s="76" t="s">
        <v>79</v>
      </c>
      <c r="C54" s="48" t="n">
        <v>5011.6</v>
      </c>
      <c r="D54" s="69" t="n">
        <f aca="false">D55</f>
        <v>200</v>
      </c>
      <c r="E54" s="69" t="n">
        <f aca="false">E55</f>
        <v>100</v>
      </c>
      <c r="F54" s="49" t="n">
        <f aca="false">E54/C54*100</f>
        <v>1.99537073988347</v>
      </c>
      <c r="G54" s="48" t="n">
        <f aca="false">E54-C54</f>
        <v>-4911.6</v>
      </c>
      <c r="H54" s="48" t="n">
        <f aca="false">E54/D54*100</f>
        <v>50</v>
      </c>
      <c r="I54" s="48" t="n">
        <f aca="false">E54-D54</f>
        <v>-100</v>
      </c>
      <c r="J54" s="64"/>
      <c r="K54" s="55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</row>
    <row r="55" s="31" customFormat="true" ht="47.25" hidden="false" customHeight="false" outlineLevel="0" collapsed="false">
      <c r="A55" s="52" t="s">
        <v>80</v>
      </c>
      <c r="B55" s="80" t="s">
        <v>81</v>
      </c>
      <c r="C55" s="48" t="n">
        <v>5011.6</v>
      </c>
      <c r="D55" s="34" t="n">
        <v>200</v>
      </c>
      <c r="E55" s="34" t="n">
        <v>100</v>
      </c>
      <c r="F55" s="54" t="n">
        <f aca="false">E55/C55*100</f>
        <v>1.99537073988347</v>
      </c>
      <c r="G55" s="34" t="n">
        <f aca="false">E55-C55</f>
        <v>-4911.6</v>
      </c>
      <c r="H55" s="34" t="n">
        <f aca="false">E55/D55*100</f>
        <v>50</v>
      </c>
      <c r="I55" s="34" t="n">
        <f aca="false">E55-D55</f>
        <v>-100</v>
      </c>
      <c r="J55" s="68"/>
      <c r="K55" s="56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</row>
    <row r="56" s="78" customFormat="true" ht="15.75" hidden="false" customHeight="false" outlineLevel="0" collapsed="false">
      <c r="A56" s="60" t="s">
        <v>82</v>
      </c>
      <c r="B56" s="76" t="s">
        <v>83</v>
      </c>
      <c r="C56" s="48" t="n">
        <v>1527.2</v>
      </c>
      <c r="D56" s="69" t="n">
        <f aca="false">D57+D58</f>
        <v>30</v>
      </c>
      <c r="E56" s="69" t="n">
        <f aca="false">E57+E58</f>
        <v>13.58296</v>
      </c>
      <c r="F56" s="49" t="n">
        <f aca="false">E56/C56*100</f>
        <v>0.889402828706129</v>
      </c>
      <c r="G56" s="48" t="n">
        <f aca="false">E56-C56</f>
        <v>-1513.61704</v>
      </c>
      <c r="H56" s="48" t="n">
        <f aca="false">E56/D56*100</f>
        <v>45.2765333333333</v>
      </c>
      <c r="I56" s="48" t="n">
        <f aca="false">E56-D56</f>
        <v>-16.41704</v>
      </c>
      <c r="J56" s="64"/>
      <c r="K56" s="55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</row>
    <row r="57" s="31" customFormat="true" ht="31.5" hidden="false" customHeight="false" outlineLevel="0" collapsed="false">
      <c r="A57" s="52" t="s">
        <v>84</v>
      </c>
      <c r="B57" s="80" t="s">
        <v>85</v>
      </c>
      <c r="C57" s="48" t="n">
        <v>1527.2</v>
      </c>
      <c r="D57" s="34" t="n">
        <v>30</v>
      </c>
      <c r="E57" s="34" t="n">
        <v>12.7447</v>
      </c>
      <c r="F57" s="54" t="n">
        <f aca="false">E57/C57*100</f>
        <v>0.834514143530644</v>
      </c>
      <c r="G57" s="34" t="n">
        <f aca="false">E57-C57</f>
        <v>-1514.4553</v>
      </c>
      <c r="H57" s="34" t="n">
        <f aca="false">E57/D57*100</f>
        <v>42.4823333333333</v>
      </c>
      <c r="I57" s="34" t="n">
        <f aca="false">E57-D57</f>
        <v>-17.2553</v>
      </c>
      <c r="J57" s="68"/>
      <c r="K57" s="56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</row>
    <row r="58" s="31" customFormat="true" ht="31.5" hidden="false" customHeight="false" outlineLevel="0" collapsed="false">
      <c r="A58" s="52" t="s">
        <v>86</v>
      </c>
      <c r="B58" s="80" t="s">
        <v>87</v>
      </c>
      <c r="C58" s="48" t="n">
        <v>0</v>
      </c>
      <c r="D58" s="34" t="n">
        <v>0</v>
      </c>
      <c r="E58" s="34" t="n">
        <v>0.83826</v>
      </c>
      <c r="F58" s="54" t="n">
        <v>0</v>
      </c>
      <c r="G58" s="34" t="n">
        <f aca="false">E58-C58</f>
        <v>0.83826</v>
      </c>
      <c r="H58" s="34" t="n">
        <v>0</v>
      </c>
      <c r="I58" s="34" t="n">
        <f aca="false">E58-D58</f>
        <v>0.83826</v>
      </c>
      <c r="J58" s="68"/>
      <c r="K58" s="56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</row>
    <row r="59" s="78" customFormat="true" ht="15.75" hidden="false" customHeight="false" outlineLevel="0" collapsed="false">
      <c r="A59" s="60" t="s">
        <v>88</v>
      </c>
      <c r="B59" s="76" t="s">
        <v>89</v>
      </c>
      <c r="C59" s="48" t="n">
        <v>327896.2</v>
      </c>
      <c r="D59" s="69" t="n">
        <f aca="false">D62+D63</f>
        <v>24100</v>
      </c>
      <c r="E59" s="69" t="n">
        <f aca="false">E62+E63+E60+E61</f>
        <v>21502.85574</v>
      </c>
      <c r="F59" s="49" t="n">
        <f aca="false">E59/C59*100</f>
        <v>6.55782401259911</v>
      </c>
      <c r="G59" s="48" t="n">
        <f aca="false">E59-C59</f>
        <v>-306393.34426</v>
      </c>
      <c r="H59" s="48" t="n">
        <f aca="false">E59/D59*100</f>
        <v>89.2234678008299</v>
      </c>
      <c r="I59" s="48" t="n">
        <f aca="false">E59-D59</f>
        <v>-2597.14426</v>
      </c>
      <c r="J59" s="64"/>
      <c r="K59" s="55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</row>
    <row r="60" s="78" customFormat="true" ht="31.5" hidden="false" customHeight="false" outlineLevel="0" collapsed="false">
      <c r="A60" s="52" t="s">
        <v>90</v>
      </c>
      <c r="B60" s="80" t="s">
        <v>91</v>
      </c>
      <c r="C60" s="34" t="n">
        <v>0</v>
      </c>
      <c r="D60" s="81" t="n">
        <v>0</v>
      </c>
      <c r="E60" s="81" t="n">
        <v>0.28756</v>
      </c>
      <c r="F60" s="54" t="n">
        <v>0</v>
      </c>
      <c r="G60" s="34" t="n">
        <v>0</v>
      </c>
      <c r="H60" s="34" t="n">
        <v>0</v>
      </c>
      <c r="I60" s="34" t="n">
        <v>0</v>
      </c>
      <c r="J60" s="64"/>
      <c r="K60" s="55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</row>
    <row r="61" s="78" customFormat="true" ht="31.5" hidden="false" customHeight="false" outlineLevel="0" collapsed="false">
      <c r="A61" s="52" t="s">
        <v>92</v>
      </c>
      <c r="B61" s="80" t="s">
        <v>93</v>
      </c>
      <c r="C61" s="34" t="n">
        <v>0</v>
      </c>
      <c r="D61" s="81" t="n">
        <v>0</v>
      </c>
      <c r="E61" s="81" t="n">
        <v>0</v>
      </c>
      <c r="F61" s="54" t="n">
        <v>0</v>
      </c>
      <c r="G61" s="34" t="n">
        <v>0</v>
      </c>
      <c r="H61" s="34" t="n">
        <v>0</v>
      </c>
      <c r="I61" s="34" t="n">
        <v>0</v>
      </c>
      <c r="J61" s="64"/>
      <c r="K61" s="55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</row>
    <row r="62" s="31" customFormat="true" ht="15.75" hidden="false" customHeight="false" outlineLevel="0" collapsed="false">
      <c r="A62" s="52" t="s">
        <v>94</v>
      </c>
      <c r="B62" s="80" t="s">
        <v>95</v>
      </c>
      <c r="C62" s="48" t="n">
        <v>107000</v>
      </c>
      <c r="D62" s="34" t="n">
        <v>7000</v>
      </c>
      <c r="E62" s="34" t="n">
        <v>3662.66973</v>
      </c>
      <c r="F62" s="54" t="n">
        <f aca="false">E62/C62*100</f>
        <v>3.42305582242991</v>
      </c>
      <c r="G62" s="34" t="n">
        <f aca="false">E62-C62</f>
        <v>-103337.33027</v>
      </c>
      <c r="H62" s="34" t="n">
        <f aca="false">E62/D62*100</f>
        <v>52.3238532857143</v>
      </c>
      <c r="I62" s="34" t="n">
        <f aca="false">E62-D62</f>
        <v>-3337.33027</v>
      </c>
      <c r="J62" s="68"/>
      <c r="K62" s="56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</row>
    <row r="63" s="31" customFormat="true" ht="15.75" hidden="false" customHeight="false" outlineLevel="0" collapsed="false">
      <c r="A63" s="52" t="s">
        <v>96</v>
      </c>
      <c r="B63" s="80" t="s">
        <v>97</v>
      </c>
      <c r="C63" s="48" t="n">
        <v>220896.2</v>
      </c>
      <c r="D63" s="34" t="n">
        <v>17100</v>
      </c>
      <c r="E63" s="34" t="n">
        <v>17839.89845</v>
      </c>
      <c r="F63" s="54" t="n">
        <f aca="false">E63/C63*100</f>
        <v>8.07614547013484</v>
      </c>
      <c r="G63" s="34" t="n">
        <f aca="false">E63-C63</f>
        <v>-203056.30155</v>
      </c>
      <c r="H63" s="34" t="n">
        <f aca="false">E63/D63*100</f>
        <v>104.326891520468</v>
      </c>
      <c r="I63" s="34" t="n">
        <f aca="false">E63-D63</f>
        <v>739.898450000001</v>
      </c>
      <c r="J63" s="68"/>
      <c r="K63" s="56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</row>
    <row r="64" s="51" customFormat="true" ht="15.75" hidden="false" customHeight="false" outlineLevel="0" collapsed="false">
      <c r="A64" s="38" t="n">
        <v>20000000</v>
      </c>
      <c r="B64" s="39" t="s">
        <v>98</v>
      </c>
      <c r="C64" s="41" t="n">
        <v>35937.7</v>
      </c>
      <c r="D64" s="41" t="n">
        <f aca="false">D65+D69+D88</f>
        <v>1838.3</v>
      </c>
      <c r="E64" s="41" t="n">
        <f aca="false">E65+E69+E88</f>
        <v>1434.37335</v>
      </c>
      <c r="F64" s="82" t="n">
        <f aca="false">E64/C64*100</f>
        <v>3.99127754419454</v>
      </c>
      <c r="G64" s="83" t="n">
        <f aca="false">E64-C64</f>
        <v>-34503.32665</v>
      </c>
      <c r="H64" s="83" t="n">
        <f aca="false">E64/D64*100</f>
        <v>78.0271636838383</v>
      </c>
      <c r="I64" s="83" t="n">
        <f aca="false">E64-D64</f>
        <v>-403.92665</v>
      </c>
      <c r="J64" s="72"/>
      <c r="K64" s="45" t="e">
        <f aca="false">#REF!-J64</f>
        <v>#REF!</v>
      </c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</row>
    <row r="65" s="51" customFormat="true" ht="38.25" hidden="false" customHeight="true" outlineLevel="0" collapsed="false">
      <c r="A65" s="46" t="n">
        <v>21000000</v>
      </c>
      <c r="B65" s="84" t="s">
        <v>99</v>
      </c>
      <c r="C65" s="48" t="n">
        <v>472.3</v>
      </c>
      <c r="D65" s="85" t="n">
        <f aca="false">+D66</f>
        <v>16</v>
      </c>
      <c r="E65" s="85" t="n">
        <f aca="false">+E66</f>
        <v>377.486</v>
      </c>
      <c r="F65" s="54" t="n">
        <f aca="false">E65/C65*100</f>
        <v>79.9250476392124</v>
      </c>
      <c r="G65" s="34" t="n">
        <f aca="false">E65-C65</f>
        <v>-94.814</v>
      </c>
      <c r="H65" s="34" t="n">
        <f aca="false">E65/D65*100</f>
        <v>2359.2875</v>
      </c>
      <c r="I65" s="34" t="n">
        <f aca="false">E65-D65</f>
        <v>361.486</v>
      </c>
      <c r="J65" s="72"/>
      <c r="K65" s="45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</row>
    <row r="66" s="57" customFormat="true" ht="15.75" hidden="false" customHeight="false" outlineLevel="0" collapsed="false">
      <c r="A66" s="60" t="n">
        <v>21080000</v>
      </c>
      <c r="B66" s="86" t="s">
        <v>100</v>
      </c>
      <c r="C66" s="48" t="n">
        <v>472.3</v>
      </c>
      <c r="D66" s="87" t="n">
        <f aca="false">+D67+D68</f>
        <v>16</v>
      </c>
      <c r="E66" s="87" t="n">
        <f aca="false">+E67+E68</f>
        <v>377.486</v>
      </c>
      <c r="F66" s="54" t="n">
        <f aca="false">E66/C66*100</f>
        <v>79.9250476392124</v>
      </c>
      <c r="G66" s="34" t="n">
        <f aca="false">E66-C66</f>
        <v>-94.814</v>
      </c>
      <c r="H66" s="34" t="n">
        <f aca="false">E66/D66*100</f>
        <v>2359.2875</v>
      </c>
      <c r="I66" s="34" t="n">
        <f aca="false">E66-D66</f>
        <v>361.486</v>
      </c>
      <c r="J66" s="88" t="e">
        <f aca="false">#REF!+J67+J68</f>
        <v>#REF!</v>
      </c>
      <c r="K66" s="88" t="e">
        <f aca="false">#REF!+K67+K68</f>
        <v>#REF!</v>
      </c>
      <c r="L66" s="88" t="e">
        <f aca="false">#REF!+L67+L68</f>
        <v>#REF!</v>
      </c>
      <c r="M66" s="88" t="e">
        <f aca="false">#REF!+M67+M68</f>
        <v>#REF!</v>
      </c>
      <c r="N66" s="88" t="e">
        <f aca="false">#REF!+N67+N68</f>
        <v>#REF!</v>
      </c>
      <c r="O66" s="88" t="e">
        <f aca="false">#REF!+O67+O68</f>
        <v>#REF!</v>
      </c>
      <c r="P66" s="88" t="e">
        <f aca="false">#REF!+P67+P68</f>
        <v>#REF!</v>
      </c>
      <c r="Q66" s="88" t="e">
        <f aca="false">#REF!+Q67+Q68</f>
        <v>#REF!</v>
      </c>
      <c r="R66" s="88" t="e">
        <f aca="false">#REF!+R67+R68</f>
        <v>#REF!</v>
      </c>
      <c r="S66" s="88" t="e">
        <f aca="false">#REF!+S67+S68</f>
        <v>#REF!</v>
      </c>
      <c r="T66" s="88" t="e">
        <f aca="false">#REF!+T67+T68</f>
        <v>#REF!</v>
      </c>
      <c r="U66" s="88" t="e">
        <f aca="false">#REF!+U67+U68</f>
        <v>#REF!</v>
      </c>
      <c r="V66" s="88" t="e">
        <f aca="false">#REF!+V67+V68</f>
        <v>#REF!</v>
      </c>
      <c r="W66" s="88" t="e">
        <f aca="false">#REF!+W67+W68</f>
        <v>#REF!</v>
      </c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</row>
    <row r="67" s="51" customFormat="true" ht="114.75" hidden="false" customHeight="true" outlineLevel="0" collapsed="false">
      <c r="A67" s="52" t="s">
        <v>101</v>
      </c>
      <c r="B67" s="89" t="s">
        <v>102</v>
      </c>
      <c r="C67" s="48" t="n">
        <v>6.9</v>
      </c>
      <c r="D67" s="34" t="n">
        <v>0</v>
      </c>
      <c r="E67" s="34" t="n">
        <v>0.475</v>
      </c>
      <c r="F67" s="54" t="n">
        <f aca="false">E67/C67*100</f>
        <v>6.88405797101449</v>
      </c>
      <c r="G67" s="34" t="n">
        <f aca="false">E67-C67</f>
        <v>-6.425</v>
      </c>
      <c r="H67" s="34" t="n">
        <v>0</v>
      </c>
      <c r="I67" s="34" t="n">
        <f aca="false">E67-D67</f>
        <v>0.475</v>
      </c>
      <c r="J67" s="72"/>
      <c r="K67" s="56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</row>
    <row r="68" s="51" customFormat="true" ht="31.5" hidden="false" customHeight="false" outlineLevel="0" collapsed="false">
      <c r="A68" s="52" t="s">
        <v>103</v>
      </c>
      <c r="B68" s="89" t="s">
        <v>104</v>
      </c>
      <c r="C68" s="48" t="n">
        <v>465.4</v>
      </c>
      <c r="D68" s="34" t="n">
        <v>16</v>
      </c>
      <c r="E68" s="34" t="n">
        <v>377.011</v>
      </c>
      <c r="F68" s="54" t="n">
        <f aca="false">E68/C68*100</f>
        <v>81.0079501504083</v>
      </c>
      <c r="G68" s="34" t="n">
        <f aca="false">E68-C68</f>
        <v>-88.389</v>
      </c>
      <c r="H68" s="34" t="n">
        <f aca="false">E68/D68*100</f>
        <v>2356.31875</v>
      </c>
      <c r="I68" s="34" t="n">
        <f aca="false">E68-D68</f>
        <v>361.011</v>
      </c>
      <c r="J68" s="90"/>
      <c r="K68" s="91"/>
      <c r="L68" s="90"/>
      <c r="M68" s="90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</row>
    <row r="69" s="51" customFormat="true" ht="58.5" hidden="false" customHeight="true" outlineLevel="0" collapsed="false">
      <c r="A69" s="46" t="n">
        <v>22000000</v>
      </c>
      <c r="B69" s="84" t="s">
        <v>105</v>
      </c>
      <c r="C69" s="48" t="n">
        <v>35188.8</v>
      </c>
      <c r="D69" s="85" t="n">
        <f aca="false">D70+D81+D83</f>
        <v>1802.3</v>
      </c>
      <c r="E69" s="85" t="n">
        <f aca="false">E70+E81+E83</f>
        <v>1053.40135</v>
      </c>
      <c r="F69" s="54" t="n">
        <f aca="false">E69/C69*100</f>
        <v>2.99356997112718</v>
      </c>
      <c r="G69" s="34" t="n">
        <f aca="false">E69-C69</f>
        <v>-34135.39865</v>
      </c>
      <c r="H69" s="34" t="n">
        <f aca="false">E69/D69*100</f>
        <v>58.4476141596848</v>
      </c>
      <c r="I69" s="34" t="n">
        <f aca="false">E69-D69</f>
        <v>-748.89865</v>
      </c>
      <c r="J69" s="90"/>
      <c r="K69" s="92"/>
      <c r="L69" s="90"/>
      <c r="M69" s="90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</row>
    <row r="70" s="57" customFormat="true" ht="36" hidden="false" customHeight="true" outlineLevel="0" collapsed="false">
      <c r="A70" s="60" t="s">
        <v>106</v>
      </c>
      <c r="B70" s="93" t="s">
        <v>107</v>
      </c>
      <c r="C70" s="48" t="n">
        <v>30803.7</v>
      </c>
      <c r="D70" s="87" t="n">
        <f aca="false">D71+D74+D75+D76+D77+D78+D79+D80</f>
        <v>1603.3</v>
      </c>
      <c r="E70" s="87" t="n">
        <f aca="false">E71+E74+E75+E76+E77+E78+E79+E80</f>
        <v>998.54785</v>
      </c>
      <c r="F70" s="54" t="n">
        <f aca="false">E70/C70*100</f>
        <v>3.24164905514597</v>
      </c>
      <c r="G70" s="34" t="n">
        <f aca="false">E70-C70</f>
        <v>-29805.15215</v>
      </c>
      <c r="H70" s="34" t="n">
        <f aca="false">E70/D70*100</f>
        <v>62.2807865028379</v>
      </c>
      <c r="I70" s="34" t="n">
        <f aca="false">E70-D70</f>
        <v>-604.75215</v>
      </c>
      <c r="J70" s="64"/>
      <c r="K70" s="55" t="e">
        <f aca="false">#REF!-J70</f>
        <v>#REF!</v>
      </c>
      <c r="L70" s="64" t="n">
        <v>3963800</v>
      </c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</row>
    <row r="71" s="31" customFormat="true" ht="63" hidden="false" customHeight="false" outlineLevel="0" collapsed="false">
      <c r="A71" s="52" t="s">
        <v>108</v>
      </c>
      <c r="B71" s="89" t="s">
        <v>109</v>
      </c>
      <c r="C71" s="48" t="n">
        <v>773.4</v>
      </c>
      <c r="D71" s="34" t="n">
        <v>20.6</v>
      </c>
      <c r="E71" s="34" t="n">
        <v>52.7152</v>
      </c>
      <c r="F71" s="54" t="n">
        <f aca="false">E71/C71*100</f>
        <v>6.81603310059478</v>
      </c>
      <c r="G71" s="34" t="n">
        <f aca="false">E71-C71</f>
        <v>-720.6848</v>
      </c>
      <c r="H71" s="34" t="n">
        <f aca="false">E71/D71*100</f>
        <v>255.899029126214</v>
      </c>
      <c r="I71" s="34" t="n">
        <f aca="false">E71-D71</f>
        <v>32.1152</v>
      </c>
      <c r="J71" s="68" t="n">
        <v>248112</v>
      </c>
      <c r="K71" s="56" t="e">
        <f aca="false">#REF!-J71</f>
        <v>#REF!</v>
      </c>
      <c r="L71" s="68" t="e">
        <f aca="false">'[1]'!P46*'[1]'!$R$44/100</f>
        <v>#N/A</v>
      </c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</row>
    <row r="72" s="31" customFormat="true" ht="47.25" hidden="false" customHeight="false" outlineLevel="0" collapsed="false">
      <c r="A72" s="52" t="s">
        <v>110</v>
      </c>
      <c r="B72" s="89" t="s">
        <v>111</v>
      </c>
      <c r="C72" s="48" t="n">
        <v>0</v>
      </c>
      <c r="D72" s="34" t="n">
        <v>0</v>
      </c>
      <c r="E72" s="34" t="n">
        <v>0</v>
      </c>
      <c r="F72" s="54" t="n">
        <v>0</v>
      </c>
      <c r="G72" s="34" t="n">
        <f aca="false">E72-C72</f>
        <v>0</v>
      </c>
      <c r="H72" s="34" t="n">
        <v>0</v>
      </c>
      <c r="I72" s="34" t="n">
        <f aca="false">E72-D72</f>
        <v>0</v>
      </c>
      <c r="J72" s="68"/>
      <c r="K72" s="56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</row>
    <row r="73" s="31" customFormat="true" ht="47.25" hidden="false" customHeight="false" outlineLevel="0" collapsed="false">
      <c r="A73" s="52" t="s">
        <v>112</v>
      </c>
      <c r="B73" s="89" t="s">
        <v>113</v>
      </c>
      <c r="C73" s="48" t="n">
        <v>0</v>
      </c>
      <c r="D73" s="34" t="n">
        <v>0</v>
      </c>
      <c r="E73" s="34" t="n">
        <v>2.34</v>
      </c>
      <c r="F73" s="54" t="n">
        <v>0</v>
      </c>
      <c r="G73" s="34" t="n">
        <v>0</v>
      </c>
      <c r="H73" s="34" t="n">
        <v>0</v>
      </c>
      <c r="I73" s="34" t="n">
        <f aca="false">E73-D73</f>
        <v>2.34</v>
      </c>
      <c r="J73" s="68"/>
      <c r="K73" s="56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</row>
    <row r="74" s="31" customFormat="true" ht="80.25" hidden="false" customHeight="true" outlineLevel="0" collapsed="false">
      <c r="A74" s="52" t="s">
        <v>114</v>
      </c>
      <c r="B74" s="53" t="s">
        <v>115</v>
      </c>
      <c r="C74" s="48" t="n">
        <v>14.1</v>
      </c>
      <c r="D74" s="34" t="n">
        <v>0</v>
      </c>
      <c r="E74" s="34" t="n">
        <v>0.595</v>
      </c>
      <c r="F74" s="54" t="n">
        <f aca="false">E74/C74*100</f>
        <v>4.21985815602837</v>
      </c>
      <c r="G74" s="34" t="n">
        <f aca="false">E74-C74</f>
        <v>-13.505</v>
      </c>
      <c r="H74" s="34" t="n">
        <v>0</v>
      </c>
      <c r="I74" s="34" t="n">
        <f aca="false">E74-D74</f>
        <v>0.595</v>
      </c>
      <c r="J74" s="68" t="n">
        <v>190382</v>
      </c>
      <c r="K74" s="56" t="e">
        <f aca="false">#REF!-J74</f>
        <v>#REF!</v>
      </c>
      <c r="L74" s="68" t="e">
        <f aca="false">'[1]'!P50*'[1]'!$R$44/100</f>
        <v>#N/A</v>
      </c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</row>
    <row r="75" s="31" customFormat="true" ht="47.25" hidden="false" customHeight="false" outlineLevel="0" collapsed="false">
      <c r="A75" s="52" t="s">
        <v>116</v>
      </c>
      <c r="B75" s="53" t="s">
        <v>117</v>
      </c>
      <c r="C75" s="48" t="n">
        <v>3386.9</v>
      </c>
      <c r="D75" s="34" t="n">
        <v>0</v>
      </c>
      <c r="E75" s="34" t="n">
        <v>0</v>
      </c>
      <c r="F75" s="54" t="n">
        <f aca="false">E75/C75*100</f>
        <v>0</v>
      </c>
      <c r="G75" s="34" t="n">
        <f aca="false">E75-C75</f>
        <v>-3386.9</v>
      </c>
      <c r="H75" s="34" t="n">
        <v>0</v>
      </c>
      <c r="I75" s="34" t="n">
        <f aca="false">E75-D75</f>
        <v>0</v>
      </c>
      <c r="J75" s="68" t="n">
        <v>2011792</v>
      </c>
      <c r="K75" s="56" t="e">
        <f aca="false">#REF!-J75</f>
        <v>#REF!</v>
      </c>
      <c r="L75" s="68" t="e">
        <f aca="false">'[1]'!P51*'[1]'!$R$44/100</f>
        <v>#N/A</v>
      </c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</row>
    <row r="76" s="31" customFormat="true" ht="54" hidden="false" customHeight="true" outlineLevel="0" collapsed="false">
      <c r="A76" s="52" t="s">
        <v>118</v>
      </c>
      <c r="B76" s="53" t="s">
        <v>119</v>
      </c>
      <c r="C76" s="48" t="n">
        <v>11082.4</v>
      </c>
      <c r="D76" s="34" t="n">
        <v>750</v>
      </c>
      <c r="E76" s="34" t="n">
        <v>509</v>
      </c>
      <c r="F76" s="54" t="n">
        <f aca="false">E76/C76*100</f>
        <v>4.59286797083664</v>
      </c>
      <c r="G76" s="34" t="n">
        <f aca="false">E76-C76</f>
        <v>-10573.4</v>
      </c>
      <c r="H76" s="34" t="n">
        <f aca="false">E76/D76*100</f>
        <v>67.8666666666667</v>
      </c>
      <c r="I76" s="34" t="n">
        <f aca="false">E76-D76</f>
        <v>-241</v>
      </c>
      <c r="J76" s="68" t="n">
        <v>7694400</v>
      </c>
      <c r="K76" s="56" t="e">
        <f aca="false">#REF!-J76</f>
        <v>#REF!</v>
      </c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</row>
    <row r="77" s="31" customFormat="true" ht="47.25" hidden="false" customHeight="false" outlineLevel="0" collapsed="false">
      <c r="A77" s="52" t="s">
        <v>120</v>
      </c>
      <c r="B77" s="80" t="s">
        <v>121</v>
      </c>
      <c r="C77" s="48" t="n">
        <v>1385.2</v>
      </c>
      <c r="D77" s="34" t="n">
        <v>27</v>
      </c>
      <c r="E77" s="34" t="n">
        <v>78.3348</v>
      </c>
      <c r="F77" s="54" t="n">
        <f aca="false">E77/C77*100</f>
        <v>5.6551256136298</v>
      </c>
      <c r="G77" s="34" t="n">
        <f aca="false">E77-C77</f>
        <v>-1306.8652</v>
      </c>
      <c r="H77" s="34" t="n">
        <f aca="false">E77/D77*100</f>
        <v>290.128888888889</v>
      </c>
      <c r="I77" s="34" t="n">
        <f aca="false">E77-D77</f>
        <v>51.3348</v>
      </c>
      <c r="J77" s="68"/>
      <c r="K77" s="56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</row>
    <row r="78" s="31" customFormat="true" ht="31.5" hidden="false" customHeight="false" outlineLevel="0" collapsed="false">
      <c r="A78" s="52" t="s">
        <v>122</v>
      </c>
      <c r="B78" s="80" t="s">
        <v>107</v>
      </c>
      <c r="C78" s="48" t="n">
        <v>12929.5</v>
      </c>
      <c r="D78" s="34" t="n">
        <v>695</v>
      </c>
      <c r="E78" s="34" t="n">
        <v>342.70385</v>
      </c>
      <c r="F78" s="54" t="n">
        <f aca="false">E78/C78*100</f>
        <v>2.65055763950655</v>
      </c>
      <c r="G78" s="34" t="n">
        <f aca="false">E78-C78</f>
        <v>-12586.79615</v>
      </c>
      <c r="H78" s="34" t="n">
        <f aca="false">E78/D78*100</f>
        <v>49.3099064748201</v>
      </c>
      <c r="I78" s="34" t="n">
        <f aca="false">E78-D78</f>
        <v>-352.29615</v>
      </c>
      <c r="J78" s="68"/>
      <c r="K78" s="56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</row>
    <row r="79" s="31" customFormat="true" ht="51" hidden="false" customHeight="true" outlineLevel="0" collapsed="false">
      <c r="A79" s="52" t="s">
        <v>123</v>
      </c>
      <c r="B79" s="80" t="s">
        <v>124</v>
      </c>
      <c r="C79" s="48" t="n">
        <v>1086.1</v>
      </c>
      <c r="D79" s="34" t="n">
        <v>109</v>
      </c>
      <c r="E79" s="34" t="n">
        <v>10.775</v>
      </c>
      <c r="F79" s="54" t="n">
        <f aca="false">E79/C79*100</f>
        <v>0.992081760427217</v>
      </c>
      <c r="G79" s="34" t="n">
        <f aca="false">E79-C79</f>
        <v>-1075.325</v>
      </c>
      <c r="H79" s="34" t="n">
        <f aca="false">E79/D79*100</f>
        <v>9.88532110091743</v>
      </c>
      <c r="I79" s="34" t="n">
        <f aca="false">E79-D79</f>
        <v>-98.225</v>
      </c>
      <c r="J79" s="68"/>
      <c r="K79" s="56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</row>
    <row r="80" s="31" customFormat="true" ht="65.25" hidden="false" customHeight="true" outlineLevel="0" collapsed="false">
      <c r="A80" s="52" t="s">
        <v>125</v>
      </c>
      <c r="B80" s="80" t="s">
        <v>126</v>
      </c>
      <c r="C80" s="48" t="n">
        <v>146.1</v>
      </c>
      <c r="D80" s="34" t="n">
        <v>1.7</v>
      </c>
      <c r="E80" s="34" t="n">
        <v>4.424</v>
      </c>
      <c r="F80" s="54" t="n">
        <f aca="false">E80/C80*100</f>
        <v>3.0280629705681</v>
      </c>
      <c r="G80" s="34" t="n">
        <f aca="false">E80-C80</f>
        <v>-141.676</v>
      </c>
      <c r="H80" s="34" t="n">
        <f aca="false">E80/D80*100</f>
        <v>260.235294117647</v>
      </c>
      <c r="I80" s="34" t="n">
        <f aca="false">E80-D80</f>
        <v>2.724</v>
      </c>
      <c r="J80" s="68"/>
      <c r="K80" s="56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</row>
    <row r="81" s="57" customFormat="true" ht="64.5" hidden="false" customHeight="true" outlineLevel="0" collapsed="false">
      <c r="A81" s="60" t="n">
        <v>22080000</v>
      </c>
      <c r="B81" s="94" t="s">
        <v>127</v>
      </c>
      <c r="C81" s="48" t="n">
        <v>1879.2</v>
      </c>
      <c r="D81" s="62" t="n">
        <f aca="false">D82</f>
        <v>89</v>
      </c>
      <c r="E81" s="62" t="n">
        <f aca="false">E82</f>
        <v>45.03952</v>
      </c>
      <c r="F81" s="54" t="n">
        <f aca="false">E81/C81*100</f>
        <v>2.39673903788846</v>
      </c>
      <c r="G81" s="34" t="n">
        <f aca="false">E81-C81</f>
        <v>-1834.16048</v>
      </c>
      <c r="H81" s="34" t="n">
        <f aca="false">E81/D81*100</f>
        <v>50.606202247191</v>
      </c>
      <c r="I81" s="34" t="n">
        <f aca="false">E81-D81</f>
        <v>-43.96048</v>
      </c>
      <c r="J81" s="64"/>
      <c r="K81" s="55" t="e">
        <f aca="false">#REF!-J81</f>
        <v>#REF!</v>
      </c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</row>
    <row r="82" s="31" customFormat="true" ht="63" hidden="false" customHeight="false" outlineLevel="0" collapsed="false">
      <c r="A82" s="52" t="n">
        <v>22080400</v>
      </c>
      <c r="B82" s="95" t="s">
        <v>128</v>
      </c>
      <c r="C82" s="48" t="n">
        <v>1879.2</v>
      </c>
      <c r="D82" s="34" t="n">
        <v>89</v>
      </c>
      <c r="E82" s="34" t="n">
        <f aca="false">45.03952</f>
        <v>45.03952</v>
      </c>
      <c r="F82" s="54" t="n">
        <f aca="false">E82/C82*100</f>
        <v>2.39673903788846</v>
      </c>
      <c r="G82" s="34" t="n">
        <f aca="false">E82-C82</f>
        <v>-1834.16048</v>
      </c>
      <c r="H82" s="34" t="n">
        <f aca="false">E82/D82*100</f>
        <v>50.606202247191</v>
      </c>
      <c r="I82" s="34" t="n">
        <f aca="false">E82-D82</f>
        <v>-43.96048</v>
      </c>
      <c r="J82" s="68" t="n">
        <v>13543200</v>
      </c>
      <c r="K82" s="56" t="e">
        <f aca="false">#REF!-J82</f>
        <v>#REF!</v>
      </c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</row>
    <row r="83" s="78" customFormat="true" ht="15.75" hidden="false" customHeight="false" outlineLevel="0" collapsed="false">
      <c r="A83" s="60" t="n">
        <v>22090000</v>
      </c>
      <c r="B83" s="61" t="s">
        <v>129</v>
      </c>
      <c r="C83" s="48" t="n">
        <v>2505.9</v>
      </c>
      <c r="D83" s="62" t="n">
        <f aca="false">D84+D87+D85+D86</f>
        <v>110</v>
      </c>
      <c r="E83" s="62" t="n">
        <f aca="false">E84+E87+E85+E86</f>
        <v>9.81398</v>
      </c>
      <c r="F83" s="54" t="n">
        <f aca="false">E83/C83*100</f>
        <v>0.39163494153797</v>
      </c>
      <c r="G83" s="34" t="n">
        <f aca="false">E83-C83</f>
        <v>-2496.08602</v>
      </c>
      <c r="H83" s="34" t="n">
        <f aca="false">E83/D83*100</f>
        <v>8.9218</v>
      </c>
      <c r="I83" s="34" t="n">
        <f aca="false">E83-D83</f>
        <v>-100.18602</v>
      </c>
      <c r="J83" s="64"/>
      <c r="K83" s="55" t="e">
        <f aca="false">#REF!-J83</f>
        <v>#REF!</v>
      </c>
      <c r="L83" s="64" t="n">
        <v>3845500</v>
      </c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</row>
    <row r="84" s="31" customFormat="true" ht="78.75" hidden="false" customHeight="false" outlineLevel="0" collapsed="false">
      <c r="A84" s="52" t="n">
        <v>22090100</v>
      </c>
      <c r="B84" s="53" t="s">
        <v>130</v>
      </c>
      <c r="C84" s="48" t="n">
        <v>420</v>
      </c>
      <c r="D84" s="34" t="n">
        <v>4</v>
      </c>
      <c r="E84" s="34" t="n">
        <v>5.66003</v>
      </c>
      <c r="F84" s="54" t="n">
        <f aca="false">E84/C84*100</f>
        <v>1.34762619047619</v>
      </c>
      <c r="G84" s="34" t="n">
        <f aca="false">E84-C84</f>
        <v>-414.33997</v>
      </c>
      <c r="H84" s="34" t="n">
        <f aca="false">E84/D84*100</f>
        <v>141.50075</v>
      </c>
      <c r="I84" s="34" t="n">
        <f aca="false">E84-D84</f>
        <v>1.66003</v>
      </c>
      <c r="J84" s="68" t="n">
        <v>3749362</v>
      </c>
      <c r="K84" s="56" t="e">
        <f aca="false">#REF!-J84</f>
        <v>#REF!</v>
      </c>
      <c r="L84" s="68" t="e">
        <f aca="false">'[1]'!P89*'[1]'!R88/100-1</f>
        <v>#N/A</v>
      </c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</row>
    <row r="85" s="31" customFormat="true" ht="31.5" hidden="false" customHeight="false" outlineLevel="0" collapsed="false">
      <c r="A85" s="52" t="s">
        <v>131</v>
      </c>
      <c r="B85" s="53" t="s">
        <v>132</v>
      </c>
      <c r="C85" s="48" t="n">
        <v>325</v>
      </c>
      <c r="D85" s="34" t="n">
        <v>1</v>
      </c>
      <c r="E85" s="34" t="n">
        <v>0.085</v>
      </c>
      <c r="F85" s="54" t="n">
        <f aca="false">E85/C85*100</f>
        <v>0.0261538461538462</v>
      </c>
      <c r="G85" s="34" t="n">
        <f aca="false">E85-C85</f>
        <v>-324.915</v>
      </c>
      <c r="H85" s="34" t="n">
        <f aca="false">E85/D85*100</f>
        <v>8.5</v>
      </c>
      <c r="I85" s="34" t="n">
        <f aca="false">E85-D85</f>
        <v>-0.915</v>
      </c>
      <c r="J85" s="68"/>
      <c r="K85" s="56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</row>
    <row r="86" s="31" customFormat="true" ht="47.25" hidden="false" customHeight="false" outlineLevel="0" collapsed="false">
      <c r="A86" s="52" t="s">
        <v>133</v>
      </c>
      <c r="B86" s="53" t="s">
        <v>134</v>
      </c>
      <c r="C86" s="48" t="n">
        <v>0</v>
      </c>
      <c r="D86" s="34" t="n">
        <v>0</v>
      </c>
      <c r="E86" s="34" t="n">
        <v>0</v>
      </c>
      <c r="F86" s="54" t="n">
        <v>0</v>
      </c>
      <c r="G86" s="34" t="n">
        <f aca="false">E86-C86</f>
        <v>0</v>
      </c>
      <c r="H86" s="34" t="n">
        <v>0</v>
      </c>
      <c r="I86" s="34" t="n">
        <f aca="false">E86-D86</f>
        <v>0</v>
      </c>
      <c r="J86" s="68"/>
      <c r="K86" s="56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</row>
    <row r="87" s="31" customFormat="true" ht="63" hidden="false" customHeight="false" outlineLevel="0" collapsed="false">
      <c r="A87" s="96" t="s">
        <v>135</v>
      </c>
      <c r="B87" s="89" t="s">
        <v>136</v>
      </c>
      <c r="C87" s="48" t="n">
        <v>1760.9</v>
      </c>
      <c r="D87" s="34" t="n">
        <v>105</v>
      </c>
      <c r="E87" s="34" t="n">
        <v>4.06895</v>
      </c>
      <c r="F87" s="54" t="n">
        <f aca="false">E87/C87*100</f>
        <v>0.231072178999375</v>
      </c>
      <c r="G87" s="34" t="n">
        <f aca="false">E87-C87</f>
        <v>-1756.83105</v>
      </c>
      <c r="H87" s="34" t="n">
        <f aca="false">E87/D87*100</f>
        <v>3.87519047619048</v>
      </c>
      <c r="I87" s="34" t="n">
        <f aca="false">E87-D87</f>
        <v>-100.93105</v>
      </c>
      <c r="J87" s="68" t="n">
        <v>96138</v>
      </c>
      <c r="K87" s="56" t="e">
        <f aca="false">#REF!-J87</f>
        <v>#REF!</v>
      </c>
      <c r="L87" s="68" t="e">
        <f aca="false">'[1]'!P90*'[1]'!R88/100</f>
        <v>#N/A</v>
      </c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7"/>
      <c r="AH87" s="97"/>
      <c r="AI87" s="97"/>
      <c r="AJ87" s="97"/>
      <c r="AK87" s="97"/>
    </row>
    <row r="88" s="26" customFormat="true" ht="30" hidden="false" customHeight="true" outlineLevel="0" collapsed="false">
      <c r="A88" s="46" t="n">
        <v>24000000</v>
      </c>
      <c r="B88" s="47" t="s">
        <v>137</v>
      </c>
      <c r="C88" s="48" t="n">
        <v>276.6</v>
      </c>
      <c r="D88" s="50" t="n">
        <f aca="false">D89+D90</f>
        <v>20</v>
      </c>
      <c r="E88" s="50" t="n">
        <f aca="false">E89+E90</f>
        <v>3.486</v>
      </c>
      <c r="F88" s="54" t="n">
        <f aca="false">E88/C88*100</f>
        <v>1.26030368763557</v>
      </c>
      <c r="G88" s="34" t="n">
        <f aca="false">E88-C88</f>
        <v>-273.114</v>
      </c>
      <c r="H88" s="34" t="n">
        <f aca="false">E88/D88*100</f>
        <v>17.43</v>
      </c>
      <c r="I88" s="34" t="n">
        <f aca="false">E88-D88</f>
        <v>-16.514</v>
      </c>
      <c r="J88" s="58" t="n">
        <f aca="false">J89+J90</f>
        <v>3000</v>
      </c>
      <c r="K88" s="58" t="e">
        <f aca="false">K89+K90</f>
        <v>#REF!</v>
      </c>
      <c r="L88" s="58" t="n">
        <f aca="false">L89+L90</f>
        <v>0</v>
      </c>
      <c r="M88" s="58" t="n">
        <f aca="false">M89+M90</f>
        <v>0</v>
      </c>
      <c r="N88" s="58" t="n">
        <f aca="false">N89+N90</f>
        <v>0</v>
      </c>
      <c r="O88" s="58" t="n">
        <f aca="false">O89+O90</f>
        <v>0</v>
      </c>
      <c r="P88" s="58" t="n">
        <f aca="false">P89+P90</f>
        <v>0</v>
      </c>
      <c r="Q88" s="58" t="n">
        <f aca="false">Q89+Q90</f>
        <v>0</v>
      </c>
      <c r="R88" s="58" t="n">
        <f aca="false">R89+R90</f>
        <v>0</v>
      </c>
      <c r="S88" s="58" t="n">
        <f aca="false">S89+S90</f>
        <v>0</v>
      </c>
      <c r="T88" s="58" t="n">
        <f aca="false">T89+T90</f>
        <v>0</v>
      </c>
      <c r="U88" s="58" t="n">
        <f aca="false">U89+U90</f>
        <v>0</v>
      </c>
      <c r="V88" s="58" t="n">
        <f aca="false">V89+V90</f>
        <v>0</v>
      </c>
      <c r="W88" s="58" t="n">
        <f aca="false">W89+W90</f>
        <v>0</v>
      </c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</row>
    <row r="89" s="57" customFormat="true" ht="75.6" hidden="false" customHeight="true" outlineLevel="0" collapsed="false">
      <c r="A89" s="60" t="n">
        <v>24030000</v>
      </c>
      <c r="B89" s="61" t="s">
        <v>138</v>
      </c>
      <c r="C89" s="48" t="n">
        <v>12</v>
      </c>
      <c r="D89" s="81" t="n">
        <v>0</v>
      </c>
      <c r="E89" s="81" t="n">
        <v>0</v>
      </c>
      <c r="F89" s="54" t="n">
        <f aca="false">E89/C89*100</f>
        <v>0</v>
      </c>
      <c r="G89" s="34" t="n">
        <f aca="false">E89-C89</f>
        <v>-12</v>
      </c>
      <c r="H89" s="34" t="n">
        <v>0</v>
      </c>
      <c r="I89" s="34" t="n">
        <f aca="false">E89-D89</f>
        <v>0</v>
      </c>
      <c r="J89" s="64" t="n">
        <v>3000</v>
      </c>
      <c r="K89" s="55" t="e">
        <f aca="false">#REF!-J89</f>
        <v>#REF!</v>
      </c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</row>
    <row r="90" s="57" customFormat="true" ht="15.75" hidden="false" customHeight="false" outlineLevel="0" collapsed="false">
      <c r="A90" s="60" t="n">
        <v>24060000</v>
      </c>
      <c r="B90" s="61" t="s">
        <v>100</v>
      </c>
      <c r="C90" s="48" t="n">
        <v>264.6</v>
      </c>
      <c r="D90" s="62" t="n">
        <f aca="false">D91</f>
        <v>20</v>
      </c>
      <c r="E90" s="62" t="n">
        <f aca="false">E91</f>
        <v>3.486</v>
      </c>
      <c r="F90" s="54" t="n">
        <f aca="false">E90/C90*100</f>
        <v>1.31746031746032</v>
      </c>
      <c r="G90" s="34" t="n">
        <f aca="false">E90-C90</f>
        <v>-261.114</v>
      </c>
      <c r="H90" s="34" t="n">
        <f aca="false">E90/D90*100</f>
        <v>17.43</v>
      </c>
      <c r="I90" s="34" t="n">
        <f aca="false">E90-D90</f>
        <v>-16.514</v>
      </c>
      <c r="J90" s="64"/>
      <c r="K90" s="55" t="e">
        <f aca="false">#REF!-J90</f>
        <v>#REF!</v>
      </c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</row>
    <row r="91" s="31" customFormat="true" ht="15.75" hidden="false" customHeight="false" outlineLevel="0" collapsed="false">
      <c r="A91" s="52" t="n">
        <v>24060300</v>
      </c>
      <c r="B91" s="53" t="s">
        <v>100</v>
      </c>
      <c r="C91" s="48" t="n">
        <v>264.6</v>
      </c>
      <c r="D91" s="34" t="n">
        <v>20</v>
      </c>
      <c r="E91" s="34" t="n">
        <v>3.486</v>
      </c>
      <c r="F91" s="54" t="n">
        <f aca="false">E91/C91*100</f>
        <v>1.31746031746032</v>
      </c>
      <c r="G91" s="34" t="n">
        <f aca="false">E91-C91</f>
        <v>-261.114</v>
      </c>
      <c r="H91" s="34" t="n">
        <f aca="false">E91/D91*100</f>
        <v>17.43</v>
      </c>
      <c r="I91" s="34" t="n">
        <f aca="false">E91-D91</f>
        <v>-16.514</v>
      </c>
      <c r="J91" s="68" t="n">
        <v>16935800</v>
      </c>
      <c r="K91" s="56" t="e">
        <f aca="false">#REF!-J91</f>
        <v>#REF!</v>
      </c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</row>
    <row r="92" s="26" customFormat="true" ht="15.75" hidden="false" customHeight="false" outlineLevel="0" collapsed="false">
      <c r="A92" s="38" t="s">
        <v>139</v>
      </c>
      <c r="B92" s="39" t="s">
        <v>140</v>
      </c>
      <c r="C92" s="41" t="n">
        <v>187.7</v>
      </c>
      <c r="D92" s="41" t="n">
        <f aca="false">D93</f>
        <v>10</v>
      </c>
      <c r="E92" s="41" t="n">
        <f aca="false">E93</f>
        <v>0</v>
      </c>
      <c r="F92" s="82" t="n">
        <f aca="false">E92/C92*100</f>
        <v>0</v>
      </c>
      <c r="G92" s="83" t="n">
        <f aca="false">E92-C92</f>
        <v>-187.7</v>
      </c>
      <c r="H92" s="83" t="n">
        <f aca="false">E92/D92*100</f>
        <v>0</v>
      </c>
      <c r="I92" s="83" t="n">
        <f aca="false">E92-D92</f>
        <v>-10</v>
      </c>
      <c r="J92" s="72"/>
      <c r="K92" s="45" t="e">
        <f aca="false">#REF!-J92</f>
        <v>#REF!</v>
      </c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</row>
    <row r="93" s="26" customFormat="true" ht="31.5" hidden="false" customHeight="false" outlineLevel="0" collapsed="false">
      <c r="A93" s="46" t="s">
        <v>141</v>
      </c>
      <c r="B93" s="47" t="s">
        <v>142</v>
      </c>
      <c r="C93" s="48" t="n">
        <v>187.7</v>
      </c>
      <c r="D93" s="48" t="n">
        <f aca="false">D94</f>
        <v>10</v>
      </c>
      <c r="E93" s="48" t="n">
        <f aca="false">E94</f>
        <v>0</v>
      </c>
      <c r="F93" s="54" t="n">
        <f aca="false">E93/C93*100</f>
        <v>0</v>
      </c>
      <c r="G93" s="34" t="n">
        <f aca="false">E93-C93</f>
        <v>-187.7</v>
      </c>
      <c r="H93" s="34" t="n">
        <f aca="false">E93/D93*100</f>
        <v>0</v>
      </c>
      <c r="I93" s="34" t="n">
        <f aca="false">E93-D93</f>
        <v>-10</v>
      </c>
      <c r="J93" s="72"/>
      <c r="K93" s="45" t="e">
        <f aca="false">#REF!-J93</f>
        <v>#REF!</v>
      </c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</row>
    <row r="94" s="31" customFormat="true" ht="106.15" hidden="false" customHeight="true" outlineLevel="0" collapsed="false">
      <c r="A94" s="52" t="s">
        <v>143</v>
      </c>
      <c r="B94" s="53" t="s">
        <v>144</v>
      </c>
      <c r="C94" s="48" t="n">
        <v>187.7</v>
      </c>
      <c r="D94" s="34" t="n">
        <v>10</v>
      </c>
      <c r="E94" s="34" t="n">
        <v>0</v>
      </c>
      <c r="F94" s="54" t="n">
        <f aca="false">E94/C94*100</f>
        <v>0</v>
      </c>
      <c r="G94" s="34" t="n">
        <f aca="false">E94-C94</f>
        <v>-187.7</v>
      </c>
      <c r="H94" s="34" t="n">
        <f aca="false">E94/D94*100</f>
        <v>0</v>
      </c>
      <c r="I94" s="34" t="n">
        <f aca="false">E94-D94</f>
        <v>-10</v>
      </c>
      <c r="J94" s="68"/>
      <c r="K94" s="56" t="e">
        <f aca="false">#REF!-J94</f>
        <v>#REF!</v>
      </c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</row>
    <row r="95" s="26" customFormat="true" ht="31.5" hidden="false" customHeight="true" outlineLevel="0" collapsed="false">
      <c r="A95" s="98" t="n">
        <v>900101</v>
      </c>
      <c r="B95" s="84" t="s">
        <v>145</v>
      </c>
      <c r="C95" s="85" t="n">
        <v>3152384.4</v>
      </c>
      <c r="D95" s="85" t="n">
        <f aca="false">D10+D64+D92</f>
        <v>166136.8</v>
      </c>
      <c r="E95" s="85" t="n">
        <f aca="false">E10+E64+E92</f>
        <v>93311.90169</v>
      </c>
      <c r="F95" s="99" t="n">
        <f aca="false">E95/C95*100</f>
        <v>2.96004198250696</v>
      </c>
      <c r="G95" s="85" t="n">
        <f aca="false">E95-C95</f>
        <v>-3059072.49831</v>
      </c>
      <c r="H95" s="85" t="n">
        <f aca="false">E95/D95*100</f>
        <v>56.1657030170318</v>
      </c>
      <c r="I95" s="85" t="n">
        <f aca="false">E95-D95</f>
        <v>-72824.89831</v>
      </c>
      <c r="J95" s="72"/>
      <c r="K95" s="45" t="e">
        <f aca="false">#REF!-J95</f>
        <v>#REF!</v>
      </c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</row>
    <row r="96" customFormat="false" ht="15.75" hidden="false" customHeight="false" outlineLevel="0" collapsed="false">
      <c r="A96" s="100"/>
      <c r="B96" s="101"/>
      <c r="C96" s="101"/>
      <c r="D96" s="102"/>
      <c r="E96" s="103"/>
      <c r="F96" s="103"/>
      <c r="G96" s="103"/>
      <c r="H96" s="103"/>
      <c r="I96" s="103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</row>
    <row r="97" customFormat="false" ht="15.75" hidden="false" customHeight="false" outlineLevel="0" collapsed="false">
      <c r="A97" s="100"/>
      <c r="B97" s="101"/>
      <c r="C97" s="101"/>
      <c r="D97" s="102"/>
      <c r="E97" s="104"/>
      <c r="F97" s="104"/>
      <c r="G97" s="104"/>
      <c r="H97" s="104"/>
      <c r="I97" s="104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</row>
    <row r="98" customFormat="false" ht="15.75" hidden="false" customHeight="false" outlineLevel="0" collapsed="false">
      <c r="A98" s="100"/>
      <c r="B98" s="101"/>
      <c r="C98" s="101"/>
      <c r="D98" s="102"/>
      <c r="E98" s="104"/>
      <c r="F98" s="104"/>
      <c r="G98" s="104"/>
      <c r="H98" s="104"/>
      <c r="I98" s="104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</row>
    <row r="99" customFormat="false" ht="15.75" hidden="false" customHeight="false" outlineLevel="0" collapsed="false">
      <c r="A99" s="100"/>
      <c r="B99" s="101"/>
      <c r="C99" s="101"/>
      <c r="D99" s="102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</row>
    <row r="100" customFormat="false" ht="15.75" hidden="false" customHeight="false" outlineLevel="0" collapsed="false">
      <c r="A100" s="100"/>
      <c r="B100" s="101"/>
      <c r="C100" s="101"/>
      <c r="D100" s="103"/>
      <c r="E100" s="103"/>
      <c r="F100" s="103"/>
      <c r="G100" s="103"/>
      <c r="H100" s="103"/>
      <c r="I100" s="103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</row>
    <row r="101" customFormat="false" ht="15.75" hidden="false" customHeight="false" outlineLevel="0" collapsed="false">
      <c r="A101" s="100"/>
      <c r="B101" s="101"/>
      <c r="C101" s="101"/>
      <c r="D101" s="102"/>
      <c r="E101" s="104"/>
      <c r="F101" s="104"/>
      <c r="G101" s="104"/>
      <c r="H101" s="104"/>
      <c r="I101" s="104"/>
      <c r="J101" s="104" t="n">
        <f aca="false">J99+J100</f>
        <v>0</v>
      </c>
      <c r="K101" s="104" t="n">
        <f aca="false">K99+K100</f>
        <v>0</v>
      </c>
      <c r="L101" s="104" t="n">
        <f aca="false">L99+L100</f>
        <v>0</v>
      </c>
      <c r="M101" s="104" t="n">
        <f aca="false">M99+M100</f>
        <v>0</v>
      </c>
      <c r="N101" s="104" t="n">
        <f aca="false">N99+N100</f>
        <v>0</v>
      </c>
      <c r="O101" s="104" t="n">
        <f aca="false">O99+O100</f>
        <v>0</v>
      </c>
      <c r="P101" s="104" t="n">
        <f aca="false">P99+P100</f>
        <v>0</v>
      </c>
      <c r="Q101" s="104" t="n">
        <f aca="false">Q99+Q100</f>
        <v>0</v>
      </c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</row>
    <row r="102" customFormat="false" ht="15.75" hidden="false" customHeight="false" outlineLevel="0" collapsed="false">
      <c r="A102" s="100"/>
      <c r="B102" s="101"/>
      <c r="C102" s="101"/>
      <c r="D102" s="102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68"/>
      <c r="AF102" s="68"/>
      <c r="AG102" s="68"/>
      <c r="AH102" s="68"/>
      <c r="AI102" s="68"/>
      <c r="AJ102" s="68"/>
      <c r="AK102" s="68"/>
    </row>
    <row r="103" customFormat="false" ht="15.75" hidden="false" customHeight="false" outlineLevel="0" collapsed="false">
      <c r="A103" s="100"/>
      <c r="B103" s="101"/>
      <c r="C103" s="101"/>
      <c r="D103" s="102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</row>
    <row r="104" customFormat="false" ht="15.75" hidden="false" customHeight="false" outlineLevel="0" collapsed="false">
      <c r="A104" s="100"/>
      <c r="B104" s="101"/>
      <c r="C104" s="101"/>
      <c r="D104" s="102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</row>
    <row r="105" customFormat="false" ht="15.75" hidden="false" customHeight="false" outlineLevel="0" collapsed="false">
      <c r="A105" s="100"/>
      <c r="B105" s="101"/>
      <c r="C105" s="101"/>
      <c r="D105" s="102"/>
      <c r="E105" s="104"/>
      <c r="F105" s="104"/>
      <c r="G105" s="104"/>
      <c r="H105" s="104"/>
      <c r="I105" s="104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</row>
    <row r="106" customFormat="false" ht="15.75" hidden="false" customHeight="false" outlineLevel="0" collapsed="false">
      <c r="A106" s="100"/>
      <c r="B106" s="101"/>
      <c r="C106" s="101"/>
      <c r="D106" s="102"/>
      <c r="E106" s="104"/>
      <c r="F106" s="104"/>
      <c r="G106" s="104"/>
      <c r="H106" s="104"/>
      <c r="I106" s="104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</row>
    <row r="107" customFormat="false" ht="15.75" hidden="false" customHeight="false" outlineLevel="0" collapsed="false">
      <c r="A107" s="100"/>
      <c r="B107" s="101"/>
      <c r="C107" s="101"/>
      <c r="D107" s="102"/>
      <c r="E107" s="104"/>
      <c r="F107" s="104"/>
      <c r="G107" s="104"/>
      <c r="H107" s="104"/>
      <c r="I107" s="104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</row>
    <row r="108" customFormat="false" ht="15.75" hidden="false" customHeight="false" outlineLevel="0" collapsed="false">
      <c r="A108" s="100"/>
      <c r="B108" s="101"/>
      <c r="C108" s="101"/>
      <c r="D108" s="102"/>
      <c r="E108" s="104"/>
      <c r="F108" s="104"/>
      <c r="G108" s="104"/>
      <c r="H108" s="104"/>
      <c r="I108" s="104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</row>
    <row r="109" customFormat="false" ht="15.75" hidden="false" customHeight="false" outlineLevel="0" collapsed="false">
      <c r="A109" s="100"/>
      <c r="B109" s="101"/>
      <c r="C109" s="101"/>
      <c r="D109" s="102"/>
      <c r="E109" s="104"/>
      <c r="F109" s="104"/>
      <c r="G109" s="104"/>
      <c r="H109" s="104"/>
      <c r="I109" s="104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</row>
    <row r="110" customFormat="false" ht="15.75" hidden="false" customHeight="false" outlineLevel="0" collapsed="false">
      <c r="A110" s="100"/>
      <c r="B110" s="101"/>
      <c r="C110" s="101"/>
      <c r="D110" s="102"/>
      <c r="E110" s="104"/>
      <c r="F110" s="104"/>
      <c r="G110" s="104"/>
      <c r="H110" s="104"/>
      <c r="I110" s="104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</row>
    <row r="111" customFormat="false" ht="15.75" hidden="false" customHeight="false" outlineLevel="0" collapsed="false">
      <c r="A111" s="100"/>
      <c r="B111" s="101"/>
      <c r="C111" s="101"/>
      <c r="D111" s="102"/>
      <c r="E111" s="104"/>
      <c r="F111" s="104"/>
      <c r="G111" s="104"/>
      <c r="H111" s="104"/>
      <c r="I111" s="104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</row>
    <row r="112" customFormat="false" ht="15.75" hidden="false" customHeight="false" outlineLevel="0" collapsed="false">
      <c r="A112" s="100"/>
      <c r="B112" s="101"/>
      <c r="C112" s="101"/>
      <c r="D112" s="102"/>
      <c r="E112" s="104"/>
      <c r="F112" s="104"/>
      <c r="G112" s="104"/>
      <c r="H112" s="104"/>
      <c r="I112" s="104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</row>
    <row r="113" customFormat="false" ht="15.75" hidden="false" customHeight="false" outlineLevel="0" collapsed="false">
      <c r="A113" s="100"/>
      <c r="B113" s="101"/>
      <c r="C113" s="101"/>
      <c r="D113" s="102"/>
      <c r="E113" s="104"/>
      <c r="F113" s="104"/>
      <c r="G113" s="104"/>
      <c r="H113" s="104"/>
      <c r="I113" s="104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</row>
    <row r="114" customFormat="false" ht="15.75" hidden="false" customHeight="false" outlineLevel="0" collapsed="false">
      <c r="A114" s="100"/>
      <c r="B114" s="101"/>
      <c r="C114" s="101"/>
      <c r="D114" s="102"/>
      <c r="E114" s="104"/>
      <c r="F114" s="104"/>
      <c r="G114" s="104"/>
      <c r="H114" s="104"/>
      <c r="I114" s="104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</row>
    <row r="115" customFormat="false" ht="15.75" hidden="false" customHeight="false" outlineLevel="0" collapsed="false">
      <c r="A115" s="100"/>
      <c r="B115" s="101"/>
      <c r="C115" s="101"/>
      <c r="D115" s="102"/>
      <c r="E115" s="104"/>
      <c r="F115" s="104"/>
      <c r="G115" s="104"/>
      <c r="H115" s="104"/>
      <c r="I115" s="104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</row>
    <row r="116" customFormat="false" ht="15.75" hidden="false" customHeight="false" outlineLevel="0" collapsed="false">
      <c r="A116" s="100"/>
      <c r="B116" s="101"/>
      <c r="C116" s="101"/>
      <c r="D116" s="102"/>
      <c r="E116" s="104"/>
      <c r="F116" s="104"/>
      <c r="G116" s="104"/>
      <c r="H116" s="104"/>
      <c r="I116" s="104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</row>
    <row r="117" customFormat="false" ht="15.75" hidden="false" customHeight="false" outlineLevel="0" collapsed="false">
      <c r="A117" s="100"/>
      <c r="B117" s="101"/>
      <c r="C117" s="101"/>
      <c r="D117" s="102"/>
      <c r="E117" s="104"/>
      <c r="F117" s="104"/>
      <c r="G117" s="104"/>
      <c r="H117" s="104"/>
      <c r="I117" s="104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</row>
    <row r="118" customFormat="false" ht="15.75" hidden="false" customHeight="false" outlineLevel="0" collapsed="false">
      <c r="A118" s="100"/>
      <c r="B118" s="101"/>
      <c r="C118" s="101"/>
      <c r="D118" s="102"/>
      <c r="E118" s="104"/>
      <c r="F118" s="104"/>
      <c r="G118" s="104"/>
      <c r="H118" s="104"/>
      <c r="I118" s="104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</row>
    <row r="119" customFormat="false" ht="15.75" hidden="false" customHeight="false" outlineLevel="0" collapsed="false">
      <c r="A119" s="100"/>
      <c r="B119" s="101"/>
      <c r="C119" s="101"/>
      <c r="D119" s="102"/>
      <c r="E119" s="104"/>
      <c r="F119" s="104"/>
      <c r="G119" s="104"/>
      <c r="H119" s="104"/>
      <c r="I119" s="104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</row>
    <row r="120" customFormat="false" ht="15.75" hidden="false" customHeight="false" outlineLevel="0" collapsed="false">
      <c r="A120" s="100"/>
      <c r="B120" s="101"/>
      <c r="C120" s="101"/>
      <c r="D120" s="102"/>
      <c r="E120" s="104"/>
      <c r="F120" s="104"/>
      <c r="G120" s="104"/>
      <c r="H120" s="104"/>
      <c r="I120" s="104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</row>
    <row r="121" customFormat="false" ht="15.75" hidden="false" customHeight="false" outlineLevel="0" collapsed="false">
      <c r="A121" s="100"/>
      <c r="B121" s="101"/>
      <c r="C121" s="101"/>
      <c r="D121" s="102"/>
      <c r="E121" s="104"/>
      <c r="F121" s="104"/>
      <c r="G121" s="104"/>
      <c r="H121" s="104"/>
      <c r="I121" s="104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</row>
    <row r="122" customFormat="false" ht="15.75" hidden="false" customHeight="false" outlineLevel="0" collapsed="false">
      <c r="A122" s="100"/>
      <c r="B122" s="101"/>
      <c r="C122" s="101"/>
      <c r="D122" s="102"/>
      <c r="E122" s="104"/>
      <c r="F122" s="104"/>
      <c r="G122" s="104"/>
      <c r="H122" s="104"/>
      <c r="I122" s="104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</row>
    <row r="123" customFormat="false" ht="15.75" hidden="false" customHeight="false" outlineLevel="0" collapsed="false">
      <c r="A123" s="100"/>
      <c r="B123" s="101"/>
      <c r="C123" s="101"/>
      <c r="D123" s="102"/>
      <c r="E123" s="104"/>
      <c r="F123" s="104"/>
      <c r="G123" s="104"/>
      <c r="H123" s="104"/>
      <c r="I123" s="104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</row>
    <row r="124" customFormat="false" ht="15.75" hidden="false" customHeight="false" outlineLevel="0" collapsed="false">
      <c r="A124" s="100"/>
      <c r="B124" s="101"/>
      <c r="C124" s="101"/>
      <c r="D124" s="102"/>
      <c r="E124" s="104"/>
      <c r="F124" s="104"/>
      <c r="G124" s="104"/>
      <c r="H124" s="104"/>
      <c r="I124" s="104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</row>
    <row r="125" customFormat="false" ht="15.75" hidden="false" customHeight="false" outlineLevel="0" collapsed="false">
      <c r="A125" s="100"/>
      <c r="B125" s="101"/>
      <c r="C125" s="101"/>
      <c r="D125" s="102"/>
      <c r="E125" s="104"/>
      <c r="F125" s="104"/>
      <c r="G125" s="104"/>
      <c r="H125" s="104"/>
      <c r="I125" s="104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</row>
    <row r="126" customFormat="false" ht="15.75" hidden="false" customHeight="false" outlineLevel="0" collapsed="false">
      <c r="A126" s="100"/>
      <c r="B126" s="101"/>
      <c r="C126" s="101"/>
      <c r="D126" s="102"/>
      <c r="E126" s="104"/>
      <c r="F126" s="104"/>
      <c r="G126" s="104"/>
      <c r="H126" s="104"/>
      <c r="I126" s="104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</row>
    <row r="127" customFormat="false" ht="15.75" hidden="false" customHeight="false" outlineLevel="0" collapsed="false">
      <c r="A127" s="100"/>
      <c r="B127" s="101"/>
      <c r="C127" s="101"/>
      <c r="D127" s="102"/>
      <c r="E127" s="104"/>
      <c r="F127" s="104"/>
      <c r="G127" s="104"/>
      <c r="H127" s="104"/>
      <c r="I127" s="104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</row>
    <row r="128" customFormat="false" ht="15.75" hidden="false" customHeight="false" outlineLevel="0" collapsed="false">
      <c r="A128" s="100"/>
      <c r="B128" s="101"/>
      <c r="C128" s="101"/>
      <c r="D128" s="102"/>
      <c r="E128" s="104"/>
      <c r="F128" s="104"/>
      <c r="G128" s="104"/>
      <c r="H128" s="104"/>
      <c r="I128" s="104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</row>
    <row r="129" customFormat="false" ht="15.75" hidden="false" customHeight="false" outlineLevel="0" collapsed="false">
      <c r="A129" s="100"/>
      <c r="B129" s="101"/>
      <c r="C129" s="101"/>
      <c r="D129" s="102"/>
      <c r="E129" s="104"/>
      <c r="F129" s="104"/>
      <c r="G129" s="104"/>
      <c r="H129" s="104"/>
      <c r="I129" s="104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</row>
    <row r="130" customFormat="false" ht="15.75" hidden="false" customHeight="false" outlineLevel="0" collapsed="false">
      <c r="A130" s="100"/>
      <c r="B130" s="101"/>
      <c r="C130" s="101"/>
      <c r="D130" s="102"/>
      <c r="E130" s="104"/>
      <c r="F130" s="104"/>
      <c r="G130" s="104"/>
      <c r="H130" s="104"/>
      <c r="I130" s="104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</row>
    <row r="131" customFormat="false" ht="15.75" hidden="false" customHeight="false" outlineLevel="0" collapsed="false">
      <c r="A131" s="100"/>
      <c r="B131" s="101"/>
      <c r="C131" s="101"/>
      <c r="D131" s="102"/>
      <c r="E131" s="104"/>
      <c r="F131" s="104"/>
      <c r="G131" s="104"/>
      <c r="H131" s="104"/>
      <c r="I131" s="104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</row>
    <row r="132" customFormat="false" ht="15.75" hidden="false" customHeight="false" outlineLevel="0" collapsed="false">
      <c r="A132" s="100"/>
      <c r="B132" s="101"/>
      <c r="C132" s="101"/>
      <c r="D132" s="102"/>
      <c r="E132" s="104"/>
      <c r="F132" s="104"/>
      <c r="G132" s="104"/>
      <c r="H132" s="104"/>
      <c r="I132" s="104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</row>
    <row r="133" customFormat="false" ht="15.75" hidden="false" customHeight="false" outlineLevel="0" collapsed="false">
      <c r="A133" s="100"/>
      <c r="B133" s="101"/>
      <c r="C133" s="101"/>
      <c r="D133" s="102"/>
      <c r="E133" s="104"/>
      <c r="F133" s="104"/>
      <c r="G133" s="104"/>
      <c r="H133" s="104"/>
      <c r="I133" s="104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</row>
    <row r="134" customFormat="false" ht="15.75" hidden="false" customHeight="false" outlineLevel="0" collapsed="false">
      <c r="A134" s="100"/>
      <c r="B134" s="101"/>
      <c r="C134" s="101"/>
      <c r="D134" s="102"/>
      <c r="E134" s="104"/>
      <c r="F134" s="104"/>
      <c r="G134" s="104"/>
      <c r="H134" s="104"/>
      <c r="I134" s="104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</row>
    <row r="135" customFormat="false" ht="15.75" hidden="false" customHeight="false" outlineLevel="0" collapsed="false">
      <c r="A135" s="100"/>
      <c r="B135" s="101"/>
      <c r="C135" s="101"/>
      <c r="D135" s="102"/>
      <c r="E135" s="104"/>
      <c r="F135" s="104"/>
      <c r="G135" s="104"/>
      <c r="H135" s="104"/>
      <c r="I135" s="104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</row>
    <row r="136" customFormat="false" ht="15.75" hidden="false" customHeight="false" outlineLevel="0" collapsed="false">
      <c r="A136" s="100"/>
      <c r="B136" s="101"/>
      <c r="C136" s="101"/>
      <c r="D136" s="102"/>
      <c r="E136" s="104"/>
      <c r="F136" s="104"/>
      <c r="G136" s="104"/>
      <c r="H136" s="104"/>
      <c r="I136" s="104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</row>
    <row r="137" customFormat="false" ht="15.75" hidden="false" customHeight="false" outlineLevel="0" collapsed="false">
      <c r="A137" s="100"/>
      <c r="B137" s="101"/>
      <c r="C137" s="101"/>
      <c r="D137" s="102"/>
      <c r="E137" s="104"/>
      <c r="F137" s="104"/>
      <c r="G137" s="104"/>
      <c r="H137" s="104"/>
      <c r="I137" s="104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</row>
    <row r="138" customFormat="false" ht="15.75" hidden="false" customHeight="false" outlineLevel="0" collapsed="false">
      <c r="A138" s="100"/>
      <c r="B138" s="101"/>
      <c r="C138" s="101"/>
      <c r="D138" s="102"/>
      <c r="E138" s="104"/>
      <c r="F138" s="104"/>
      <c r="G138" s="104"/>
      <c r="H138" s="104"/>
      <c r="I138" s="104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</row>
    <row r="139" customFormat="false" ht="15.75" hidden="false" customHeight="false" outlineLevel="0" collapsed="false">
      <c r="A139" s="100"/>
      <c r="B139" s="101"/>
      <c r="C139" s="101"/>
      <c r="D139" s="102"/>
      <c r="E139" s="104"/>
      <c r="F139" s="104"/>
      <c r="G139" s="104"/>
      <c r="H139" s="104"/>
      <c r="I139" s="104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</row>
    <row r="140" customFormat="false" ht="15.75" hidden="false" customHeight="false" outlineLevel="0" collapsed="false">
      <c r="A140" s="100"/>
      <c r="B140" s="101"/>
      <c r="C140" s="101"/>
      <c r="D140" s="102"/>
      <c r="E140" s="104"/>
      <c r="F140" s="104"/>
      <c r="G140" s="104"/>
      <c r="H140" s="104"/>
      <c r="I140" s="104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</row>
    <row r="141" customFormat="false" ht="15.75" hidden="false" customHeight="false" outlineLevel="0" collapsed="false">
      <c r="A141" s="100"/>
      <c r="B141" s="101"/>
      <c r="C141" s="101"/>
      <c r="D141" s="102"/>
      <c r="E141" s="104"/>
      <c r="F141" s="104"/>
      <c r="G141" s="104"/>
      <c r="H141" s="104"/>
      <c r="I141" s="104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</row>
    <row r="142" customFormat="false" ht="15.75" hidden="false" customHeight="false" outlineLevel="0" collapsed="false">
      <c r="A142" s="100"/>
      <c r="B142" s="101"/>
      <c r="C142" s="101"/>
      <c r="D142" s="102"/>
      <c r="E142" s="104"/>
      <c r="F142" s="104"/>
      <c r="G142" s="104"/>
      <c r="H142" s="104"/>
      <c r="I142" s="104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</row>
    <row r="143" customFormat="false" ht="15.75" hidden="false" customHeight="false" outlineLevel="0" collapsed="false">
      <c r="A143" s="100"/>
      <c r="B143" s="101"/>
      <c r="C143" s="101"/>
      <c r="D143" s="102"/>
      <c r="E143" s="104"/>
      <c r="F143" s="104"/>
      <c r="G143" s="104"/>
      <c r="H143" s="104"/>
      <c r="I143" s="104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</row>
    <row r="144" customFormat="false" ht="15.75" hidden="false" customHeight="false" outlineLevel="0" collapsed="false">
      <c r="A144" s="100"/>
      <c r="B144" s="101"/>
      <c r="C144" s="101"/>
      <c r="D144" s="102"/>
      <c r="E144" s="104"/>
      <c r="F144" s="104"/>
      <c r="G144" s="104"/>
      <c r="H144" s="104"/>
      <c r="I144" s="104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</row>
    <row r="145" customFormat="false" ht="15.75" hidden="false" customHeight="false" outlineLevel="0" collapsed="false">
      <c r="A145" s="100"/>
      <c r="B145" s="101"/>
      <c r="C145" s="101"/>
      <c r="D145" s="102"/>
      <c r="E145" s="104"/>
      <c r="F145" s="104"/>
      <c r="G145" s="104"/>
      <c r="H145" s="104"/>
      <c r="I145" s="104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</row>
    <row r="146" customFormat="false" ht="15.75" hidden="false" customHeight="false" outlineLevel="0" collapsed="false">
      <c r="A146" s="100"/>
      <c r="B146" s="101"/>
      <c r="C146" s="101"/>
      <c r="D146" s="102"/>
      <c r="E146" s="104"/>
      <c r="F146" s="104"/>
      <c r="G146" s="104"/>
      <c r="H146" s="104"/>
      <c r="I146" s="104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</row>
    <row r="147" customFormat="false" ht="15.75" hidden="false" customHeight="false" outlineLevel="0" collapsed="false">
      <c r="A147" s="100"/>
      <c r="B147" s="101"/>
      <c r="C147" s="101"/>
      <c r="D147" s="102"/>
      <c r="E147" s="104"/>
      <c r="F147" s="104"/>
      <c r="G147" s="104"/>
      <c r="H147" s="104"/>
      <c r="I147" s="104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</row>
    <row r="148" customFormat="false" ht="15.75" hidden="false" customHeight="false" outlineLevel="0" collapsed="false">
      <c r="A148" s="100"/>
      <c r="B148" s="101"/>
      <c r="C148" s="101"/>
      <c r="D148" s="102"/>
      <c r="E148" s="104"/>
      <c r="F148" s="104"/>
      <c r="G148" s="104"/>
      <c r="H148" s="104"/>
      <c r="I148" s="104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</row>
    <row r="149" customFormat="false" ht="15.75" hidden="false" customHeight="false" outlineLevel="0" collapsed="false">
      <c r="A149" s="100"/>
      <c r="B149" s="101"/>
      <c r="C149" s="101"/>
      <c r="D149" s="102"/>
      <c r="E149" s="104"/>
      <c r="F149" s="104"/>
      <c r="G149" s="104"/>
      <c r="H149" s="104"/>
      <c r="I149" s="104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</row>
    <row r="150" customFormat="false" ht="15.75" hidden="false" customHeight="false" outlineLevel="0" collapsed="false">
      <c r="A150" s="100"/>
      <c r="B150" s="101"/>
      <c r="C150" s="101"/>
      <c r="D150" s="102"/>
      <c r="E150" s="104"/>
      <c r="F150" s="104"/>
      <c r="G150" s="104"/>
      <c r="H150" s="104"/>
      <c r="I150" s="104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</row>
    <row r="151" customFormat="false" ht="15.75" hidden="false" customHeight="false" outlineLevel="0" collapsed="false">
      <c r="A151" s="100"/>
      <c r="B151" s="101"/>
      <c r="C151" s="101"/>
      <c r="D151" s="102"/>
      <c r="E151" s="104"/>
      <c r="F151" s="104"/>
      <c r="G151" s="104"/>
      <c r="H151" s="104"/>
      <c r="I151" s="104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</row>
    <row r="152" customFormat="false" ht="15.75" hidden="false" customHeight="false" outlineLevel="0" collapsed="false">
      <c r="A152" s="100"/>
      <c r="B152" s="101"/>
      <c r="C152" s="101"/>
      <c r="D152" s="102"/>
      <c r="E152" s="104"/>
      <c r="F152" s="104"/>
      <c r="G152" s="104"/>
      <c r="H152" s="104"/>
      <c r="I152" s="104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</row>
    <row r="153" customFormat="false" ht="15.75" hidden="false" customHeight="false" outlineLevel="0" collapsed="false">
      <c r="A153" s="100"/>
      <c r="B153" s="101"/>
      <c r="C153" s="101"/>
      <c r="D153" s="102"/>
      <c r="E153" s="104"/>
      <c r="F153" s="104"/>
      <c r="G153" s="104"/>
      <c r="H153" s="104"/>
      <c r="I153" s="104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</row>
    <row r="154" customFormat="false" ht="15.75" hidden="false" customHeight="false" outlineLevel="0" collapsed="false">
      <c r="A154" s="100"/>
      <c r="B154" s="101"/>
      <c r="C154" s="101"/>
      <c r="D154" s="102"/>
      <c r="E154" s="104"/>
      <c r="F154" s="104"/>
      <c r="G154" s="104"/>
      <c r="H154" s="104"/>
      <c r="I154" s="104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</row>
    <row r="155" customFormat="false" ht="15.75" hidden="false" customHeight="false" outlineLevel="0" collapsed="false">
      <c r="A155" s="100"/>
      <c r="B155" s="101"/>
      <c r="C155" s="101"/>
      <c r="D155" s="102"/>
      <c r="E155" s="104"/>
      <c r="F155" s="104"/>
      <c r="G155" s="104"/>
      <c r="H155" s="104"/>
      <c r="I155" s="104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</row>
    <row r="156" customFormat="false" ht="15.75" hidden="false" customHeight="false" outlineLevel="0" collapsed="false">
      <c r="A156" s="100"/>
      <c r="B156" s="101"/>
      <c r="C156" s="101"/>
      <c r="D156" s="102"/>
      <c r="E156" s="104"/>
      <c r="F156" s="104"/>
      <c r="G156" s="104"/>
      <c r="H156" s="104"/>
      <c r="I156" s="104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</row>
    <row r="157" customFormat="false" ht="15.75" hidden="false" customHeight="false" outlineLevel="0" collapsed="false">
      <c r="A157" s="100"/>
      <c r="B157" s="101"/>
      <c r="C157" s="101"/>
      <c r="D157" s="102"/>
      <c r="E157" s="104"/>
      <c r="F157" s="104"/>
      <c r="G157" s="104"/>
      <c r="H157" s="104"/>
      <c r="I157" s="104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</row>
    <row r="158" customFormat="false" ht="15.75" hidden="false" customHeight="false" outlineLevel="0" collapsed="false">
      <c r="A158" s="100"/>
      <c r="B158" s="101"/>
      <c r="C158" s="101"/>
      <c r="D158" s="102"/>
      <c r="E158" s="104"/>
      <c r="F158" s="104"/>
      <c r="G158" s="104"/>
      <c r="H158" s="104"/>
      <c r="I158" s="104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</row>
    <row r="159" customFormat="false" ht="15.75" hidden="false" customHeight="false" outlineLevel="0" collapsed="false">
      <c r="A159" s="100"/>
      <c r="B159" s="101"/>
      <c r="C159" s="101"/>
      <c r="D159" s="102"/>
      <c r="E159" s="104"/>
      <c r="F159" s="104"/>
      <c r="G159" s="104"/>
      <c r="H159" s="104"/>
      <c r="I159" s="104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</row>
    <row r="160" customFormat="false" ht="15.75" hidden="false" customHeight="false" outlineLevel="0" collapsed="false">
      <c r="A160" s="100"/>
      <c r="B160" s="101"/>
      <c r="C160" s="101"/>
      <c r="D160" s="102"/>
      <c r="E160" s="104"/>
      <c r="F160" s="104"/>
      <c r="G160" s="104"/>
      <c r="H160" s="104"/>
      <c r="I160" s="104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</row>
    <row r="161" customFormat="false" ht="15.75" hidden="false" customHeight="false" outlineLevel="0" collapsed="false">
      <c r="A161" s="100"/>
      <c r="B161" s="101"/>
      <c r="C161" s="101"/>
      <c r="D161" s="102"/>
      <c r="E161" s="104"/>
      <c r="F161" s="104"/>
      <c r="G161" s="104"/>
      <c r="H161" s="104"/>
      <c r="I161" s="104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</row>
    <row r="162" customFormat="false" ht="15.75" hidden="false" customHeight="false" outlineLevel="0" collapsed="false">
      <c r="A162" s="100"/>
      <c r="B162" s="101"/>
      <c r="C162" s="101"/>
      <c r="D162" s="102"/>
      <c r="E162" s="104"/>
      <c r="F162" s="104"/>
      <c r="G162" s="104"/>
      <c r="H162" s="104"/>
      <c r="I162" s="104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</row>
    <row r="163" customFormat="false" ht="15.75" hidden="false" customHeight="false" outlineLevel="0" collapsed="false">
      <c r="A163" s="100"/>
      <c r="B163" s="101"/>
      <c r="C163" s="101"/>
      <c r="D163" s="102"/>
      <c r="E163" s="104"/>
      <c r="F163" s="104"/>
      <c r="G163" s="104"/>
      <c r="H163" s="104"/>
      <c r="I163" s="104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</row>
    <row r="164" customFormat="false" ht="15.75" hidden="false" customHeight="false" outlineLevel="0" collapsed="false">
      <c r="A164" s="100"/>
      <c r="B164" s="101"/>
      <c r="C164" s="101"/>
      <c r="D164" s="102"/>
      <c r="E164" s="104"/>
      <c r="F164" s="104"/>
      <c r="G164" s="104"/>
      <c r="H164" s="104"/>
      <c r="I164" s="104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</row>
    <row r="165" customFormat="false" ht="15.75" hidden="false" customHeight="false" outlineLevel="0" collapsed="false">
      <c r="A165" s="100"/>
      <c r="B165" s="101"/>
      <c r="C165" s="101"/>
      <c r="D165" s="102"/>
      <c r="E165" s="104"/>
      <c r="F165" s="104"/>
      <c r="G165" s="104"/>
      <c r="H165" s="104"/>
      <c r="I165" s="104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</row>
    <row r="166" customFormat="false" ht="15.75" hidden="false" customHeight="false" outlineLevel="0" collapsed="false">
      <c r="A166" s="100"/>
      <c r="B166" s="101"/>
      <c r="C166" s="101"/>
      <c r="D166" s="102"/>
      <c r="E166" s="104"/>
      <c r="F166" s="104"/>
      <c r="G166" s="104"/>
      <c r="H166" s="104"/>
      <c r="I166" s="104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</row>
    <row r="167" customFormat="false" ht="15.75" hidden="false" customHeight="false" outlineLevel="0" collapsed="false">
      <c r="A167" s="100"/>
      <c r="B167" s="101"/>
      <c r="C167" s="101"/>
      <c r="D167" s="102"/>
      <c r="E167" s="104"/>
      <c r="F167" s="104"/>
      <c r="G167" s="104"/>
      <c r="H167" s="104"/>
      <c r="I167" s="104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</row>
    <row r="168" customFormat="false" ht="15.75" hidden="false" customHeight="false" outlineLevel="0" collapsed="false">
      <c r="A168" s="100"/>
      <c r="B168" s="101"/>
      <c r="C168" s="101"/>
      <c r="D168" s="102"/>
      <c r="E168" s="104"/>
      <c r="F168" s="104"/>
      <c r="G168" s="104"/>
      <c r="H168" s="104"/>
      <c r="I168" s="104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</row>
    <row r="169" customFormat="false" ht="15.75" hidden="false" customHeight="false" outlineLevel="0" collapsed="false">
      <c r="A169" s="100"/>
      <c r="B169" s="101"/>
      <c r="C169" s="101"/>
      <c r="D169" s="102"/>
      <c r="E169" s="104"/>
      <c r="F169" s="104"/>
      <c r="G169" s="104"/>
      <c r="H169" s="104"/>
      <c r="I169" s="104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</row>
    <row r="170" customFormat="false" ht="15.75" hidden="false" customHeight="false" outlineLevel="0" collapsed="false">
      <c r="A170" s="100"/>
      <c r="B170" s="101"/>
      <c r="C170" s="101"/>
      <c r="D170" s="102"/>
      <c r="E170" s="104"/>
      <c r="F170" s="104"/>
      <c r="G170" s="104"/>
      <c r="H170" s="104"/>
      <c r="I170" s="104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</row>
    <row r="171" customFormat="false" ht="15.75" hidden="false" customHeight="false" outlineLevel="0" collapsed="false">
      <c r="A171" s="100"/>
      <c r="B171" s="101"/>
      <c r="C171" s="101"/>
      <c r="D171" s="102"/>
      <c r="E171" s="104"/>
      <c r="F171" s="104"/>
      <c r="G171" s="104"/>
      <c r="H171" s="104"/>
      <c r="I171" s="104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</row>
    <row r="172" customFormat="false" ht="15.75" hidden="false" customHeight="false" outlineLevel="0" collapsed="false">
      <c r="A172" s="100"/>
      <c r="B172" s="101"/>
      <c r="C172" s="101"/>
      <c r="D172" s="102"/>
      <c r="E172" s="104"/>
      <c r="F172" s="104"/>
      <c r="G172" s="104"/>
      <c r="H172" s="104"/>
      <c r="I172" s="104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</row>
    <row r="173" customFormat="false" ht="15.75" hidden="false" customHeight="false" outlineLevel="0" collapsed="false">
      <c r="A173" s="100"/>
      <c r="B173" s="101"/>
      <c r="C173" s="101"/>
      <c r="D173" s="102"/>
      <c r="E173" s="104"/>
      <c r="F173" s="104"/>
      <c r="G173" s="104"/>
      <c r="H173" s="104"/>
      <c r="I173" s="104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</row>
    <row r="174" customFormat="false" ht="15.75" hidden="false" customHeight="false" outlineLevel="0" collapsed="false">
      <c r="A174" s="100"/>
      <c r="B174" s="101"/>
      <c r="C174" s="101"/>
      <c r="D174" s="102"/>
      <c r="E174" s="104"/>
      <c r="F174" s="104"/>
      <c r="G174" s="104"/>
      <c r="H174" s="104"/>
      <c r="I174" s="104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</row>
    <row r="175" customFormat="false" ht="15.75" hidden="false" customHeight="false" outlineLevel="0" collapsed="false">
      <c r="A175" s="100"/>
      <c r="B175" s="101"/>
      <c r="C175" s="101"/>
      <c r="D175" s="102"/>
      <c r="E175" s="104"/>
      <c r="F175" s="104"/>
      <c r="G175" s="104"/>
      <c r="H175" s="104"/>
      <c r="I175" s="104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</row>
    <row r="176" customFormat="false" ht="15.75" hidden="false" customHeight="false" outlineLevel="0" collapsed="false">
      <c r="A176" s="100"/>
      <c r="B176" s="101"/>
      <c r="C176" s="101"/>
      <c r="D176" s="102"/>
      <c r="E176" s="104"/>
      <c r="F176" s="104"/>
      <c r="G176" s="104"/>
      <c r="H176" s="104"/>
      <c r="I176" s="104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</row>
    <row r="177" customFormat="false" ht="15.75" hidden="false" customHeight="false" outlineLevel="0" collapsed="false">
      <c r="A177" s="100"/>
      <c r="B177" s="101"/>
      <c r="C177" s="101"/>
      <c r="D177" s="102"/>
      <c r="E177" s="104"/>
      <c r="F177" s="104"/>
      <c r="G177" s="104"/>
      <c r="H177" s="104"/>
      <c r="I177" s="104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</row>
    <row r="178" customFormat="false" ht="15.75" hidden="false" customHeight="false" outlineLevel="0" collapsed="false">
      <c r="A178" s="100"/>
      <c r="B178" s="101"/>
      <c r="C178" s="101"/>
      <c r="D178" s="102"/>
      <c r="E178" s="104"/>
      <c r="F178" s="104"/>
      <c r="G178" s="104"/>
      <c r="H178" s="104"/>
      <c r="I178" s="104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</row>
    <row r="179" customFormat="false" ht="15.75" hidden="false" customHeight="false" outlineLevel="0" collapsed="false">
      <c r="A179" s="100"/>
      <c r="B179" s="101"/>
      <c r="C179" s="101"/>
      <c r="D179" s="102"/>
      <c r="E179" s="104"/>
      <c r="F179" s="104"/>
      <c r="G179" s="104"/>
      <c r="H179" s="104"/>
      <c r="I179" s="104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</row>
    <row r="180" customFormat="false" ht="15.75" hidden="false" customHeight="false" outlineLevel="0" collapsed="false">
      <c r="A180" s="100"/>
      <c r="B180" s="101"/>
      <c r="C180" s="101"/>
      <c r="D180" s="102"/>
      <c r="E180" s="104"/>
      <c r="F180" s="104"/>
      <c r="G180" s="104"/>
      <c r="H180" s="104"/>
      <c r="I180" s="104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</row>
    <row r="181" customFormat="false" ht="15.75" hidden="false" customHeight="false" outlineLevel="0" collapsed="false">
      <c r="A181" s="100"/>
      <c r="B181" s="101"/>
      <c r="C181" s="101"/>
      <c r="D181" s="102"/>
      <c r="E181" s="104"/>
      <c r="F181" s="104"/>
      <c r="G181" s="104"/>
      <c r="H181" s="104"/>
      <c r="I181" s="104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</row>
    <row r="182" customFormat="false" ht="15.75" hidden="false" customHeight="false" outlineLevel="0" collapsed="false">
      <c r="A182" s="100"/>
      <c r="B182" s="101"/>
      <c r="C182" s="101"/>
      <c r="D182" s="102"/>
      <c r="E182" s="104"/>
      <c r="F182" s="104"/>
      <c r="G182" s="104"/>
      <c r="H182" s="104"/>
      <c r="I182" s="104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</row>
    <row r="183" customFormat="false" ht="15.75" hidden="false" customHeight="false" outlineLevel="0" collapsed="false">
      <c r="A183" s="100"/>
      <c r="B183" s="101"/>
      <c r="C183" s="101"/>
      <c r="D183" s="102"/>
      <c r="E183" s="104"/>
      <c r="F183" s="104"/>
      <c r="G183" s="104"/>
      <c r="H183" s="104"/>
      <c r="I183" s="104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</row>
    <row r="184" customFormat="false" ht="15.75" hidden="false" customHeight="false" outlineLevel="0" collapsed="false">
      <c r="A184" s="100"/>
      <c r="B184" s="101"/>
      <c r="C184" s="101"/>
      <c r="D184" s="102"/>
      <c r="E184" s="104"/>
      <c r="F184" s="104"/>
      <c r="G184" s="104"/>
      <c r="H184" s="104"/>
      <c r="I184" s="104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</row>
    <row r="185" customFormat="false" ht="15.75" hidden="false" customHeight="false" outlineLevel="0" collapsed="false">
      <c r="A185" s="100"/>
      <c r="B185" s="101"/>
      <c r="C185" s="101"/>
      <c r="D185" s="102"/>
      <c r="E185" s="104"/>
      <c r="F185" s="104"/>
      <c r="G185" s="104"/>
      <c r="H185" s="104"/>
      <c r="I185" s="104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</row>
    <row r="186" customFormat="false" ht="15.75" hidden="false" customHeight="false" outlineLevel="0" collapsed="false">
      <c r="A186" s="100"/>
      <c r="B186" s="101"/>
      <c r="C186" s="101"/>
      <c r="D186" s="102"/>
      <c r="E186" s="104"/>
      <c r="F186" s="104"/>
      <c r="G186" s="104"/>
      <c r="H186" s="104"/>
      <c r="I186" s="104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</row>
    <row r="187" customFormat="false" ht="15.75" hidden="false" customHeight="false" outlineLevel="0" collapsed="false">
      <c r="A187" s="100"/>
      <c r="B187" s="101"/>
      <c r="C187" s="101"/>
      <c r="D187" s="102"/>
      <c r="E187" s="104"/>
      <c r="F187" s="104"/>
      <c r="G187" s="104"/>
      <c r="H187" s="104"/>
      <c r="I187" s="104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</row>
    <row r="188" customFormat="false" ht="15.75" hidden="false" customHeight="false" outlineLevel="0" collapsed="false">
      <c r="A188" s="100"/>
      <c r="B188" s="101"/>
      <c r="C188" s="101"/>
      <c r="D188" s="102"/>
      <c r="E188" s="104"/>
      <c r="F188" s="104"/>
      <c r="G188" s="104"/>
      <c r="H188" s="104"/>
      <c r="I188" s="104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</row>
    <row r="189" customFormat="false" ht="15.75" hidden="false" customHeight="false" outlineLevel="0" collapsed="false">
      <c r="A189" s="100"/>
      <c r="B189" s="101"/>
      <c r="C189" s="101"/>
      <c r="D189" s="102"/>
      <c r="E189" s="104"/>
      <c r="F189" s="104"/>
      <c r="G189" s="104"/>
      <c r="H189" s="104"/>
      <c r="I189" s="104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</row>
    <row r="190" customFormat="false" ht="15.75" hidden="false" customHeight="false" outlineLevel="0" collapsed="false">
      <c r="A190" s="100"/>
      <c r="B190" s="101"/>
      <c r="C190" s="101"/>
      <c r="D190" s="102"/>
      <c r="E190" s="104"/>
      <c r="F190" s="104"/>
      <c r="G190" s="104"/>
      <c r="H190" s="104"/>
      <c r="I190" s="104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</row>
    <row r="191" customFormat="false" ht="15.75" hidden="false" customHeight="false" outlineLevel="0" collapsed="false">
      <c r="A191" s="100"/>
      <c r="B191" s="101"/>
      <c r="C191" s="101"/>
      <c r="D191" s="102"/>
      <c r="E191" s="104"/>
      <c r="F191" s="104"/>
      <c r="G191" s="104"/>
      <c r="H191" s="104"/>
      <c r="I191" s="104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</row>
    <row r="192" customFormat="false" ht="15.75" hidden="false" customHeight="false" outlineLevel="0" collapsed="false">
      <c r="A192" s="100"/>
      <c r="B192" s="101"/>
      <c r="C192" s="101"/>
      <c r="D192" s="102"/>
      <c r="E192" s="104"/>
      <c r="F192" s="104"/>
      <c r="G192" s="104"/>
      <c r="H192" s="104"/>
      <c r="I192" s="104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</row>
    <row r="193" customFormat="false" ht="15.75" hidden="false" customHeight="false" outlineLevel="0" collapsed="false">
      <c r="A193" s="100"/>
      <c r="B193" s="101"/>
      <c r="C193" s="101"/>
      <c r="D193" s="102"/>
      <c r="E193" s="104"/>
      <c r="F193" s="104"/>
      <c r="G193" s="104"/>
      <c r="H193" s="104"/>
      <c r="I193" s="104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</row>
    <row r="194" customFormat="false" ht="15.75" hidden="false" customHeight="false" outlineLevel="0" collapsed="false">
      <c r="A194" s="100"/>
      <c r="B194" s="101"/>
      <c r="C194" s="101"/>
      <c r="D194" s="102"/>
      <c r="E194" s="104"/>
      <c r="F194" s="104"/>
      <c r="G194" s="104"/>
      <c r="H194" s="104"/>
      <c r="I194" s="104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</row>
    <row r="195" customFormat="false" ht="15.75" hidden="false" customHeight="false" outlineLevel="0" collapsed="false">
      <c r="A195" s="100"/>
      <c r="B195" s="101"/>
      <c r="C195" s="101"/>
      <c r="D195" s="102"/>
      <c r="E195" s="104"/>
      <c r="F195" s="104"/>
      <c r="G195" s="104"/>
      <c r="H195" s="104"/>
      <c r="I195" s="104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</row>
    <row r="196" customFormat="false" ht="15.75" hidden="false" customHeight="false" outlineLevel="0" collapsed="false">
      <c r="A196" s="100"/>
      <c r="B196" s="101"/>
      <c r="C196" s="101"/>
      <c r="D196" s="102"/>
      <c r="E196" s="104"/>
      <c r="F196" s="104"/>
      <c r="G196" s="104"/>
      <c r="H196" s="104"/>
      <c r="I196" s="104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</row>
    <row r="197" customFormat="false" ht="15.75" hidden="false" customHeight="false" outlineLevel="0" collapsed="false">
      <c r="A197" s="100"/>
      <c r="B197" s="101"/>
      <c r="C197" s="101"/>
      <c r="D197" s="102"/>
      <c r="E197" s="104"/>
      <c r="F197" s="104"/>
      <c r="G197" s="104"/>
      <c r="H197" s="104"/>
      <c r="I197" s="104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</row>
    <row r="198" customFormat="false" ht="15.75" hidden="false" customHeight="false" outlineLevel="0" collapsed="false">
      <c r="A198" s="100"/>
      <c r="B198" s="101"/>
      <c r="C198" s="101"/>
      <c r="D198" s="102"/>
      <c r="E198" s="104"/>
      <c r="F198" s="104"/>
      <c r="G198" s="104"/>
      <c r="H198" s="104"/>
      <c r="I198" s="104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</row>
    <row r="199" customFormat="false" ht="15.75" hidden="false" customHeight="false" outlineLevel="0" collapsed="false">
      <c r="A199" s="100"/>
      <c r="B199" s="101"/>
      <c r="C199" s="101"/>
      <c r="D199" s="102"/>
      <c r="E199" s="104"/>
      <c r="F199" s="104"/>
      <c r="G199" s="104"/>
      <c r="H199" s="104"/>
      <c r="I199" s="104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</row>
    <row r="200" customFormat="false" ht="15.75" hidden="false" customHeight="false" outlineLevel="0" collapsed="false">
      <c r="A200" s="100"/>
      <c r="B200" s="101"/>
      <c r="C200" s="101"/>
      <c r="D200" s="102"/>
      <c r="E200" s="104"/>
      <c r="F200" s="104"/>
      <c r="G200" s="104"/>
      <c r="H200" s="104"/>
      <c r="I200" s="104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</row>
    <row r="201" customFormat="false" ht="15.75" hidden="false" customHeight="false" outlineLevel="0" collapsed="false">
      <c r="A201" s="100"/>
      <c r="B201" s="101"/>
      <c r="C201" s="101"/>
      <c r="D201" s="102"/>
      <c r="E201" s="104"/>
      <c r="F201" s="104"/>
      <c r="G201" s="104"/>
      <c r="H201" s="104"/>
      <c r="I201" s="104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</row>
    <row r="202" customFormat="false" ht="15.75" hidden="false" customHeight="false" outlineLevel="0" collapsed="false">
      <c r="A202" s="100"/>
      <c r="B202" s="101"/>
      <c r="C202" s="101"/>
      <c r="D202" s="102"/>
      <c r="E202" s="104"/>
      <c r="F202" s="104"/>
      <c r="G202" s="104"/>
      <c r="H202" s="104"/>
      <c r="I202" s="104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</row>
    <row r="203" customFormat="false" ht="15.75" hidden="false" customHeight="false" outlineLevel="0" collapsed="false">
      <c r="A203" s="100"/>
      <c r="B203" s="101"/>
      <c r="C203" s="101"/>
      <c r="D203" s="102"/>
      <c r="E203" s="104"/>
      <c r="F203" s="104"/>
      <c r="G203" s="104"/>
      <c r="H203" s="104"/>
      <c r="I203" s="104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</row>
    <row r="204" customFormat="false" ht="15.75" hidden="false" customHeight="false" outlineLevel="0" collapsed="false">
      <c r="A204" s="100"/>
      <c r="B204" s="101"/>
      <c r="C204" s="101"/>
      <c r="D204" s="102"/>
      <c r="E204" s="104"/>
      <c r="F204" s="104"/>
      <c r="G204" s="104"/>
      <c r="H204" s="104"/>
      <c r="I204" s="104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</row>
    <row r="205" customFormat="false" ht="15.75" hidden="false" customHeight="false" outlineLevel="0" collapsed="false">
      <c r="A205" s="100"/>
      <c r="B205" s="101"/>
      <c r="C205" s="101"/>
      <c r="D205" s="102"/>
      <c r="E205" s="104"/>
      <c r="F205" s="104"/>
      <c r="G205" s="104"/>
      <c r="H205" s="104"/>
      <c r="I205" s="104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</row>
    <row r="206" customFormat="false" ht="15.75" hidden="false" customHeight="false" outlineLevel="0" collapsed="false">
      <c r="A206" s="100"/>
      <c r="B206" s="101"/>
      <c r="C206" s="101"/>
      <c r="D206" s="102"/>
      <c r="E206" s="104"/>
      <c r="F206" s="104"/>
      <c r="G206" s="104"/>
      <c r="H206" s="104"/>
      <c r="I206" s="104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</row>
    <row r="207" customFormat="false" ht="15.75" hidden="false" customHeight="false" outlineLevel="0" collapsed="false">
      <c r="A207" s="100"/>
      <c r="B207" s="101"/>
      <c r="C207" s="101"/>
      <c r="D207" s="102"/>
      <c r="E207" s="104"/>
      <c r="F207" s="104"/>
      <c r="G207" s="104"/>
      <c r="H207" s="104"/>
      <c r="I207" s="104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</row>
    <row r="208" customFormat="false" ht="15.75" hidden="false" customHeight="false" outlineLevel="0" collapsed="false">
      <c r="A208" s="100"/>
      <c r="B208" s="101"/>
      <c r="C208" s="101"/>
      <c r="D208" s="102"/>
      <c r="E208" s="104"/>
      <c r="F208" s="104"/>
      <c r="G208" s="104"/>
      <c r="H208" s="104"/>
      <c r="I208" s="104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</row>
    <row r="209" customFormat="false" ht="15.75" hidden="false" customHeight="false" outlineLevel="0" collapsed="false">
      <c r="A209" s="100"/>
      <c r="B209" s="101"/>
      <c r="C209" s="101"/>
      <c r="D209" s="102"/>
      <c r="E209" s="104"/>
      <c r="F209" s="104"/>
      <c r="G209" s="104"/>
      <c r="H209" s="104"/>
      <c r="I209" s="104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</row>
    <row r="210" customFormat="false" ht="15.75" hidden="false" customHeight="false" outlineLevel="0" collapsed="false">
      <c r="A210" s="100"/>
      <c r="B210" s="101"/>
      <c r="C210" s="101"/>
      <c r="D210" s="102"/>
      <c r="E210" s="104"/>
      <c r="F210" s="104"/>
      <c r="G210" s="104"/>
      <c r="H210" s="104"/>
      <c r="I210" s="104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</row>
    <row r="211" customFormat="false" ht="15.75" hidden="false" customHeight="false" outlineLevel="0" collapsed="false">
      <c r="A211" s="100"/>
      <c r="B211" s="101"/>
      <c r="C211" s="101"/>
      <c r="D211" s="102"/>
      <c r="E211" s="104"/>
      <c r="F211" s="104"/>
      <c r="G211" s="104"/>
      <c r="H211" s="104"/>
      <c r="I211" s="104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</row>
    <row r="212" customFormat="false" ht="15.75" hidden="false" customHeight="false" outlineLevel="0" collapsed="false">
      <c r="A212" s="100"/>
      <c r="B212" s="101"/>
      <c r="C212" s="101"/>
      <c r="D212" s="102"/>
      <c r="E212" s="104"/>
      <c r="F212" s="104"/>
      <c r="G212" s="104"/>
      <c r="H212" s="104"/>
      <c r="I212" s="104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</row>
    <row r="213" customFormat="false" ht="15.75" hidden="false" customHeight="false" outlineLevel="0" collapsed="false">
      <c r="A213" s="100"/>
      <c r="B213" s="101"/>
      <c r="C213" s="101"/>
      <c r="D213" s="102"/>
      <c r="E213" s="104"/>
      <c r="F213" s="104"/>
      <c r="G213" s="104"/>
      <c r="H213" s="104"/>
      <c r="I213" s="104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</row>
    <row r="214" customFormat="false" ht="15.75" hidden="false" customHeight="false" outlineLevel="0" collapsed="false">
      <c r="A214" s="100"/>
      <c r="B214" s="101"/>
      <c r="C214" s="101"/>
      <c r="D214" s="102"/>
      <c r="E214" s="104"/>
      <c r="F214" s="104"/>
      <c r="G214" s="104"/>
      <c r="H214" s="104"/>
      <c r="I214" s="104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</row>
    <row r="215" customFormat="false" ht="15.75" hidden="false" customHeight="false" outlineLevel="0" collapsed="false">
      <c r="A215" s="100"/>
      <c r="B215" s="101"/>
      <c r="C215" s="101"/>
      <c r="D215" s="102"/>
      <c r="E215" s="104"/>
      <c r="F215" s="104"/>
      <c r="G215" s="104"/>
      <c r="H215" s="104"/>
      <c r="I215" s="104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</row>
    <row r="216" customFormat="false" ht="15.75" hidden="false" customHeight="false" outlineLevel="0" collapsed="false">
      <c r="A216" s="100"/>
      <c r="B216" s="101"/>
      <c r="C216" s="101"/>
      <c r="D216" s="102"/>
      <c r="E216" s="104"/>
      <c r="F216" s="104"/>
      <c r="G216" s="104"/>
      <c r="H216" s="104"/>
      <c r="I216" s="104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</row>
    <row r="217" customFormat="false" ht="15.75" hidden="false" customHeight="false" outlineLevel="0" collapsed="false">
      <c r="A217" s="100"/>
      <c r="B217" s="101"/>
      <c r="C217" s="101"/>
      <c r="D217" s="102"/>
      <c r="E217" s="104"/>
      <c r="F217" s="104"/>
      <c r="G217" s="104"/>
      <c r="H217" s="104"/>
      <c r="I217" s="104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</row>
    <row r="218" customFormat="false" ht="15.75" hidden="false" customHeight="false" outlineLevel="0" collapsed="false">
      <c r="A218" s="100"/>
      <c r="B218" s="101"/>
      <c r="C218" s="101"/>
      <c r="D218" s="102"/>
      <c r="E218" s="104"/>
      <c r="F218" s="104"/>
      <c r="G218" s="104"/>
      <c r="H218" s="104"/>
      <c r="I218" s="104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</row>
    <row r="219" customFormat="false" ht="15.75" hidden="false" customHeight="false" outlineLevel="0" collapsed="false">
      <c r="A219" s="100"/>
      <c r="B219" s="101"/>
      <c r="C219" s="101"/>
      <c r="D219" s="102"/>
      <c r="E219" s="105"/>
      <c r="F219" s="104"/>
      <c r="G219" s="104"/>
      <c r="H219" s="105"/>
      <c r="I219" s="105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</row>
    <row r="220" customFormat="false" ht="15.75" hidden="false" customHeight="false" outlineLevel="0" collapsed="false">
      <c r="A220" s="100"/>
      <c r="B220" s="101"/>
      <c r="C220" s="101"/>
      <c r="D220" s="102"/>
      <c r="E220" s="105"/>
      <c r="F220" s="104"/>
      <c r="G220" s="104"/>
      <c r="H220" s="105"/>
      <c r="I220" s="105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</row>
    <row r="221" customFormat="false" ht="15.75" hidden="false" customHeight="false" outlineLevel="0" collapsed="false">
      <c r="A221" s="100"/>
      <c r="B221" s="101"/>
      <c r="C221" s="101"/>
      <c r="D221" s="102"/>
      <c r="E221" s="105"/>
      <c r="F221" s="104"/>
      <c r="G221" s="104"/>
      <c r="H221" s="105"/>
      <c r="I221" s="105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</row>
    <row r="222" customFormat="false" ht="15.75" hidden="false" customHeight="false" outlineLevel="0" collapsed="false">
      <c r="A222" s="100"/>
      <c r="B222" s="101"/>
      <c r="C222" s="101"/>
      <c r="D222" s="102"/>
      <c r="E222" s="105"/>
      <c r="F222" s="104"/>
      <c r="G222" s="104"/>
      <c r="H222" s="105"/>
      <c r="I222" s="105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</row>
    <row r="223" customFormat="false" ht="15.75" hidden="false" customHeight="false" outlineLevel="0" collapsed="false">
      <c r="A223" s="100"/>
      <c r="B223" s="101"/>
      <c r="C223" s="101"/>
      <c r="D223" s="102"/>
      <c r="E223" s="105"/>
      <c r="F223" s="104"/>
      <c r="G223" s="104"/>
      <c r="H223" s="105"/>
      <c r="I223" s="105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</row>
    <row r="224" customFormat="false" ht="15.75" hidden="false" customHeight="false" outlineLevel="0" collapsed="false">
      <c r="A224" s="100"/>
      <c r="B224" s="101"/>
      <c r="C224" s="101"/>
      <c r="D224" s="102"/>
      <c r="E224" s="105"/>
      <c r="F224" s="104"/>
      <c r="G224" s="104"/>
      <c r="H224" s="105"/>
      <c r="I224" s="105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</row>
    <row r="225" customFormat="false" ht="15.75" hidden="false" customHeight="false" outlineLevel="0" collapsed="false">
      <c r="A225" s="100"/>
      <c r="B225" s="101"/>
      <c r="C225" s="101"/>
      <c r="D225" s="102"/>
      <c r="E225" s="105"/>
      <c r="F225" s="104"/>
      <c r="G225" s="104"/>
      <c r="H225" s="105"/>
      <c r="I225" s="105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</row>
    <row r="226" customFormat="false" ht="15.75" hidden="false" customHeight="false" outlineLevel="0" collapsed="false">
      <c r="A226" s="100"/>
      <c r="B226" s="101"/>
      <c r="C226" s="101"/>
      <c r="D226" s="102"/>
      <c r="E226" s="105"/>
      <c r="F226" s="104"/>
      <c r="G226" s="104"/>
      <c r="H226" s="105"/>
      <c r="I226" s="105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</row>
    <row r="227" customFormat="false" ht="15.75" hidden="false" customHeight="false" outlineLevel="0" collapsed="false">
      <c r="A227" s="100"/>
      <c r="B227" s="101"/>
      <c r="C227" s="101"/>
      <c r="D227" s="102"/>
      <c r="E227" s="105"/>
      <c r="F227" s="104"/>
      <c r="G227" s="104"/>
      <c r="H227" s="105"/>
      <c r="I227" s="105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</row>
    <row r="228" customFormat="false" ht="15.75" hidden="false" customHeight="false" outlineLevel="0" collapsed="false">
      <c r="A228" s="100"/>
      <c r="B228" s="101"/>
      <c r="C228" s="101"/>
      <c r="D228" s="102"/>
      <c r="E228" s="105"/>
      <c r="F228" s="104"/>
      <c r="G228" s="104"/>
      <c r="H228" s="105"/>
      <c r="I228" s="105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</row>
    <row r="229" customFormat="false" ht="15.75" hidden="false" customHeight="false" outlineLevel="0" collapsed="false">
      <c r="A229" s="100"/>
      <c r="B229" s="101"/>
      <c r="C229" s="101"/>
      <c r="D229" s="102"/>
      <c r="E229" s="105"/>
      <c r="F229" s="104"/>
      <c r="G229" s="104"/>
      <c r="H229" s="105"/>
      <c r="I229" s="105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</row>
    <row r="230" customFormat="false" ht="15.75" hidden="false" customHeight="false" outlineLevel="0" collapsed="false">
      <c r="A230" s="100"/>
      <c r="B230" s="101"/>
      <c r="C230" s="101"/>
      <c r="D230" s="102"/>
      <c r="E230" s="105"/>
      <c r="F230" s="104"/>
      <c r="G230" s="104"/>
      <c r="H230" s="105"/>
      <c r="I230" s="105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</row>
    <row r="231" customFormat="false" ht="15.75" hidden="false" customHeight="false" outlineLevel="0" collapsed="false">
      <c r="A231" s="100"/>
      <c r="B231" s="101"/>
      <c r="C231" s="101"/>
      <c r="D231" s="102"/>
      <c r="E231" s="105"/>
      <c r="F231" s="104"/>
      <c r="G231" s="104"/>
      <c r="H231" s="105"/>
      <c r="I231" s="105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</row>
    <row r="232" customFormat="false" ht="15.75" hidden="false" customHeight="false" outlineLevel="0" collapsed="false">
      <c r="A232" s="100"/>
      <c r="B232" s="101"/>
      <c r="C232" s="101"/>
      <c r="D232" s="102"/>
      <c r="E232" s="105"/>
      <c r="F232" s="104"/>
      <c r="G232" s="104"/>
      <c r="H232" s="105"/>
      <c r="I232" s="105"/>
    </row>
    <row r="233" customFormat="false" ht="15.75" hidden="false" customHeight="false" outlineLevel="0" collapsed="false">
      <c r="A233" s="100"/>
      <c r="B233" s="101"/>
      <c r="C233" s="101"/>
      <c r="D233" s="102"/>
      <c r="E233" s="105"/>
      <c r="F233" s="104"/>
      <c r="G233" s="104"/>
      <c r="H233" s="105"/>
      <c r="I233" s="105"/>
    </row>
    <row r="234" customFormat="false" ht="15.75" hidden="false" customHeight="false" outlineLevel="0" collapsed="false">
      <c r="A234" s="100"/>
      <c r="B234" s="101"/>
      <c r="C234" s="101"/>
      <c r="D234" s="102"/>
      <c r="E234" s="105"/>
      <c r="F234" s="104"/>
      <c r="G234" s="104"/>
      <c r="H234" s="105"/>
      <c r="I234" s="105"/>
    </row>
    <row r="235" customFormat="false" ht="15.75" hidden="false" customHeight="false" outlineLevel="0" collapsed="false">
      <c r="A235" s="100"/>
      <c r="B235" s="101"/>
      <c r="C235" s="101"/>
      <c r="D235" s="102"/>
      <c r="E235" s="105"/>
      <c r="F235" s="104"/>
      <c r="G235" s="104"/>
      <c r="H235" s="105"/>
      <c r="I235" s="105"/>
    </row>
    <row r="236" customFormat="false" ht="15.75" hidden="false" customHeight="false" outlineLevel="0" collapsed="false">
      <c r="A236" s="100"/>
      <c r="B236" s="101"/>
      <c r="C236" s="101"/>
      <c r="D236" s="102"/>
      <c r="E236" s="105"/>
      <c r="F236" s="104"/>
      <c r="G236" s="104"/>
      <c r="H236" s="105"/>
      <c r="I236" s="105"/>
    </row>
    <row r="237" customFormat="false" ht="15.75" hidden="false" customHeight="false" outlineLevel="0" collapsed="false">
      <c r="A237" s="100"/>
      <c r="B237" s="101"/>
      <c r="C237" s="101"/>
      <c r="D237" s="102"/>
      <c r="E237" s="105"/>
      <c r="F237" s="104"/>
      <c r="G237" s="104"/>
      <c r="H237" s="105"/>
      <c r="I237" s="105"/>
    </row>
    <row r="238" customFormat="false" ht="15.75" hidden="false" customHeight="false" outlineLevel="0" collapsed="false">
      <c r="A238" s="100"/>
      <c r="B238" s="101"/>
      <c r="C238" s="101"/>
      <c r="D238" s="102"/>
      <c r="E238" s="105"/>
      <c r="F238" s="104"/>
      <c r="G238" s="104"/>
      <c r="H238" s="105"/>
      <c r="I238" s="105"/>
    </row>
    <row r="239" customFormat="false" ht="15.75" hidden="false" customHeight="false" outlineLevel="0" collapsed="false">
      <c r="A239" s="100"/>
      <c r="B239" s="101"/>
      <c r="C239" s="101"/>
      <c r="D239" s="102"/>
      <c r="E239" s="105"/>
      <c r="F239" s="104"/>
      <c r="G239" s="104"/>
      <c r="H239" s="105"/>
      <c r="I239" s="105"/>
    </row>
    <row r="240" customFormat="false" ht="15.75" hidden="false" customHeight="false" outlineLevel="0" collapsed="false">
      <c r="A240" s="100"/>
      <c r="B240" s="101"/>
      <c r="C240" s="101"/>
      <c r="D240" s="102"/>
      <c r="E240" s="105"/>
      <c r="F240" s="104"/>
      <c r="G240" s="104"/>
      <c r="H240" s="105"/>
      <c r="I240" s="105"/>
    </row>
    <row r="241" customFormat="false" ht="15.75" hidden="false" customHeight="false" outlineLevel="0" collapsed="false">
      <c r="A241" s="100"/>
      <c r="B241" s="101"/>
      <c r="C241" s="101"/>
      <c r="D241" s="102"/>
      <c r="E241" s="105"/>
      <c r="F241" s="104"/>
      <c r="G241" s="104"/>
      <c r="H241" s="105"/>
      <c r="I241" s="105"/>
    </row>
    <row r="242" customFormat="false" ht="15.75" hidden="false" customHeight="false" outlineLevel="0" collapsed="false">
      <c r="A242" s="100"/>
      <c r="B242" s="101"/>
      <c r="C242" s="101"/>
      <c r="D242" s="102"/>
      <c r="E242" s="105"/>
      <c r="F242" s="104"/>
      <c r="G242" s="104"/>
      <c r="H242" s="105"/>
      <c r="I242" s="105"/>
    </row>
    <row r="243" customFormat="false" ht="15.75" hidden="false" customHeight="false" outlineLevel="0" collapsed="false">
      <c r="A243" s="100"/>
      <c r="B243" s="101"/>
      <c r="C243" s="101"/>
      <c r="D243" s="102"/>
      <c r="E243" s="105"/>
      <c r="F243" s="104"/>
      <c r="G243" s="104"/>
      <c r="H243" s="105"/>
      <c r="I243" s="105"/>
    </row>
    <row r="244" customFormat="false" ht="15.75" hidden="false" customHeight="false" outlineLevel="0" collapsed="false">
      <c r="A244" s="100"/>
      <c r="B244" s="101"/>
      <c r="C244" s="101"/>
      <c r="D244" s="102"/>
      <c r="E244" s="105"/>
      <c r="F244" s="104"/>
      <c r="G244" s="104"/>
      <c r="H244" s="105"/>
      <c r="I244" s="105"/>
    </row>
    <row r="245" customFormat="false" ht="15.75" hidden="false" customHeight="false" outlineLevel="0" collapsed="false">
      <c r="A245" s="100"/>
      <c r="B245" s="101"/>
      <c r="C245" s="101"/>
      <c r="D245" s="102"/>
      <c r="E245" s="105"/>
      <c r="F245" s="104"/>
      <c r="G245" s="104"/>
      <c r="H245" s="105"/>
      <c r="I245" s="105"/>
    </row>
    <row r="246" customFormat="false" ht="15.75" hidden="false" customHeight="false" outlineLevel="0" collapsed="false">
      <c r="A246" s="100"/>
      <c r="B246" s="101"/>
      <c r="C246" s="101"/>
      <c r="D246" s="102"/>
      <c r="E246" s="105"/>
      <c r="F246" s="104"/>
      <c r="G246" s="104"/>
      <c r="H246" s="105"/>
      <c r="I246" s="105"/>
    </row>
    <row r="247" customFormat="false" ht="15.75" hidden="false" customHeight="false" outlineLevel="0" collapsed="false">
      <c r="A247" s="100"/>
      <c r="B247" s="101"/>
      <c r="C247" s="101"/>
      <c r="D247" s="102"/>
      <c r="E247" s="105"/>
      <c r="F247" s="104"/>
      <c r="G247" s="104"/>
      <c r="H247" s="105"/>
      <c r="I247" s="105"/>
    </row>
    <row r="248" customFormat="false" ht="15.75" hidden="false" customHeight="false" outlineLevel="0" collapsed="false">
      <c r="A248" s="100"/>
      <c r="B248" s="101"/>
      <c r="C248" s="101"/>
      <c r="D248" s="102"/>
      <c r="E248" s="105"/>
      <c r="F248" s="104"/>
      <c r="G248" s="104"/>
      <c r="H248" s="105"/>
      <c r="I248" s="105"/>
    </row>
    <row r="249" customFormat="false" ht="15.75" hidden="false" customHeight="false" outlineLevel="0" collapsed="false">
      <c r="A249" s="100"/>
      <c r="B249" s="101"/>
      <c r="C249" s="101"/>
      <c r="D249" s="102"/>
      <c r="E249" s="105"/>
      <c r="F249" s="104"/>
      <c r="G249" s="104"/>
      <c r="H249" s="105"/>
      <c r="I249" s="105"/>
    </row>
    <row r="250" customFormat="false" ht="15.75" hidden="false" customHeight="false" outlineLevel="0" collapsed="false">
      <c r="A250" s="100"/>
      <c r="B250" s="101"/>
      <c r="C250" s="101"/>
      <c r="D250" s="102"/>
      <c r="E250" s="105"/>
      <c r="F250" s="104"/>
      <c r="G250" s="104"/>
      <c r="H250" s="105"/>
      <c r="I250" s="105"/>
    </row>
    <row r="251" customFormat="false" ht="15.75" hidden="false" customHeight="false" outlineLevel="0" collapsed="false">
      <c r="A251" s="100"/>
      <c r="B251" s="101"/>
      <c r="C251" s="101"/>
      <c r="D251" s="102"/>
      <c r="E251" s="105"/>
      <c r="F251" s="104"/>
      <c r="G251" s="104"/>
      <c r="H251" s="105"/>
      <c r="I251" s="105"/>
    </row>
    <row r="252" customFormat="false" ht="15.75" hidden="false" customHeight="false" outlineLevel="0" collapsed="false">
      <c r="A252" s="100"/>
      <c r="B252" s="101"/>
      <c r="C252" s="101"/>
      <c r="D252" s="102"/>
      <c r="E252" s="105"/>
      <c r="F252" s="104"/>
      <c r="G252" s="104"/>
      <c r="H252" s="105"/>
      <c r="I252" s="105"/>
    </row>
    <row r="253" customFormat="false" ht="15.75" hidden="false" customHeight="false" outlineLevel="0" collapsed="false">
      <c r="A253" s="100"/>
      <c r="B253" s="101"/>
      <c r="C253" s="101"/>
      <c r="D253" s="102"/>
      <c r="E253" s="105"/>
      <c r="F253" s="104"/>
      <c r="G253" s="104"/>
      <c r="H253" s="105"/>
      <c r="I253" s="105"/>
    </row>
    <row r="254" customFormat="false" ht="15.75" hidden="false" customHeight="false" outlineLevel="0" collapsed="false">
      <c r="A254" s="100"/>
      <c r="B254" s="101"/>
      <c r="C254" s="101"/>
      <c r="D254" s="102"/>
      <c r="E254" s="105"/>
      <c r="F254" s="104"/>
      <c r="G254" s="104"/>
      <c r="H254" s="105"/>
      <c r="I254" s="105"/>
    </row>
    <row r="255" customFormat="false" ht="15.75" hidden="false" customHeight="false" outlineLevel="0" collapsed="false">
      <c r="A255" s="100"/>
      <c r="B255" s="101"/>
      <c r="C255" s="101"/>
      <c r="D255" s="102"/>
      <c r="E255" s="105"/>
      <c r="F255" s="104"/>
      <c r="G255" s="104"/>
      <c r="H255" s="105"/>
      <c r="I255" s="105"/>
    </row>
    <row r="256" customFormat="false" ht="15.75" hidden="false" customHeight="false" outlineLevel="0" collapsed="false">
      <c r="A256" s="100"/>
      <c r="B256" s="101"/>
      <c r="C256" s="101"/>
      <c r="D256" s="102"/>
      <c r="E256" s="105"/>
      <c r="F256" s="104"/>
      <c r="G256" s="104"/>
      <c r="H256" s="105"/>
      <c r="I256" s="105"/>
    </row>
    <row r="257" customFormat="false" ht="15.75" hidden="false" customHeight="false" outlineLevel="0" collapsed="false">
      <c r="A257" s="100"/>
      <c r="B257" s="101"/>
      <c r="C257" s="101"/>
      <c r="D257" s="102"/>
      <c r="E257" s="105"/>
      <c r="F257" s="104"/>
      <c r="G257" s="104"/>
      <c r="H257" s="105"/>
      <c r="I257" s="105"/>
    </row>
    <row r="258" customFormat="false" ht="15.75" hidden="false" customHeight="false" outlineLevel="0" collapsed="false">
      <c r="A258" s="100"/>
      <c r="B258" s="101"/>
      <c r="C258" s="101"/>
      <c r="D258" s="102"/>
      <c r="E258" s="105"/>
      <c r="F258" s="104"/>
      <c r="G258" s="104"/>
      <c r="H258" s="105"/>
      <c r="I258" s="105"/>
    </row>
    <row r="259" customFormat="false" ht="15.75" hidden="false" customHeight="false" outlineLevel="0" collapsed="false">
      <c r="A259" s="100"/>
      <c r="B259" s="101"/>
      <c r="C259" s="101"/>
      <c r="D259" s="102"/>
      <c r="E259" s="105"/>
      <c r="F259" s="104"/>
      <c r="G259" s="104"/>
      <c r="H259" s="105"/>
      <c r="I259" s="105"/>
    </row>
    <row r="260" customFormat="false" ht="15.75" hidden="false" customHeight="false" outlineLevel="0" collapsed="false">
      <c r="A260" s="100"/>
      <c r="B260" s="101"/>
      <c r="C260" s="101"/>
      <c r="D260" s="102"/>
      <c r="E260" s="105"/>
      <c r="F260" s="104"/>
      <c r="G260" s="104"/>
      <c r="H260" s="105"/>
      <c r="I260" s="105"/>
    </row>
    <row r="261" customFormat="false" ht="15.75" hidden="false" customHeight="false" outlineLevel="0" collapsed="false">
      <c r="A261" s="100"/>
      <c r="B261" s="101"/>
      <c r="C261" s="101"/>
      <c r="D261" s="102"/>
      <c r="E261" s="105"/>
      <c r="F261" s="104"/>
      <c r="G261" s="104"/>
      <c r="H261" s="105"/>
      <c r="I261" s="105"/>
    </row>
    <row r="262" customFormat="false" ht="15.75" hidden="false" customHeight="false" outlineLevel="0" collapsed="false">
      <c r="A262" s="100"/>
      <c r="B262" s="101"/>
      <c r="C262" s="101"/>
      <c r="D262" s="102"/>
      <c r="E262" s="105"/>
      <c r="F262" s="104"/>
      <c r="G262" s="104"/>
      <c r="H262" s="105"/>
      <c r="I262" s="105"/>
    </row>
    <row r="263" customFormat="false" ht="15.75" hidden="false" customHeight="false" outlineLevel="0" collapsed="false">
      <c r="A263" s="100"/>
      <c r="B263" s="101"/>
      <c r="C263" s="101"/>
      <c r="D263" s="102"/>
      <c r="E263" s="105"/>
      <c r="F263" s="104"/>
      <c r="G263" s="104"/>
      <c r="H263" s="105"/>
      <c r="I263" s="105"/>
    </row>
    <row r="264" customFormat="false" ht="15.75" hidden="false" customHeight="false" outlineLevel="0" collapsed="false">
      <c r="A264" s="100"/>
      <c r="B264" s="101"/>
      <c r="C264" s="101"/>
      <c r="D264" s="102"/>
      <c r="E264" s="105"/>
      <c r="F264" s="104"/>
      <c r="G264" s="104"/>
      <c r="H264" s="105"/>
      <c r="I264" s="105"/>
    </row>
    <row r="265" customFormat="false" ht="15.75" hidden="false" customHeight="false" outlineLevel="0" collapsed="false">
      <c r="A265" s="100"/>
      <c r="B265" s="101"/>
      <c r="C265" s="101"/>
      <c r="D265" s="102"/>
      <c r="E265" s="105"/>
      <c r="F265" s="104"/>
      <c r="G265" s="104"/>
      <c r="H265" s="105"/>
      <c r="I265" s="105"/>
    </row>
    <row r="266" customFormat="false" ht="15.75" hidden="false" customHeight="false" outlineLevel="0" collapsed="false">
      <c r="A266" s="100"/>
      <c r="B266" s="101"/>
      <c r="C266" s="101"/>
      <c r="D266" s="102"/>
      <c r="E266" s="105"/>
      <c r="F266" s="104"/>
      <c r="G266" s="104"/>
      <c r="H266" s="105"/>
      <c r="I266" s="105"/>
    </row>
    <row r="267" customFormat="false" ht="15.75" hidden="false" customHeight="false" outlineLevel="0" collapsed="false">
      <c r="A267" s="100"/>
      <c r="B267" s="101"/>
      <c r="C267" s="101"/>
      <c r="D267" s="102"/>
      <c r="E267" s="105"/>
      <c r="F267" s="104"/>
      <c r="G267" s="104"/>
      <c r="H267" s="105"/>
      <c r="I267" s="105"/>
    </row>
    <row r="268" customFormat="false" ht="15.75" hidden="false" customHeight="false" outlineLevel="0" collapsed="false">
      <c r="A268" s="100"/>
      <c r="B268" s="101"/>
      <c r="C268" s="101"/>
      <c r="D268" s="102"/>
      <c r="E268" s="105"/>
      <c r="F268" s="104"/>
      <c r="G268" s="104"/>
      <c r="H268" s="105"/>
      <c r="I268" s="105"/>
    </row>
    <row r="269" customFormat="false" ht="15.75" hidden="false" customHeight="false" outlineLevel="0" collapsed="false">
      <c r="A269" s="100"/>
      <c r="B269" s="101"/>
      <c r="C269" s="101"/>
      <c r="D269" s="102"/>
      <c r="E269" s="105"/>
      <c r="F269" s="104"/>
      <c r="G269" s="104"/>
      <c r="H269" s="105"/>
      <c r="I269" s="105"/>
    </row>
    <row r="270" customFormat="false" ht="15.75" hidden="false" customHeight="false" outlineLevel="0" collapsed="false">
      <c r="A270" s="100"/>
      <c r="B270" s="101"/>
      <c r="C270" s="101"/>
      <c r="D270" s="102"/>
      <c r="E270" s="105"/>
      <c r="F270" s="104"/>
      <c r="G270" s="104"/>
      <c r="H270" s="105"/>
      <c r="I270" s="105"/>
    </row>
    <row r="271" customFormat="false" ht="15.75" hidden="false" customHeight="false" outlineLevel="0" collapsed="false">
      <c r="A271" s="100"/>
      <c r="B271" s="101"/>
      <c r="C271" s="101"/>
      <c r="D271" s="102"/>
      <c r="E271" s="105"/>
      <c r="F271" s="104"/>
      <c r="G271" s="104"/>
      <c r="H271" s="105"/>
      <c r="I271" s="105"/>
    </row>
    <row r="272" customFormat="false" ht="15.75" hidden="false" customHeight="false" outlineLevel="0" collapsed="false">
      <c r="A272" s="100"/>
      <c r="B272" s="101"/>
      <c r="C272" s="101"/>
      <c r="D272" s="102"/>
      <c r="E272" s="105"/>
      <c r="F272" s="104"/>
      <c r="G272" s="104"/>
      <c r="H272" s="105"/>
      <c r="I272" s="105"/>
    </row>
  </sheetData>
  <mergeCells count="10">
    <mergeCell ref="A2:I3"/>
    <mergeCell ref="A5:A7"/>
    <mergeCell ref="B5:B7"/>
    <mergeCell ref="C5:C7"/>
    <mergeCell ref="D5:D7"/>
    <mergeCell ref="E5:E6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75" right="0.75" top="0.179861111111111" bottom="0.2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96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0:47:13Z</dcterms:created>
  <dc:creator>10</dc:creator>
  <dc:description/>
  <dc:language>en-US</dc:language>
  <cp:lastModifiedBy>Тетяна Ернестівна Чернова</cp:lastModifiedBy>
  <dcterms:modified xsi:type="dcterms:W3CDTF">2017-02-08T13:09:16Z</dcterms:modified>
  <cp:revision>0</cp:revision>
  <dc:subject/>
  <dc:title/>
</cp:coreProperties>
</file>