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02 17" sheetId="1" state="visible" r:id="rId2"/>
  </sheets>
  <externalReferences>
    <externalReference r:id="rId3"/>
  </externalReferences>
  <definedNames>
    <definedName function="false" hidden="false" localSheetId="0" name="_xlnm.Print_Area" vbProcedure="false">'17 02 17'!$A$1:$R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3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20 лютого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лютий 2017 року</t>
  </si>
  <si>
    <t xml:space="preserve">Фактичні надходження станом на </t>
  </si>
  <si>
    <t xml:space="preserve">% виконання до плану січня-лютого</t>
  </si>
  <si>
    <t xml:space="preserve">Відхилення факту від плану січня-лютого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6.99"/>
    <col collapsed="false" customWidth="true" hidden="false" outlineLevel="0" max="3" min="3" style="2" width="18.7"/>
    <col collapsed="false" customWidth="true" hidden="false" outlineLevel="0" max="4" min="4" style="3" width="18.28"/>
    <col collapsed="false" customWidth="true" hidden="false" outlineLevel="0" max="7" min="5" style="1" width="19.14"/>
    <col collapsed="false" customWidth="true" hidden="false" outlineLevel="0" max="8" min="8" style="1" width="16.84"/>
    <col collapsed="false" customWidth="true" hidden="false" outlineLevel="0" max="9" min="9" style="1" width="17.14"/>
    <col collapsed="false" customWidth="true" hidden="true" outlineLevel="0" max="10" min="10" style="1" width="20.13"/>
    <col collapsed="false" customWidth="true" hidden="true" outlineLevel="0" max="11" min="11" style="1" width="15.99"/>
    <col collapsed="false" customWidth="true" hidden="true" outlineLevel="0" max="12" min="12" style="1" width="20.56"/>
    <col collapsed="false" customWidth="true" hidden="true" outlineLevel="0" max="13" min="13" style="1" width="16.13"/>
    <col collapsed="false" customWidth="true" hidden="true" outlineLevel="0" max="23" min="14" style="1" width="9.06"/>
    <col collapsed="false" customWidth="true" hidden="false" outlineLevel="0" max="24" min="24" style="1" width="13.41"/>
    <col collapsed="false" customWidth="true" hidden="false" outlineLevel="0" max="25" min="25" style="1" width="13.85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15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75" hidden="false" customHeight="false" outlineLevel="0" collapsed="false">
      <c r="A7" s="19"/>
      <c r="B7" s="20"/>
      <c r="C7" s="20"/>
      <c r="D7" s="21"/>
      <c r="E7" s="26" t="n">
        <v>42786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30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7" t="n">
        <v>4</v>
      </c>
      <c r="E8" s="27"/>
      <c r="F8" s="27"/>
      <c r="G8" s="27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s="30" customFormat="true" ht="31.5" hidden="false" customHeight="false" outlineLevel="0" collapsed="false">
      <c r="A9" s="31"/>
      <c r="B9" s="32" t="s">
        <v>10</v>
      </c>
      <c r="C9" s="32"/>
      <c r="D9" s="33"/>
      <c r="E9" s="34"/>
      <c r="F9" s="34"/>
      <c r="G9" s="34"/>
      <c r="H9" s="35"/>
      <c r="I9" s="34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s="25" customFormat="true" ht="15.75" hidden="false" customHeight="false" outlineLevel="0" collapsed="false">
      <c r="A10" s="36" t="n">
        <v>10000000</v>
      </c>
      <c r="B10" s="37" t="s">
        <v>11</v>
      </c>
      <c r="C10" s="38" t="n">
        <v>3116259</v>
      </c>
      <c r="D10" s="39" t="n">
        <f aca="false">D11+D29+D40+D42</f>
        <v>396885.2</v>
      </c>
      <c r="E10" s="39" t="n">
        <f aca="false">E11+E29+E40+E42</f>
        <v>372036.31316</v>
      </c>
      <c r="F10" s="39" t="n">
        <f aca="false">E10/D10*100</f>
        <v>93.7390240704365</v>
      </c>
      <c r="G10" s="39" t="n">
        <f aca="false">E10-D10</f>
        <v>-24848.8868400001</v>
      </c>
      <c r="H10" s="40" t="n">
        <f aca="false">E10/C10*100</f>
        <v>11.9385555937424</v>
      </c>
      <c r="I10" s="39" t="n">
        <f aca="false">E10-C10</f>
        <v>-2744222.68684</v>
      </c>
      <c r="J10" s="41" t="e">
        <f aca="false">J11+J29+J40+J42+#REF!</f>
        <v>#REF!</v>
      </c>
      <c r="K10" s="41" t="e">
        <f aca="false">K11+K29+K40+K42+#REF!</f>
        <v>#REF!</v>
      </c>
      <c r="L10" s="41" t="e">
        <f aca="false">L11+L29+L40+L42+#REF!</f>
        <v>#REF!</v>
      </c>
      <c r="M10" s="41" t="e">
        <f aca="false">M11+M29+M40+M42+#REF!</f>
        <v>#REF!</v>
      </c>
      <c r="N10" s="41" t="e">
        <f aca="false">N11+N29+N40+N42+#REF!</f>
        <v>#REF!</v>
      </c>
      <c r="O10" s="41" t="e">
        <f aca="false">O11+O29+O40+O42+#REF!</f>
        <v>#REF!</v>
      </c>
      <c r="P10" s="41" t="e">
        <f aca="false">P11+P29+P40+P42+#REF!</f>
        <v>#REF!</v>
      </c>
      <c r="Q10" s="41" t="e">
        <f aca="false">Q11+Q29+Q40+Q42+#REF!</f>
        <v>#REF!</v>
      </c>
      <c r="R10" s="41" t="e">
        <f aca="false">R11+R29+R40+R42+#REF!</f>
        <v>#REF!</v>
      </c>
      <c r="S10" s="41" t="e">
        <f aca="false">S11+S29+S40+S42+#REF!</f>
        <v>#REF!</v>
      </c>
      <c r="T10" s="41" t="e">
        <f aca="false">T11+T29+T40+T42+#REF!</f>
        <v>#REF!</v>
      </c>
      <c r="U10" s="41" t="e">
        <f aca="false">U11+U29+U40+U42+#REF!</f>
        <v>#REF!</v>
      </c>
      <c r="V10" s="41" t="e">
        <f aca="false">V11+V29+V40+V42+#REF!</f>
        <v>#REF!</v>
      </c>
      <c r="W10" s="41" t="e">
        <f aca="false">W11+W29+W40+W42+#REF!</f>
        <v>#REF!</v>
      </c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</row>
    <row r="11" s="25" customFormat="true" ht="51.75" hidden="false" customHeight="true" outlineLevel="0" collapsed="false">
      <c r="A11" s="43" t="n">
        <v>11000000</v>
      </c>
      <c r="B11" s="44" t="s">
        <v>12</v>
      </c>
      <c r="C11" s="45" t="n">
        <v>1724986.1</v>
      </c>
      <c r="D11" s="45" t="n">
        <f aca="false">D12+D18</f>
        <v>170725.2</v>
      </c>
      <c r="E11" s="45" t="n">
        <f aca="false">E12+E18</f>
        <v>187859.67653</v>
      </c>
      <c r="F11" s="45" t="n">
        <f aca="false">E11/D11*100</f>
        <v>110.03629020789</v>
      </c>
      <c r="G11" s="45" t="n">
        <f aca="false">E11-D11</f>
        <v>17134.47653</v>
      </c>
      <c r="H11" s="46" t="n">
        <f aca="false">E11/C11*100</f>
        <v>10.8905037860885</v>
      </c>
      <c r="I11" s="45" t="n">
        <f aca="false">E11-C11</f>
        <v>-1537126.42347</v>
      </c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</row>
    <row r="12" s="47" customFormat="true" ht="32.25" hidden="false" customHeight="true" outlineLevel="0" collapsed="false">
      <c r="A12" s="43" t="n">
        <v>11010000</v>
      </c>
      <c r="B12" s="44" t="s">
        <v>13</v>
      </c>
      <c r="C12" s="45" t="n">
        <v>1392234</v>
      </c>
      <c r="D12" s="45" t="n">
        <f aca="false">D13+D14+D15+D16+D17</f>
        <v>159950</v>
      </c>
      <c r="E12" s="45" t="n">
        <f aca="false">E13+E14+E15+E16+E17</f>
        <v>152301.97313</v>
      </c>
      <c r="F12" s="45" t="n">
        <f aca="false">E12/D12*100</f>
        <v>95.2184889840575</v>
      </c>
      <c r="G12" s="45" t="n">
        <f aca="false">E12-D12</f>
        <v>-7648.02687000003</v>
      </c>
      <c r="H12" s="46" t="n">
        <f aca="false">E12/C12*100</f>
        <v>10.939394751888</v>
      </c>
      <c r="I12" s="45" t="n">
        <f aca="false">E12-C12</f>
        <v>-1239932.02687</v>
      </c>
      <c r="J12" s="42" t="n">
        <v>692931700</v>
      </c>
      <c r="K12" s="42" t="n">
        <v>69845600</v>
      </c>
      <c r="L12" s="42" t="n">
        <v>692722600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</row>
    <row r="13" s="53" customFormat="true" ht="72.75" hidden="false" customHeight="true" outlineLevel="0" collapsed="false">
      <c r="A13" s="48" t="s">
        <v>14</v>
      </c>
      <c r="B13" s="49" t="s">
        <v>15</v>
      </c>
      <c r="C13" s="45" t="n">
        <v>1259334</v>
      </c>
      <c r="D13" s="33" t="n">
        <v>146700</v>
      </c>
      <c r="E13" s="33" t="n">
        <f aca="false">345384.82219-207230.89331</f>
        <v>138153.92888</v>
      </c>
      <c r="F13" s="33" t="n">
        <f aca="false">E13/D13*100</f>
        <v>94.1744573142467</v>
      </c>
      <c r="G13" s="33" t="n">
        <f aca="false">E13-D13</f>
        <v>-8546.07112000004</v>
      </c>
      <c r="H13" s="50" t="n">
        <f aca="false">E13/C13*100</f>
        <v>10.9703961681333</v>
      </c>
      <c r="I13" s="33" t="n">
        <f aca="false">E13-C13</f>
        <v>-1121180.07112</v>
      </c>
      <c r="J13" s="51" t="n">
        <v>638851977</v>
      </c>
      <c r="K13" s="52" t="n">
        <v>62886823</v>
      </c>
      <c r="L13" s="51" t="e">
        <f aca="false"/>
        <v>#REF!</v>
      </c>
      <c r="M13" s="51" t="e">
        <f aca="false"/>
        <v>#REF!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</row>
    <row r="14" s="30" customFormat="true" ht="115.5" hidden="false" customHeight="true" outlineLevel="0" collapsed="false">
      <c r="A14" s="48" t="s">
        <v>16</v>
      </c>
      <c r="B14" s="49" t="s">
        <v>17</v>
      </c>
      <c r="C14" s="45" t="n">
        <v>10500</v>
      </c>
      <c r="D14" s="33" t="n">
        <v>1180</v>
      </c>
      <c r="E14" s="33" t="n">
        <f aca="false">3786.83187-2272.09911</f>
        <v>1514.73276</v>
      </c>
      <c r="F14" s="33" t="n">
        <f aca="false">E14/D14*100</f>
        <v>128.367183050847</v>
      </c>
      <c r="G14" s="33" t="n">
        <f aca="false">E14-D14</f>
        <v>334.73276</v>
      </c>
      <c r="H14" s="50" t="n">
        <f aca="false">E14/C14*100</f>
        <v>14.4260262857143</v>
      </c>
      <c r="I14" s="33" t="n">
        <f aca="false">E14-C14</f>
        <v>-8985.26724</v>
      </c>
      <c r="J14" s="52" t="n">
        <v>4297156</v>
      </c>
      <c r="K14" s="52" t="n">
        <v>10352844</v>
      </c>
      <c r="L14" s="52" t="e">
        <f aca="false"/>
        <v>#REF!</v>
      </c>
      <c r="M14" s="52" t="e">
        <f aca="false"/>
        <v>#REF!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</row>
    <row r="15" s="30" customFormat="true" ht="63" hidden="false" customHeight="false" outlineLevel="0" collapsed="false">
      <c r="A15" s="48" t="s">
        <v>18</v>
      </c>
      <c r="B15" s="49" t="s">
        <v>19</v>
      </c>
      <c r="C15" s="45" t="n">
        <v>69900</v>
      </c>
      <c r="D15" s="33" t="n">
        <v>8900</v>
      </c>
      <c r="E15" s="33" t="n">
        <f aca="false">26383.65685-15830.19411</f>
        <v>10553.46274</v>
      </c>
      <c r="F15" s="33" t="n">
        <f aca="false">E15/D15*100</f>
        <v>118.578233033708</v>
      </c>
      <c r="G15" s="33" t="n">
        <f aca="false">E15-D15</f>
        <v>1653.46274</v>
      </c>
      <c r="H15" s="50" t="n">
        <f aca="false">E15/C15*100</f>
        <v>15.0979438340486</v>
      </c>
      <c r="I15" s="33" t="n">
        <f aca="false">E15-C15</f>
        <v>-59346.53726</v>
      </c>
      <c r="J15" s="52" t="n">
        <v>209100</v>
      </c>
      <c r="K15" s="52" t="n">
        <v>19524900</v>
      </c>
      <c r="L15" s="52" t="e">
        <f aca="false"/>
        <v>#REF!</v>
      </c>
      <c r="M15" s="52" t="e">
        <f aca="false"/>
        <v>#REF!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</row>
    <row r="16" s="30" customFormat="true" ht="63" hidden="false" customHeight="false" outlineLevel="0" collapsed="false">
      <c r="A16" s="48" t="s">
        <v>20</v>
      </c>
      <c r="B16" s="49" t="s">
        <v>21</v>
      </c>
      <c r="C16" s="45" t="n">
        <v>52500</v>
      </c>
      <c r="D16" s="33" t="n">
        <v>3170</v>
      </c>
      <c r="E16" s="33" t="n">
        <f aca="false">5198.01676-3118.81006</f>
        <v>2079.2067</v>
      </c>
      <c r="F16" s="33" t="n">
        <f aca="false">E16/D16*100</f>
        <v>65.5901167192429</v>
      </c>
      <c r="G16" s="33" t="n">
        <f aca="false">E16-D16</f>
        <v>-1090.7933</v>
      </c>
      <c r="H16" s="50" t="n">
        <f aca="false">E16/C16*100</f>
        <v>3.96039371428572</v>
      </c>
      <c r="I16" s="33" t="n">
        <f aca="false">E16-C16</f>
        <v>-50420.7933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</row>
    <row r="17" s="30" customFormat="true" ht="110.25" hidden="false" customHeight="false" outlineLevel="0" collapsed="false">
      <c r="A17" s="48" t="s">
        <v>22</v>
      </c>
      <c r="B17" s="49" t="s">
        <v>23</v>
      </c>
      <c r="C17" s="45" t="n">
        <v>0</v>
      </c>
      <c r="D17" s="33" t="n">
        <v>0</v>
      </c>
      <c r="E17" s="33" t="n">
        <f aca="false">1.60512-0.96307</f>
        <v>0.64205</v>
      </c>
      <c r="F17" s="33" t="n">
        <v>0</v>
      </c>
      <c r="G17" s="33" t="n">
        <f aca="false">E17-D17</f>
        <v>0.64205</v>
      </c>
      <c r="H17" s="50" t="n">
        <v>0</v>
      </c>
      <c r="I17" s="33" t="n">
        <f aca="false">E17-C17</f>
        <v>0.64205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</row>
    <row r="18" s="47" customFormat="true" ht="40.5" hidden="false" customHeight="true" outlineLevel="0" collapsed="false">
      <c r="A18" s="43" t="n">
        <v>11020000</v>
      </c>
      <c r="B18" s="44" t="s">
        <v>24</v>
      </c>
      <c r="C18" s="45" t="n">
        <v>332752.1</v>
      </c>
      <c r="D18" s="54" t="n">
        <f aca="false">SUM(D19:D28)</f>
        <v>10775.2</v>
      </c>
      <c r="E18" s="54" t="n">
        <f aca="false">SUM(E19:E28)</f>
        <v>35557.7034</v>
      </c>
      <c r="F18" s="45" t="n">
        <f aca="false">E18/D18*100</f>
        <v>329.995762491647</v>
      </c>
      <c r="G18" s="45" t="n">
        <f aca="false">E18-D18</f>
        <v>24782.5034</v>
      </c>
      <c r="H18" s="50" t="n">
        <f aca="false">E18/C18*100</f>
        <v>10.6859441007284</v>
      </c>
      <c r="I18" s="33" t="n">
        <f aca="false">E18-C18</f>
        <v>-297194.3966</v>
      </c>
      <c r="J18" s="55" t="e">
        <f aca="false">J19+#REF!</f>
        <v>#REF!</v>
      </c>
      <c r="K18" s="55" t="e">
        <f aca="false">K19+#REF!</f>
        <v>#REF!</v>
      </c>
      <c r="L18" s="55" t="e">
        <f aca="false">L19+#REF!</f>
        <v>#REF!</v>
      </c>
      <c r="M18" s="55" t="e">
        <f aca="false">M19+#REF!</f>
        <v>#REF!</v>
      </c>
      <c r="N18" s="55" t="e">
        <f aca="false">N19+#REF!</f>
        <v>#REF!</v>
      </c>
      <c r="O18" s="55" t="e">
        <f aca="false">O19+#REF!</f>
        <v>#REF!</v>
      </c>
      <c r="P18" s="55" t="e">
        <f aca="false">P19+#REF!</f>
        <v>#REF!</v>
      </c>
      <c r="Q18" s="55" t="e">
        <f aca="false">Q19+#REF!</f>
        <v>#REF!</v>
      </c>
      <c r="R18" s="55" t="e">
        <f aca="false">R19+#REF!</f>
        <v>#REF!</v>
      </c>
      <c r="S18" s="55" t="e">
        <f aca="false">S19+#REF!</f>
        <v>#REF!</v>
      </c>
      <c r="T18" s="55" t="e">
        <f aca="false">T19+#REF!</f>
        <v>#REF!</v>
      </c>
      <c r="U18" s="55" t="e">
        <f aca="false">U19+#REF!</f>
        <v>#REF!</v>
      </c>
      <c r="V18" s="55" t="e">
        <f aca="false">V19+#REF!</f>
        <v>#REF!</v>
      </c>
      <c r="W18" s="55" t="e">
        <f aca="false">W19+#REF!</f>
        <v>#REF!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</row>
    <row r="19" s="30" customFormat="true" ht="47.25" hidden="false" customHeight="false" outlineLevel="0" collapsed="false">
      <c r="A19" s="48" t="n">
        <v>11020200</v>
      </c>
      <c r="B19" s="49" t="s">
        <v>25</v>
      </c>
      <c r="C19" s="45" t="n">
        <v>2156</v>
      </c>
      <c r="D19" s="33" t="n">
        <v>120</v>
      </c>
      <c r="E19" s="33" t="n">
        <v>435.411</v>
      </c>
      <c r="F19" s="33" t="n">
        <f aca="false">E19/D19*100</f>
        <v>362.8425</v>
      </c>
      <c r="G19" s="33" t="n">
        <f aca="false">E19-D19</f>
        <v>315.411</v>
      </c>
      <c r="H19" s="50" t="n">
        <f aca="false">E19/C19*100</f>
        <v>20.1953153988868</v>
      </c>
      <c r="I19" s="33" t="n">
        <f aca="false">E19-C19</f>
        <v>-1720.589</v>
      </c>
      <c r="J19" s="52" t="n">
        <v>4285100</v>
      </c>
      <c r="K19" s="52" t="e">
        <f aca="false">#REF!-J19</f>
        <v>#REF!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</row>
    <row r="20" s="30" customFormat="true" ht="47.25" hidden="false" customHeight="false" outlineLevel="0" collapsed="false">
      <c r="A20" s="48" t="s">
        <v>26</v>
      </c>
      <c r="B20" s="49" t="s">
        <v>25</v>
      </c>
      <c r="C20" s="45" t="n">
        <v>0</v>
      </c>
      <c r="D20" s="33" t="n">
        <v>0</v>
      </c>
      <c r="E20" s="33" t="n">
        <v>0</v>
      </c>
      <c r="F20" s="33" t="n">
        <v>0</v>
      </c>
      <c r="G20" s="33" t="n">
        <f aca="false">E20-D20</f>
        <v>0</v>
      </c>
      <c r="H20" s="50" t="n">
        <v>0</v>
      </c>
      <c r="I20" s="33" t="n">
        <f aca="false">E20-C20</f>
        <v>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</row>
    <row r="21" s="30" customFormat="true" ht="47.25" hidden="false" customHeight="false" outlineLevel="0" collapsed="false">
      <c r="A21" s="48" t="s">
        <v>27</v>
      </c>
      <c r="B21" s="49" t="s">
        <v>28</v>
      </c>
      <c r="C21" s="45" t="n">
        <v>215440</v>
      </c>
      <c r="D21" s="33" t="n">
        <v>4700</v>
      </c>
      <c r="E21" s="33" t="n">
        <f aca="false">230069.95259-207062.95733</f>
        <v>23006.99526</v>
      </c>
      <c r="F21" s="33" t="n">
        <f aca="false">E21/D21*100</f>
        <v>489.510537446808</v>
      </c>
      <c r="G21" s="33" t="n">
        <f aca="false">E21-D21</f>
        <v>18306.99526</v>
      </c>
      <c r="H21" s="50" t="n">
        <f aca="false">E21/C21*100</f>
        <v>10.6790731804679</v>
      </c>
      <c r="I21" s="33" t="n">
        <f aca="false">E21-C21</f>
        <v>-192433.00474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</row>
    <row r="22" s="30" customFormat="true" ht="36.75" hidden="false" customHeight="true" outlineLevel="0" collapsed="false">
      <c r="A22" s="48" t="s">
        <v>29</v>
      </c>
      <c r="B22" s="49" t="s">
        <v>30</v>
      </c>
      <c r="C22" s="45" t="n">
        <v>20000</v>
      </c>
      <c r="D22" s="33" t="n">
        <v>1660</v>
      </c>
      <c r="E22" s="33" t="n">
        <f aca="false">17558.79831-15802.91845</f>
        <v>1755.87986</v>
      </c>
      <c r="F22" s="33" t="n">
        <f aca="false">E22/D22*100</f>
        <v>105.775895180723</v>
      </c>
      <c r="G22" s="33" t="n">
        <f aca="false">E22-D22</f>
        <v>95.8798599999991</v>
      </c>
      <c r="H22" s="50" t="n">
        <f aca="false">E22/C22*100</f>
        <v>8.7793993</v>
      </c>
      <c r="I22" s="33" t="n">
        <f aca="false">E22-C22</f>
        <v>-18244.12014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</row>
    <row r="23" s="30" customFormat="true" ht="73.5" hidden="false" customHeight="true" outlineLevel="0" collapsed="false">
      <c r="A23" s="48" t="s">
        <v>31</v>
      </c>
      <c r="B23" s="49" t="s">
        <v>32</v>
      </c>
      <c r="C23" s="45" t="n">
        <v>6400</v>
      </c>
      <c r="D23" s="33" t="n">
        <v>0</v>
      </c>
      <c r="E23" s="33" t="n">
        <f aca="false">302.309-272.0781</f>
        <v>30.2309</v>
      </c>
      <c r="F23" s="33" t="n">
        <v>0</v>
      </c>
      <c r="G23" s="33" t="n">
        <f aca="false">E23-D23</f>
        <v>30.2309</v>
      </c>
      <c r="H23" s="50" t="n">
        <f aca="false">E23/C23*100</f>
        <v>0.4723578125</v>
      </c>
      <c r="I23" s="33" t="n">
        <f aca="false">E23-C23</f>
        <v>-6369.7691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</row>
    <row r="24" s="30" customFormat="true" ht="71.25" hidden="false" customHeight="true" outlineLevel="0" collapsed="false">
      <c r="A24" s="48" t="s">
        <v>33</v>
      </c>
      <c r="B24" s="49" t="s">
        <v>34</v>
      </c>
      <c r="C24" s="45" t="n">
        <v>12100</v>
      </c>
      <c r="D24" s="33" t="n">
        <v>115</v>
      </c>
      <c r="E24" s="33" t="n">
        <f aca="false">13720.57864-12348.52078</f>
        <v>1372.05786</v>
      </c>
      <c r="F24" s="33" t="n">
        <f aca="false">E24/D24*100</f>
        <v>1193.09379130435</v>
      </c>
      <c r="G24" s="33" t="n">
        <f aca="false">E24-D24</f>
        <v>1257.05786</v>
      </c>
      <c r="H24" s="50" t="n">
        <f aca="false">E24/C24*100</f>
        <v>11.3393211570248</v>
      </c>
      <c r="I24" s="33" t="n">
        <f aca="false">E24-C24</f>
        <v>-10727.94214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</row>
    <row r="25" s="30" customFormat="true" ht="63" hidden="false" customHeight="false" outlineLevel="0" collapsed="false">
      <c r="A25" s="48" t="s">
        <v>35</v>
      </c>
      <c r="B25" s="49" t="s">
        <v>36</v>
      </c>
      <c r="C25" s="45" t="n">
        <v>15500</v>
      </c>
      <c r="D25" s="33" t="n">
        <v>4</v>
      </c>
      <c r="E25" s="33" t="n">
        <f aca="false">7.151-6.4359</f>
        <v>0.7151</v>
      </c>
      <c r="F25" s="33" t="n">
        <f aca="false">E25/D25*100</f>
        <v>17.8775</v>
      </c>
      <c r="G25" s="33" t="n">
        <f aca="false">E25-D25</f>
        <v>-3.2849</v>
      </c>
      <c r="H25" s="50" t="n">
        <f aca="false">E25/C25*100</f>
        <v>0.00461354838709677</v>
      </c>
      <c r="I25" s="33" t="n">
        <f aca="false">E25-C25</f>
        <v>-15499.2849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</row>
    <row r="26" s="30" customFormat="true" ht="33.75" hidden="false" customHeight="true" outlineLevel="0" collapsed="false">
      <c r="A26" s="48" t="s">
        <v>37</v>
      </c>
      <c r="B26" s="49" t="s">
        <v>38</v>
      </c>
      <c r="C26" s="45" t="n">
        <v>73100</v>
      </c>
      <c r="D26" s="33" t="n">
        <v>4170</v>
      </c>
      <c r="E26" s="33" t="n">
        <f aca="false">89144.95973-80230.46376</f>
        <v>8914.49597</v>
      </c>
      <c r="F26" s="33" t="n">
        <f aca="false">E26/D26*100</f>
        <v>213.77688177458</v>
      </c>
      <c r="G26" s="33" t="n">
        <f aca="false">E26-D26</f>
        <v>4744.49597</v>
      </c>
      <c r="H26" s="50" t="n">
        <f aca="false">E26/C26*100</f>
        <v>12.1949329274966</v>
      </c>
      <c r="I26" s="33" t="n">
        <f aca="false">E26-C26</f>
        <v>-64185.50403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</row>
    <row r="27" s="30" customFormat="true" ht="25.5" hidden="false" customHeight="true" outlineLevel="0" collapsed="false">
      <c r="A27" s="48" t="s">
        <v>39</v>
      </c>
      <c r="B27" s="49" t="s">
        <v>40</v>
      </c>
      <c r="C27" s="45" t="n">
        <v>0.6</v>
      </c>
      <c r="D27" s="33" t="n">
        <v>0</v>
      </c>
      <c r="E27" s="33" t="n">
        <f aca="false">1.873-1.6857</f>
        <v>0.1873</v>
      </c>
      <c r="F27" s="33" t="n">
        <v>0</v>
      </c>
      <c r="G27" s="33" t="n">
        <f aca="false">E27-D27</f>
        <v>0.1873</v>
      </c>
      <c r="H27" s="50" t="n">
        <f aca="false">E27/C27*100</f>
        <v>31.2166666666667</v>
      </c>
      <c r="I27" s="33" t="n">
        <f aca="false">E27-C27</f>
        <v>-0.4127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</row>
    <row r="28" s="30" customFormat="true" ht="84" hidden="false" customHeight="true" outlineLevel="0" collapsed="false">
      <c r="A28" s="48" t="s">
        <v>41</v>
      </c>
      <c r="B28" s="56" t="s">
        <v>42</v>
      </c>
      <c r="C28" s="45" t="n">
        <v>3540</v>
      </c>
      <c r="D28" s="33" t="n">
        <v>6.2</v>
      </c>
      <c r="E28" s="33" t="n">
        <f aca="false">417.30146-375.57131</f>
        <v>41.73015</v>
      </c>
      <c r="F28" s="33" t="n">
        <f aca="false">E28/D28*100</f>
        <v>673.066935483872</v>
      </c>
      <c r="G28" s="33" t="n">
        <f aca="false">E28-D28</f>
        <v>35.53015</v>
      </c>
      <c r="H28" s="50" t="n">
        <f aca="false">E28/C28*100</f>
        <v>1.17881779661017</v>
      </c>
      <c r="I28" s="33" t="n">
        <f aca="false">E28-C28</f>
        <v>-3498.26985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</row>
    <row r="29" s="25" customFormat="true" ht="47.25" hidden="false" customHeight="false" outlineLevel="0" collapsed="false">
      <c r="A29" s="43" t="n">
        <v>13000000</v>
      </c>
      <c r="B29" s="44" t="s">
        <v>43</v>
      </c>
      <c r="C29" s="45" t="n">
        <v>18454.4</v>
      </c>
      <c r="D29" s="54" t="n">
        <f aca="false">D31+D36+D39+D30</f>
        <v>2256</v>
      </c>
      <c r="E29" s="54" t="n">
        <f aca="false">E31+E36+E39+E30</f>
        <v>3548.54205</v>
      </c>
      <c r="F29" s="45" t="n">
        <f aca="false">E29/D29*100</f>
        <v>157.293530585106</v>
      </c>
      <c r="G29" s="45" t="n">
        <f aca="false">E29-D29</f>
        <v>1292.54205</v>
      </c>
      <c r="H29" s="46" t="n">
        <f aca="false">E29/C29*100</f>
        <v>19.2287045365875</v>
      </c>
      <c r="I29" s="45" t="n">
        <f aca="false">E29-C29</f>
        <v>-14905.85795</v>
      </c>
      <c r="J29" s="55" t="n">
        <f aca="false">J31+J36+J39</f>
        <v>7978800</v>
      </c>
      <c r="K29" s="55" t="e">
        <f aca="false">K31+K36+K39</f>
        <v>#REF!</v>
      </c>
      <c r="L29" s="55" t="n">
        <f aca="false">L31+L36+L39</f>
        <v>0</v>
      </c>
      <c r="M29" s="55" t="n">
        <f aca="false">M31+M36+M39</f>
        <v>0</v>
      </c>
      <c r="N29" s="55" t="n">
        <f aca="false">N31+N36+N39</f>
        <v>0</v>
      </c>
      <c r="O29" s="55" t="n">
        <f aca="false">O31+O36+O39</f>
        <v>0</v>
      </c>
      <c r="P29" s="55" t="n">
        <f aca="false">P31+P36+P39</f>
        <v>0</v>
      </c>
      <c r="Q29" s="55" t="n">
        <f aca="false">Q31+Q36+Q39</f>
        <v>0</v>
      </c>
      <c r="R29" s="55" t="n">
        <f aca="false">R31+R36+R39</f>
        <v>0</v>
      </c>
      <c r="S29" s="55" t="n">
        <f aca="false">S31+S36+S39</f>
        <v>0</v>
      </c>
      <c r="T29" s="55" t="n">
        <f aca="false">T31+T36+T39</f>
        <v>0</v>
      </c>
      <c r="U29" s="55" t="n">
        <f aca="false">U31+U36+U39</f>
        <v>0</v>
      </c>
      <c r="V29" s="55" t="n">
        <f aca="false">V31+V36+V39</f>
        <v>0</v>
      </c>
      <c r="W29" s="55" t="n">
        <f aca="false">W31+W36+W39</f>
        <v>0</v>
      </c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s="25" customFormat="true" ht="31.5" hidden="false" customHeight="false" outlineLevel="0" collapsed="false">
      <c r="A30" s="43" t="s">
        <v>44</v>
      </c>
      <c r="B30" s="44" t="s">
        <v>45</v>
      </c>
      <c r="C30" s="45" t="n">
        <v>0</v>
      </c>
      <c r="D30" s="54" t="n">
        <v>0</v>
      </c>
      <c r="E30" s="54" t="n">
        <v>23.59955</v>
      </c>
      <c r="F30" s="45" t="n">
        <v>0</v>
      </c>
      <c r="G30" s="45" t="n">
        <f aca="false">E30-D30</f>
        <v>23.59955</v>
      </c>
      <c r="H30" s="46" t="n">
        <v>0</v>
      </c>
      <c r="I30" s="45" t="n">
        <v>0</v>
      </c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s="53" customFormat="true" ht="31.5" hidden="false" customHeight="false" outlineLevel="0" collapsed="false">
      <c r="A31" s="57" t="n">
        <v>13020000</v>
      </c>
      <c r="B31" s="58" t="s">
        <v>46</v>
      </c>
      <c r="C31" s="45" t="n">
        <v>17237</v>
      </c>
      <c r="D31" s="59" t="n">
        <f aca="false">D32+D33</f>
        <v>1940</v>
      </c>
      <c r="E31" s="59" t="n">
        <f aca="false">E32+E33+E34+E35</f>
        <v>2869.09708</v>
      </c>
      <c r="F31" s="45" t="n">
        <f aca="false">E31/D31*100</f>
        <v>147.891602061856</v>
      </c>
      <c r="G31" s="45" t="n">
        <f aca="false">E31-D31</f>
        <v>929.09708</v>
      </c>
      <c r="H31" s="46" t="n">
        <f aca="false">E31/C31*100</f>
        <v>16.6449908916865</v>
      </c>
      <c r="I31" s="45" t="n">
        <f aca="false">E31-C31</f>
        <v>-14367.90292</v>
      </c>
      <c r="J31" s="60" t="n">
        <f aca="false">J32+J33</f>
        <v>7978500</v>
      </c>
      <c r="K31" s="60" t="e">
        <f aca="false">K32+K33</f>
        <v>#REF!</v>
      </c>
      <c r="L31" s="60" t="n">
        <f aca="false">L32+L33</f>
        <v>0</v>
      </c>
      <c r="M31" s="60" t="n">
        <f aca="false">M32+M33</f>
        <v>0</v>
      </c>
      <c r="N31" s="60" t="n">
        <f aca="false">N32+N33</f>
        <v>0</v>
      </c>
      <c r="O31" s="60" t="n">
        <f aca="false">O32+O33</f>
        <v>0</v>
      </c>
      <c r="P31" s="60" t="n">
        <f aca="false">P32+P33</f>
        <v>0</v>
      </c>
      <c r="Q31" s="60" t="n">
        <f aca="false">Q32+Q33</f>
        <v>0</v>
      </c>
      <c r="R31" s="60" t="n">
        <f aca="false">R32+R33</f>
        <v>0</v>
      </c>
      <c r="S31" s="60" t="n">
        <f aca="false">S32+S33</f>
        <v>0</v>
      </c>
      <c r="T31" s="60" t="n">
        <f aca="false">T32+T33</f>
        <v>0</v>
      </c>
      <c r="U31" s="60" t="n">
        <f aca="false">U32+U33</f>
        <v>0</v>
      </c>
      <c r="V31" s="60" t="n">
        <f aca="false">V32+V33</f>
        <v>0</v>
      </c>
      <c r="W31" s="60" t="n">
        <f aca="false">W32+W33</f>
        <v>0</v>
      </c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s="53" customFormat="true" ht="78.75" hidden="false" customHeight="false" outlineLevel="0" collapsed="false">
      <c r="A32" s="48" t="s">
        <v>47</v>
      </c>
      <c r="B32" s="49" t="s">
        <v>48</v>
      </c>
      <c r="C32" s="45" t="n">
        <v>17237</v>
      </c>
      <c r="D32" s="33" t="n">
        <v>1940</v>
      </c>
      <c r="E32" s="33" t="n">
        <f aca="false">5727.76467-2863.88231</f>
        <v>2863.88236</v>
      </c>
      <c r="F32" s="33" t="n">
        <f aca="false">E32/D32*100</f>
        <v>147.622802061856</v>
      </c>
      <c r="G32" s="33" t="n">
        <f aca="false">E32-D32</f>
        <v>923.88236</v>
      </c>
      <c r="H32" s="50" t="n">
        <f aca="false">E32/C32*100</f>
        <v>16.6147378314092</v>
      </c>
      <c r="I32" s="33" t="n">
        <f aca="false">E32-C32</f>
        <v>-14373.11764</v>
      </c>
      <c r="J32" s="61" t="n">
        <v>7978500</v>
      </c>
      <c r="K32" s="52" t="e">
        <f aca="false">#REF!-J32</f>
        <v>#REF!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s="30" customFormat="true" ht="47.25" hidden="false" customHeight="false" outlineLevel="0" collapsed="false">
      <c r="A33" s="48" t="n">
        <v>13020200</v>
      </c>
      <c r="B33" s="49" t="s">
        <v>49</v>
      </c>
      <c r="C33" s="45" t="n">
        <v>0</v>
      </c>
      <c r="D33" s="33" t="n">
        <v>0</v>
      </c>
      <c r="E33" s="33" t="n">
        <v>0</v>
      </c>
      <c r="F33" s="33" t="n">
        <v>0</v>
      </c>
      <c r="G33" s="33" t="n">
        <f aca="false">E33-D33</f>
        <v>0</v>
      </c>
      <c r="H33" s="50" t="n">
        <v>0</v>
      </c>
      <c r="I33" s="33" t="n">
        <f aca="false">E33-C33</f>
        <v>0</v>
      </c>
      <c r="J33" s="62"/>
      <c r="K33" s="52" t="e">
        <f aca="false">#REF!-J33</f>
        <v>#REF!</v>
      </c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</row>
    <row r="34" s="30" customFormat="true" ht="63" hidden="false" customHeight="false" outlineLevel="0" collapsed="false">
      <c r="A34" s="48" t="s">
        <v>50</v>
      </c>
      <c r="B34" s="49" t="s">
        <v>51</v>
      </c>
      <c r="C34" s="45" t="n">
        <v>0</v>
      </c>
      <c r="D34" s="33" t="n">
        <v>0</v>
      </c>
      <c r="E34" s="33" t="n">
        <f aca="false">1.75955-0.87978</f>
        <v>0.87977</v>
      </c>
      <c r="F34" s="33" t="n">
        <v>0</v>
      </c>
      <c r="G34" s="33" t="n">
        <f aca="false">E34-D34</f>
        <v>0.87977</v>
      </c>
      <c r="H34" s="50" t="n">
        <v>0</v>
      </c>
      <c r="I34" s="33" t="n">
        <v>0</v>
      </c>
      <c r="J34" s="62"/>
      <c r="K34" s="5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</row>
    <row r="35" s="30" customFormat="true" ht="63" hidden="false" customHeight="false" outlineLevel="0" collapsed="false">
      <c r="A35" s="48" t="s">
        <v>52</v>
      </c>
      <c r="B35" s="49" t="s">
        <v>53</v>
      </c>
      <c r="C35" s="45" t="n">
        <v>0</v>
      </c>
      <c r="D35" s="33" t="n">
        <v>0</v>
      </c>
      <c r="E35" s="33" t="n">
        <f aca="false">8.66991-4.33496</f>
        <v>4.33495</v>
      </c>
      <c r="F35" s="33" t="n">
        <v>0</v>
      </c>
      <c r="G35" s="33" t="n">
        <f aca="false">E35-D35</f>
        <v>4.33495</v>
      </c>
      <c r="H35" s="50" t="n">
        <v>0</v>
      </c>
      <c r="I35" s="33" t="n">
        <v>0</v>
      </c>
      <c r="J35" s="62"/>
      <c r="K35" s="5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</row>
    <row r="36" s="53" customFormat="true" ht="31.5" hidden="false" customHeight="false" outlineLevel="0" collapsed="false">
      <c r="A36" s="57" t="n">
        <v>13030000</v>
      </c>
      <c r="B36" s="58" t="s">
        <v>54</v>
      </c>
      <c r="C36" s="45" t="n">
        <v>1216.8</v>
      </c>
      <c r="D36" s="59" t="n">
        <f aca="false">D37+D38</f>
        <v>316</v>
      </c>
      <c r="E36" s="59" t="n">
        <f aca="false">E37+E38</f>
        <v>655.21923</v>
      </c>
      <c r="F36" s="45" t="n">
        <v>0</v>
      </c>
      <c r="G36" s="45" t="n">
        <f aca="false">E36-D36</f>
        <v>339.21923</v>
      </c>
      <c r="H36" s="50" t="n">
        <f aca="false">E36/C36*100</f>
        <v>53.8477342209073</v>
      </c>
      <c r="I36" s="33" t="n">
        <f aca="false">E36-C36</f>
        <v>-561.58077</v>
      </c>
      <c r="J36" s="61"/>
      <c r="K36" s="63" t="e">
        <f aca="false">#REF!-J36</f>
        <v>#REF!</v>
      </c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</row>
    <row r="37" s="53" customFormat="true" ht="63" hidden="false" customHeight="false" outlineLevel="0" collapsed="false">
      <c r="A37" s="48" t="s">
        <v>55</v>
      </c>
      <c r="B37" s="49" t="s">
        <v>56</v>
      </c>
      <c r="C37" s="45" t="n">
        <v>104</v>
      </c>
      <c r="D37" s="33" t="n">
        <v>16</v>
      </c>
      <c r="E37" s="33" t="n">
        <f aca="false">89.68628-67.26467</f>
        <v>22.42161</v>
      </c>
      <c r="F37" s="33" t="n">
        <v>0</v>
      </c>
      <c r="G37" s="33" t="n">
        <f aca="false">E37-D37</f>
        <v>6.42161</v>
      </c>
      <c r="H37" s="50" t="n">
        <f aca="false">E37/C37*100</f>
        <v>21.5592403846154</v>
      </c>
      <c r="I37" s="33" t="n">
        <f aca="false">E37-C37</f>
        <v>-81.57839</v>
      </c>
      <c r="J37" s="61"/>
      <c r="K37" s="52" t="e">
        <f aca="false">#REF!-J37</f>
        <v>#REF!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</row>
    <row r="38" s="30" customFormat="true" ht="47.25" hidden="false" customHeight="false" outlineLevel="0" collapsed="false">
      <c r="A38" s="48" t="n">
        <v>13030200</v>
      </c>
      <c r="B38" s="64" t="s">
        <v>57</v>
      </c>
      <c r="C38" s="45" t="n">
        <v>1112.8</v>
      </c>
      <c r="D38" s="33" t="n">
        <v>300</v>
      </c>
      <c r="E38" s="33" t="n">
        <v>632.79762</v>
      </c>
      <c r="F38" s="33" t="n">
        <v>0</v>
      </c>
      <c r="G38" s="33" t="n">
        <f aca="false">E38-D38</f>
        <v>332.79762</v>
      </c>
      <c r="H38" s="50" t="n">
        <f aca="false">E38/C38*100</f>
        <v>56.8653504672897</v>
      </c>
      <c r="I38" s="33" t="n">
        <f aca="false">E38-C38</f>
        <v>-480.00238</v>
      </c>
      <c r="J38" s="65" t="n">
        <v>127000</v>
      </c>
      <c r="K38" s="52" t="e">
        <f aca="false">#REF!-J38</f>
        <v>#REF!</v>
      </c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</row>
    <row r="39" s="68" customFormat="true" ht="31.5" hidden="false" customHeight="false" outlineLevel="0" collapsed="false">
      <c r="A39" s="57" t="s">
        <v>58</v>
      </c>
      <c r="B39" s="58" t="s">
        <v>59</v>
      </c>
      <c r="C39" s="45" t="n">
        <v>0.6</v>
      </c>
      <c r="D39" s="66" t="n">
        <v>0</v>
      </c>
      <c r="E39" s="66" t="n">
        <v>0.62619</v>
      </c>
      <c r="F39" s="45" t="n">
        <v>0</v>
      </c>
      <c r="G39" s="45" t="n">
        <f aca="false">E39-D39</f>
        <v>0.62619</v>
      </c>
      <c r="H39" s="46" t="n">
        <f aca="false">E39/C39*100</f>
        <v>104.365</v>
      </c>
      <c r="I39" s="45" t="n">
        <f aca="false">E39-C39</f>
        <v>0.02619</v>
      </c>
      <c r="J39" s="67" t="n">
        <v>300</v>
      </c>
      <c r="K39" s="63" t="e">
        <f aca="false">#REF!-J39</f>
        <v>#REF!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s="25" customFormat="true" ht="31.5" hidden="false" customHeight="false" outlineLevel="0" collapsed="false">
      <c r="A40" s="43" t="n">
        <v>14000000</v>
      </c>
      <c r="B40" s="44" t="s">
        <v>60</v>
      </c>
      <c r="C40" s="45" t="n">
        <v>209217.3</v>
      </c>
      <c r="D40" s="45" t="n">
        <f aca="false">D41</f>
        <v>25000</v>
      </c>
      <c r="E40" s="45" t="n">
        <f aca="false">E41</f>
        <v>22072.01186</v>
      </c>
      <c r="F40" s="45" t="n">
        <f aca="false">E40/D40*100</f>
        <v>88.28804744</v>
      </c>
      <c r="G40" s="45" t="n">
        <f aca="false">E40-D40</f>
        <v>-2927.98814</v>
      </c>
      <c r="H40" s="46" t="n">
        <f aca="false">E40/C40*100</f>
        <v>10.5498024589745</v>
      </c>
      <c r="I40" s="45" t="n">
        <f aca="false">E40-C40</f>
        <v>-187145.28814</v>
      </c>
      <c r="J40" s="69"/>
      <c r="K40" s="42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s="30" customFormat="true" ht="63" hidden="false" customHeight="false" outlineLevel="0" collapsed="false">
      <c r="A41" s="70" t="n">
        <v>14040000</v>
      </c>
      <c r="B41" s="71" t="s">
        <v>61</v>
      </c>
      <c r="C41" s="45" t="n">
        <v>209217.3</v>
      </c>
      <c r="D41" s="33" t="n">
        <v>25000</v>
      </c>
      <c r="E41" s="33" t="n">
        <v>22072.01186</v>
      </c>
      <c r="F41" s="33" t="n">
        <f aca="false">E41/D41*100</f>
        <v>88.28804744</v>
      </c>
      <c r="G41" s="33" t="n">
        <f aca="false">E41-D41</f>
        <v>-2927.98814</v>
      </c>
      <c r="H41" s="50" t="n">
        <f aca="false">E41/C41*100</f>
        <v>10.5498024589745</v>
      </c>
      <c r="I41" s="33" t="n">
        <f aca="false">E41-C41</f>
        <v>-187145.28814</v>
      </c>
      <c r="J41" s="65"/>
      <c r="K41" s="52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</row>
    <row r="42" s="25" customFormat="true" ht="15.75" hidden="false" customHeight="false" outlineLevel="0" collapsed="false">
      <c r="A42" s="43" t="s">
        <v>62</v>
      </c>
      <c r="B42" s="72" t="s">
        <v>63</v>
      </c>
      <c r="C42" s="45" t="n">
        <v>1163601.2</v>
      </c>
      <c r="D42" s="45" t="n">
        <f aca="false">D43+D54+D56+D67</f>
        <v>198904</v>
      </c>
      <c r="E42" s="45" t="n">
        <f aca="false">E43+E54+E56+E67+E59</f>
        <v>158556.08272</v>
      </c>
      <c r="F42" s="45" t="n">
        <f aca="false">E42/D42*100</f>
        <v>79.714878896352</v>
      </c>
      <c r="G42" s="45" t="n">
        <f aca="false">E42-D42</f>
        <v>-40347.91728</v>
      </c>
      <c r="H42" s="46" t="n">
        <f aca="false">E42/C42*100</f>
        <v>13.6263251292625</v>
      </c>
      <c r="I42" s="45" t="n">
        <f aca="false">E42-C42</f>
        <v>-1005045.11728</v>
      </c>
      <c r="J42" s="69"/>
      <c r="K42" s="42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s="75" customFormat="true" ht="15.75" hidden="false" customHeight="false" outlineLevel="0" collapsed="false">
      <c r="A43" s="57" t="s">
        <v>64</v>
      </c>
      <c r="B43" s="73" t="s">
        <v>65</v>
      </c>
      <c r="C43" s="45" t="n">
        <v>829166.2</v>
      </c>
      <c r="D43" s="66" t="n">
        <f aca="false">D44+D45+D46+D47+D48+D49+D50+D51+D52+D53</f>
        <v>128169</v>
      </c>
      <c r="E43" s="66" t="n">
        <f aca="false">E44+E45+E46+E47+E48+E49+E50+E51+E52+E53</f>
        <v>75972.43017</v>
      </c>
      <c r="F43" s="45" t="n">
        <f aca="false">E43/D43*100</f>
        <v>59.2751992837582</v>
      </c>
      <c r="G43" s="45" t="n">
        <f aca="false">E43-D43</f>
        <v>-52196.56983</v>
      </c>
      <c r="H43" s="46" t="n">
        <f aca="false">E43/C43*100</f>
        <v>9.16250929789468</v>
      </c>
      <c r="I43" s="45" t="n">
        <f aca="false">E43-C43</f>
        <v>-753193.76983</v>
      </c>
      <c r="J43" s="74" t="n">
        <f aca="false">J44+J45+J46+J47+J48+J49+J50+J51+J52+J53</f>
        <v>0</v>
      </c>
      <c r="K43" s="74" t="n">
        <f aca="false">K44+K45+K46+K47+K48+K49+K50+K51+K52+K53</f>
        <v>0</v>
      </c>
      <c r="L43" s="74" t="n">
        <f aca="false">L44+L45+L46+L47+L48+L49+L50+L51+L52+L53</f>
        <v>0</v>
      </c>
      <c r="M43" s="74" t="n">
        <f aca="false">M44+M45+M46+M47+M48+M49+M50+M51+M52+M53</f>
        <v>0</v>
      </c>
      <c r="N43" s="74" t="n">
        <f aca="false">N44+N45+N46+N47+N48+N49+N50+N51+N52+N53</f>
        <v>0</v>
      </c>
      <c r="O43" s="74" t="n">
        <f aca="false">O44+O45+O46+O47+O48+O49+O50+O51+O52+O53</f>
        <v>0</v>
      </c>
      <c r="P43" s="74" t="n">
        <f aca="false">P44+P45+P46+P47+P48+P49+P50+P51+P52+P53</f>
        <v>0</v>
      </c>
      <c r="Q43" s="74" t="n">
        <f aca="false">Q44+Q45+Q46+Q47+Q48+Q49+Q50+Q51+Q52+Q53</f>
        <v>0</v>
      </c>
      <c r="R43" s="74" t="n">
        <f aca="false">R44+R45+R46+R47+R48+R49+R50+R51+R52+R53</f>
        <v>0</v>
      </c>
      <c r="S43" s="74" t="n">
        <f aca="false">S44+S45+S46+S47+S48+S49+S50+S51+S52+S53</f>
        <v>0</v>
      </c>
      <c r="T43" s="74" t="n">
        <f aca="false">T44+T45+T46+T47+T48+T49+T50+T51+T52+T53</f>
        <v>0</v>
      </c>
      <c r="U43" s="74" t="n">
        <f aca="false">U44+U45+U46+U47+U48+U49+U50+U51+U52+U53</f>
        <v>0</v>
      </c>
      <c r="V43" s="74" t="n">
        <f aca="false">V44+V45+V46+V47+V48+V49+V50+V51+V52+V53</f>
        <v>0</v>
      </c>
      <c r="W43" s="74" t="n">
        <f aca="false">W44+W45+W46+W47+W48+W49+W50+W51+W52+W53</f>
        <v>0</v>
      </c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</row>
    <row r="44" s="30" customFormat="true" ht="78.75" hidden="false" customHeight="false" outlineLevel="0" collapsed="false">
      <c r="A44" s="70" t="n">
        <v>18010100</v>
      </c>
      <c r="B44" s="71" t="s">
        <v>66</v>
      </c>
      <c r="C44" s="45" t="n">
        <v>2676.6</v>
      </c>
      <c r="D44" s="33" t="n">
        <v>360</v>
      </c>
      <c r="E44" s="33" t="n">
        <v>472.6815</v>
      </c>
      <c r="F44" s="33" t="n">
        <f aca="false">E44/D44*100</f>
        <v>131.300416666667</v>
      </c>
      <c r="G44" s="33" t="n">
        <f aca="false">E44-D44</f>
        <v>112.6815</v>
      </c>
      <c r="H44" s="50" t="n">
        <f aca="false">E44/C44*100</f>
        <v>17.6597735933647</v>
      </c>
      <c r="I44" s="33" t="n">
        <f aca="false">E44-C44</f>
        <v>-2203.9185</v>
      </c>
      <c r="J44" s="65"/>
      <c r="K44" s="52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</row>
    <row r="45" s="30" customFormat="true" ht="78.75" hidden="false" customHeight="false" outlineLevel="0" collapsed="false">
      <c r="A45" s="70" t="n">
        <v>18010200</v>
      </c>
      <c r="B45" s="71" t="s">
        <v>67</v>
      </c>
      <c r="C45" s="45" t="n">
        <v>1373.2</v>
      </c>
      <c r="D45" s="33" t="n">
        <v>34</v>
      </c>
      <c r="E45" s="33" t="n">
        <v>39.92808</v>
      </c>
      <c r="F45" s="33" t="n">
        <f aca="false">E45/D45*100</f>
        <v>117.435529411765</v>
      </c>
      <c r="G45" s="33" t="n">
        <f aca="false">E45-D45</f>
        <v>5.92808</v>
      </c>
      <c r="H45" s="50" t="n">
        <f aca="false">E45/C45*100</f>
        <v>2.90766676376347</v>
      </c>
      <c r="I45" s="33" t="n">
        <f aca="false">E45-C45</f>
        <v>-1333.27192</v>
      </c>
      <c r="J45" s="65"/>
      <c r="K45" s="52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</row>
    <row r="46" s="30" customFormat="true" ht="78.75" hidden="false" customHeight="false" outlineLevel="0" collapsed="false">
      <c r="A46" s="70" t="n">
        <v>18010300</v>
      </c>
      <c r="B46" s="71" t="s">
        <v>68</v>
      </c>
      <c r="C46" s="45" t="n">
        <v>191.9</v>
      </c>
      <c r="D46" s="33" t="n">
        <v>1</v>
      </c>
      <c r="E46" s="33" t="n">
        <v>18.45861</v>
      </c>
      <c r="F46" s="33" t="n">
        <f aca="false">E46/D46*100</f>
        <v>1845.861</v>
      </c>
      <c r="G46" s="33" t="n">
        <f aca="false">E46-D46</f>
        <v>17.45861</v>
      </c>
      <c r="H46" s="50" t="n">
        <f aca="false">E46/C46*100</f>
        <v>9.61886920270974</v>
      </c>
      <c r="I46" s="33" t="n">
        <f aca="false">E46-C46</f>
        <v>-173.44139</v>
      </c>
      <c r="J46" s="65"/>
      <c r="K46" s="52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</row>
    <row r="47" s="30" customFormat="true" ht="78.75" hidden="false" customHeight="false" outlineLevel="0" collapsed="false">
      <c r="A47" s="70" t="n">
        <v>18010400</v>
      </c>
      <c r="B47" s="71" t="s">
        <v>69</v>
      </c>
      <c r="C47" s="45" t="n">
        <v>36683.6</v>
      </c>
      <c r="D47" s="33" t="n">
        <v>7000</v>
      </c>
      <c r="E47" s="33" t="n">
        <v>7901.18623</v>
      </c>
      <c r="F47" s="33" t="n">
        <f aca="false">E47/D47*100</f>
        <v>112.874089</v>
      </c>
      <c r="G47" s="33" t="n">
        <f aca="false">E47-D47</f>
        <v>901.18623</v>
      </c>
      <c r="H47" s="50" t="n">
        <f aca="false">E47/C47*100</f>
        <v>21.5387427351732</v>
      </c>
      <c r="I47" s="33" t="n">
        <f aca="false">E47-C47</f>
        <v>-28782.41377</v>
      </c>
      <c r="J47" s="65"/>
      <c r="K47" s="52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</row>
    <row r="48" s="30" customFormat="true" ht="31.5" hidden="false" customHeight="false" outlineLevel="0" collapsed="false">
      <c r="A48" s="70" t="n">
        <v>18010500</v>
      </c>
      <c r="B48" s="71" t="s">
        <v>70</v>
      </c>
      <c r="C48" s="45" t="n">
        <v>340120</v>
      </c>
      <c r="D48" s="76" t="n">
        <v>50900</v>
      </c>
      <c r="E48" s="76" t="n">
        <v>26033.95279</v>
      </c>
      <c r="F48" s="33" t="n">
        <f aca="false">E48/D48*100</f>
        <v>51.1472549901768</v>
      </c>
      <c r="G48" s="33" t="n">
        <f aca="false">E48-D48</f>
        <v>-24866.04721</v>
      </c>
      <c r="H48" s="50" t="n">
        <f aca="false">E48/C48*100</f>
        <v>7.65434340526873</v>
      </c>
      <c r="I48" s="33" t="n">
        <f aca="false">E48-C48</f>
        <v>-314086.04721</v>
      </c>
      <c r="J48" s="65"/>
      <c r="K48" s="52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</row>
    <row r="49" s="30" customFormat="true" ht="15.75" hidden="false" customHeight="false" outlineLevel="0" collapsed="false">
      <c r="A49" s="70" t="n">
        <v>18010600</v>
      </c>
      <c r="B49" s="71" t="s">
        <v>71</v>
      </c>
      <c r="C49" s="45" t="n">
        <v>417760</v>
      </c>
      <c r="D49" s="76" t="n">
        <v>67700</v>
      </c>
      <c r="E49" s="76" t="n">
        <v>39820.28992</v>
      </c>
      <c r="F49" s="33" t="n">
        <f aca="false">E49/D49*100</f>
        <v>58.8187443426883</v>
      </c>
      <c r="G49" s="33" t="n">
        <f aca="false">E49-D49</f>
        <v>-27879.71008</v>
      </c>
      <c r="H49" s="50" t="n">
        <f aca="false">E49/C49*100</f>
        <v>9.53185798544619</v>
      </c>
      <c r="I49" s="33" t="n">
        <f aca="false">E49-C49</f>
        <v>-377939.71008</v>
      </c>
      <c r="J49" s="65"/>
      <c r="K49" s="52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</row>
    <row r="50" s="30" customFormat="true" ht="15.75" hidden="false" customHeight="false" outlineLevel="0" collapsed="false">
      <c r="A50" s="70" t="n">
        <v>18010700</v>
      </c>
      <c r="B50" s="71" t="s">
        <v>72</v>
      </c>
      <c r="C50" s="45" t="n">
        <v>14890</v>
      </c>
      <c r="D50" s="76" t="n">
        <v>640</v>
      </c>
      <c r="E50" s="76" t="n">
        <v>780.01358</v>
      </c>
      <c r="F50" s="33" t="n">
        <f aca="false">E50/D50*100</f>
        <v>121.877121875</v>
      </c>
      <c r="G50" s="33" t="n">
        <f aca="false">E50-D50</f>
        <v>140.01358</v>
      </c>
      <c r="H50" s="50" t="n">
        <f aca="false">E50/C50*100</f>
        <v>5.23850624580255</v>
      </c>
      <c r="I50" s="33" t="n">
        <f aca="false">E50-C50</f>
        <v>-14109.98642</v>
      </c>
      <c r="J50" s="65"/>
      <c r="K50" s="52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</row>
    <row r="51" s="30" customFormat="true" ht="15.75" hidden="false" customHeight="false" outlineLevel="0" collapsed="false">
      <c r="A51" s="70" t="n">
        <v>18010900</v>
      </c>
      <c r="B51" s="71" t="s">
        <v>73</v>
      </c>
      <c r="C51" s="45" t="n">
        <v>7510</v>
      </c>
      <c r="D51" s="76" t="n">
        <v>210</v>
      </c>
      <c r="E51" s="76" t="n">
        <v>217.4867</v>
      </c>
      <c r="F51" s="33" t="n">
        <f aca="false">E51/D51*100</f>
        <v>103.565095238095</v>
      </c>
      <c r="G51" s="33" t="n">
        <f aca="false">E51-D51</f>
        <v>7.48670000000001</v>
      </c>
      <c r="H51" s="50" t="n">
        <f aca="false">E51/C51*100</f>
        <v>2.89596138482024</v>
      </c>
      <c r="I51" s="33" t="n">
        <f aca="false">E51-C51</f>
        <v>-7292.5133</v>
      </c>
      <c r="J51" s="65"/>
      <c r="K51" s="52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</row>
    <row r="52" s="30" customFormat="true" ht="31.5" hidden="false" customHeight="false" outlineLevel="0" collapsed="false">
      <c r="A52" s="70" t="s">
        <v>74</v>
      </c>
      <c r="B52" s="71" t="s">
        <v>75</v>
      </c>
      <c r="C52" s="45" t="n">
        <v>4878.1</v>
      </c>
      <c r="D52" s="33" t="n">
        <v>356</v>
      </c>
      <c r="E52" s="33" t="n">
        <v>147.47444</v>
      </c>
      <c r="F52" s="33" t="n">
        <f aca="false">E52/D52*100</f>
        <v>41.425404494382</v>
      </c>
      <c r="G52" s="33" t="n">
        <f aca="false">E52-D52</f>
        <v>-208.52556</v>
      </c>
      <c r="H52" s="50" t="n">
        <f aca="false">E52/C52*100</f>
        <v>3.0231942764601</v>
      </c>
      <c r="I52" s="33" t="n">
        <f aca="false">E52-C52</f>
        <v>-4730.62556</v>
      </c>
      <c r="J52" s="65"/>
      <c r="K52" s="52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</row>
    <row r="53" s="30" customFormat="true" ht="31.5" hidden="false" customHeight="false" outlineLevel="0" collapsed="false">
      <c r="A53" s="70" t="s">
        <v>76</v>
      </c>
      <c r="B53" s="71" t="s">
        <v>77</v>
      </c>
      <c r="C53" s="45" t="n">
        <v>3082.8</v>
      </c>
      <c r="D53" s="33" t="n">
        <v>968</v>
      </c>
      <c r="E53" s="33" t="n">
        <v>540.95832</v>
      </c>
      <c r="F53" s="33" t="n">
        <f aca="false">E53/D53*100</f>
        <v>55.8841239669422</v>
      </c>
      <c r="G53" s="33" t="n">
        <f aca="false">E53-D53</f>
        <v>-427.04168</v>
      </c>
      <c r="H53" s="50" t="n">
        <f aca="false">E53/C53*100</f>
        <v>17.5476294277929</v>
      </c>
      <c r="I53" s="33" t="n">
        <f aca="false">E53-C53</f>
        <v>-2541.84168</v>
      </c>
      <c r="J53" s="65"/>
      <c r="K53" s="52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</row>
    <row r="54" s="75" customFormat="true" ht="31.5" hidden="false" customHeight="false" outlineLevel="0" collapsed="false">
      <c r="A54" s="57" t="s">
        <v>78</v>
      </c>
      <c r="B54" s="73" t="s">
        <v>79</v>
      </c>
      <c r="C54" s="45" t="n">
        <v>5011.6</v>
      </c>
      <c r="D54" s="66" t="n">
        <f aca="false">D55</f>
        <v>555</v>
      </c>
      <c r="E54" s="66" t="n">
        <f aca="false">E55</f>
        <v>344</v>
      </c>
      <c r="F54" s="45" t="n">
        <f aca="false">E54/D54*100</f>
        <v>61.981981981982</v>
      </c>
      <c r="G54" s="45" t="n">
        <f aca="false">E54-D54</f>
        <v>-211</v>
      </c>
      <c r="H54" s="46" t="n">
        <f aca="false">E54/C54*100</f>
        <v>6.86407534519914</v>
      </c>
      <c r="I54" s="45" t="n">
        <f aca="false">E54-C54</f>
        <v>-4667.6</v>
      </c>
      <c r="J54" s="61"/>
      <c r="K54" s="5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</row>
    <row r="55" s="30" customFormat="true" ht="47.25" hidden="false" customHeight="false" outlineLevel="0" collapsed="false">
      <c r="A55" s="48" t="s">
        <v>80</v>
      </c>
      <c r="B55" s="77" t="s">
        <v>81</v>
      </c>
      <c r="C55" s="45" t="n">
        <v>5011.6</v>
      </c>
      <c r="D55" s="33" t="n">
        <v>555</v>
      </c>
      <c r="E55" s="33" t="n">
        <v>344</v>
      </c>
      <c r="F55" s="33" t="n">
        <f aca="false">E55/D55*100</f>
        <v>61.981981981982</v>
      </c>
      <c r="G55" s="33" t="n">
        <f aca="false">E55-D55</f>
        <v>-211</v>
      </c>
      <c r="H55" s="50" t="n">
        <f aca="false">E55/C55*100</f>
        <v>6.86407534519914</v>
      </c>
      <c r="I55" s="33" t="n">
        <f aca="false">E55-C55</f>
        <v>-4667.6</v>
      </c>
      <c r="J55" s="65"/>
      <c r="K55" s="52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</row>
    <row r="56" s="75" customFormat="true" ht="15.75" hidden="false" customHeight="false" outlineLevel="0" collapsed="false">
      <c r="A56" s="57" t="s">
        <v>82</v>
      </c>
      <c r="B56" s="73" t="s">
        <v>83</v>
      </c>
      <c r="C56" s="45" t="n">
        <v>1527.2</v>
      </c>
      <c r="D56" s="66" t="n">
        <f aca="false">D57+D58</f>
        <v>280</v>
      </c>
      <c r="E56" s="66" t="n">
        <f aca="false">E57+E58</f>
        <v>395.69976</v>
      </c>
      <c r="F56" s="45" t="n">
        <f aca="false">E56/D56*100</f>
        <v>141.321342857143</v>
      </c>
      <c r="G56" s="45" t="n">
        <f aca="false">E56-D56</f>
        <v>115.69976</v>
      </c>
      <c r="H56" s="46" t="n">
        <f aca="false">E56/C56*100</f>
        <v>25.9101466736511</v>
      </c>
      <c r="I56" s="45" t="n">
        <f aca="false">E56-C56</f>
        <v>-1131.50024</v>
      </c>
      <c r="J56" s="61"/>
      <c r="K56" s="5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</row>
    <row r="57" s="30" customFormat="true" ht="31.5" hidden="false" customHeight="false" outlineLevel="0" collapsed="false">
      <c r="A57" s="48" t="s">
        <v>84</v>
      </c>
      <c r="B57" s="77" t="s">
        <v>85</v>
      </c>
      <c r="C57" s="45" t="n">
        <v>1527.2</v>
      </c>
      <c r="D57" s="33" t="n">
        <v>280</v>
      </c>
      <c r="E57" s="33" t="n">
        <v>389.02904</v>
      </c>
      <c r="F57" s="33" t="n">
        <f aca="false">E57/D57*100</f>
        <v>138.938942857143</v>
      </c>
      <c r="G57" s="33" t="n">
        <f aca="false">E57-D57</f>
        <v>109.02904</v>
      </c>
      <c r="H57" s="50" t="n">
        <f aca="false">E57/C57*100</f>
        <v>25.4733525405972</v>
      </c>
      <c r="I57" s="33" t="n">
        <f aca="false">E57-C57</f>
        <v>-1138.17096</v>
      </c>
      <c r="J57" s="65"/>
      <c r="K57" s="52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</row>
    <row r="58" s="30" customFormat="true" ht="31.5" hidden="false" customHeight="false" outlineLevel="0" collapsed="false">
      <c r="A58" s="48" t="s">
        <v>86</v>
      </c>
      <c r="B58" s="77" t="s">
        <v>87</v>
      </c>
      <c r="C58" s="45" t="n">
        <v>0</v>
      </c>
      <c r="D58" s="33" t="n">
        <v>0</v>
      </c>
      <c r="E58" s="33" t="n">
        <v>6.67072</v>
      </c>
      <c r="F58" s="33" t="e">
        <f aca="false">+F78+F58:F65+#NAME?+F58:F66</f>
        <v>#VALUE!</v>
      </c>
      <c r="G58" s="33" t="n">
        <f aca="false">E58-D58</f>
        <v>6.67072</v>
      </c>
      <c r="H58" s="50" t="n">
        <v>0</v>
      </c>
      <c r="I58" s="33" t="n">
        <f aca="false">E58-C58</f>
        <v>6.67072</v>
      </c>
      <c r="J58" s="65"/>
      <c r="K58" s="52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</row>
    <row r="59" s="30" customFormat="true" ht="31.5" hidden="false" customHeight="false" outlineLevel="0" collapsed="false">
      <c r="A59" s="57" t="s">
        <v>88</v>
      </c>
      <c r="B59" s="73" t="s">
        <v>89</v>
      </c>
      <c r="C59" s="66" t="n">
        <v>0</v>
      </c>
      <c r="D59" s="66" t="n">
        <v>0</v>
      </c>
      <c r="E59" s="66" t="n">
        <f aca="false">E60+E61+E62+E63+E64+E65+E66</f>
        <v>-24.08457</v>
      </c>
      <c r="F59" s="45" t="n">
        <v>0</v>
      </c>
      <c r="G59" s="45" t="n">
        <f aca="false">E59-D59</f>
        <v>-24.08457</v>
      </c>
      <c r="H59" s="78" t="n">
        <v>0</v>
      </c>
      <c r="I59" s="33" t="n">
        <f aca="false">E59-C59</f>
        <v>-24.08457</v>
      </c>
      <c r="J59" s="65"/>
      <c r="K59" s="52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</row>
    <row r="60" s="30" customFormat="true" ht="63" hidden="false" customHeight="false" outlineLevel="0" collapsed="false">
      <c r="A60" s="79" t="n">
        <v>18040100</v>
      </c>
      <c r="B60" s="77" t="s">
        <v>90</v>
      </c>
      <c r="C60" s="66" t="n">
        <v>0</v>
      </c>
      <c r="D60" s="33" t="n">
        <v>0</v>
      </c>
      <c r="E60" s="33" t="n">
        <v>0</v>
      </c>
      <c r="F60" s="33" t="n">
        <v>0</v>
      </c>
      <c r="G60" s="33" t="n">
        <f aca="false">E60-D60</f>
        <v>0</v>
      </c>
      <c r="H60" s="50" t="n">
        <v>0</v>
      </c>
      <c r="I60" s="33" t="n">
        <f aca="false">E60-C60</f>
        <v>0</v>
      </c>
      <c r="J60" s="65"/>
      <c r="K60" s="52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</row>
    <row r="61" s="30" customFormat="true" ht="78.75" hidden="false" customHeight="false" outlineLevel="0" collapsed="false">
      <c r="A61" s="79" t="n">
        <v>18040200</v>
      </c>
      <c r="B61" s="77" t="s">
        <v>91</v>
      </c>
      <c r="C61" s="33" t="n">
        <v>0</v>
      </c>
      <c r="D61" s="33" t="n">
        <v>0</v>
      </c>
      <c r="E61" s="33" t="n">
        <v>-24.07168</v>
      </c>
      <c r="F61" s="33" t="n">
        <v>0</v>
      </c>
      <c r="G61" s="33" t="n">
        <f aca="false">E61-D61</f>
        <v>-24.07168</v>
      </c>
      <c r="H61" s="50" t="n">
        <v>0</v>
      </c>
      <c r="I61" s="33" t="n">
        <f aca="false">E61-C61</f>
        <v>-24.07168</v>
      </c>
      <c r="J61" s="65"/>
      <c r="K61" s="52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</row>
    <row r="62" s="30" customFormat="true" ht="63" hidden="false" customHeight="false" outlineLevel="0" collapsed="false">
      <c r="A62" s="79" t="n">
        <v>18040500</v>
      </c>
      <c r="B62" s="77" t="s">
        <v>92</v>
      </c>
      <c r="C62" s="33" t="n">
        <v>0</v>
      </c>
      <c r="D62" s="33" t="n">
        <v>0</v>
      </c>
      <c r="E62" s="33" t="n">
        <v>-1.96489</v>
      </c>
      <c r="F62" s="33" t="n">
        <v>0</v>
      </c>
      <c r="G62" s="33" t="n">
        <f aca="false">E62-D62</f>
        <v>-1.96489</v>
      </c>
      <c r="H62" s="50" t="n">
        <v>0</v>
      </c>
      <c r="I62" s="33" t="n">
        <f aca="false">E62-C62</f>
        <v>-1.96489</v>
      </c>
      <c r="J62" s="65"/>
      <c r="K62" s="52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</row>
    <row r="63" s="30" customFormat="true" ht="58.9" hidden="false" customHeight="true" outlineLevel="0" collapsed="false">
      <c r="A63" s="79" t="n">
        <v>18040600</v>
      </c>
      <c r="B63" s="77" t="s">
        <v>93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f aca="false">E63-D63</f>
        <v>0</v>
      </c>
      <c r="H63" s="50" t="n">
        <v>0</v>
      </c>
      <c r="I63" s="33" t="n">
        <f aca="false">E63-C63</f>
        <v>0</v>
      </c>
      <c r="J63" s="65"/>
      <c r="K63" s="52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</row>
    <row r="64" s="30" customFormat="true" ht="63" hidden="false" customHeight="false" outlineLevel="0" collapsed="false">
      <c r="A64" s="79" t="n">
        <v>18040700</v>
      </c>
      <c r="B64" s="77" t="s">
        <v>94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E64-D64</f>
        <v>0</v>
      </c>
      <c r="H64" s="50" t="n">
        <v>0</v>
      </c>
      <c r="I64" s="33" t="n">
        <f aca="false">E64-C64</f>
        <v>0</v>
      </c>
      <c r="J64" s="65"/>
      <c r="K64" s="52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</row>
    <row r="65" s="30" customFormat="true" ht="66" hidden="false" customHeight="true" outlineLevel="0" collapsed="false">
      <c r="A65" s="79" t="n">
        <v>18040800</v>
      </c>
      <c r="B65" s="77" t="s">
        <v>95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f aca="false">E65-D65</f>
        <v>0</v>
      </c>
      <c r="H65" s="50" t="n">
        <v>0</v>
      </c>
      <c r="I65" s="33" t="n">
        <f aca="false">E65-C65</f>
        <v>0</v>
      </c>
      <c r="J65" s="65"/>
      <c r="K65" s="52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</row>
    <row r="66" s="30" customFormat="true" ht="63" hidden="false" customHeight="false" outlineLevel="0" collapsed="false">
      <c r="A66" s="79" t="n">
        <v>18041400</v>
      </c>
      <c r="B66" s="77" t="s">
        <v>96</v>
      </c>
      <c r="C66" s="33" t="n">
        <v>0</v>
      </c>
      <c r="D66" s="33" t="n">
        <v>0</v>
      </c>
      <c r="E66" s="33" t="n">
        <v>1.952</v>
      </c>
      <c r="F66" s="33" t="n">
        <v>0</v>
      </c>
      <c r="G66" s="33" t="n">
        <f aca="false">E66-D66</f>
        <v>1.952</v>
      </c>
      <c r="H66" s="50" t="n">
        <v>0</v>
      </c>
      <c r="I66" s="33" t="n">
        <f aca="false">E66-C66</f>
        <v>1.952</v>
      </c>
      <c r="J66" s="65"/>
      <c r="K66" s="52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</row>
    <row r="67" s="75" customFormat="true" ht="15.75" hidden="false" customHeight="false" outlineLevel="0" collapsed="false">
      <c r="A67" s="57" t="s">
        <v>97</v>
      </c>
      <c r="B67" s="73" t="s">
        <v>98</v>
      </c>
      <c r="C67" s="45" t="n">
        <v>327896.2</v>
      </c>
      <c r="D67" s="66" t="n">
        <f aca="false">D70+D71</f>
        <v>69900</v>
      </c>
      <c r="E67" s="66" t="n">
        <f aca="false">E70+E71+E68+E69</f>
        <v>81868.03736</v>
      </c>
      <c r="F67" s="45" t="n">
        <f aca="false">E67/D67*100</f>
        <v>117.121655736767</v>
      </c>
      <c r="G67" s="45" t="n">
        <f aca="false">E67-D67</f>
        <v>11968.03736</v>
      </c>
      <c r="H67" s="46" t="n">
        <f aca="false">E67/C67*100</f>
        <v>24.9676688415419</v>
      </c>
      <c r="I67" s="45" t="n">
        <f aca="false">E67-C67</f>
        <v>-246028.16264</v>
      </c>
      <c r="J67" s="61"/>
      <c r="K67" s="5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</row>
    <row r="68" s="75" customFormat="true" ht="31.5" hidden="false" customHeight="false" outlineLevel="0" collapsed="false">
      <c r="A68" s="48" t="s">
        <v>99</v>
      </c>
      <c r="B68" s="77" t="s">
        <v>100</v>
      </c>
      <c r="C68" s="33" t="n">
        <v>0</v>
      </c>
      <c r="D68" s="80" t="n">
        <v>0</v>
      </c>
      <c r="E68" s="80" t="n">
        <v>0.57652</v>
      </c>
      <c r="F68" s="33" t="n">
        <v>0</v>
      </c>
      <c r="G68" s="33" t="n">
        <f aca="false">E68-D68</f>
        <v>0.57652</v>
      </c>
      <c r="H68" s="50" t="n">
        <v>0</v>
      </c>
      <c r="I68" s="33" t="n">
        <v>0</v>
      </c>
      <c r="J68" s="61"/>
      <c r="K68" s="5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</row>
    <row r="69" s="75" customFormat="true" ht="31.5" hidden="false" customHeight="false" outlineLevel="0" collapsed="false">
      <c r="A69" s="48" t="s">
        <v>101</v>
      </c>
      <c r="B69" s="77" t="s">
        <v>102</v>
      </c>
      <c r="C69" s="33" t="n">
        <v>0</v>
      </c>
      <c r="D69" s="80" t="n">
        <v>0</v>
      </c>
      <c r="E69" s="80" t="n">
        <v>0.01732</v>
      </c>
      <c r="F69" s="33" t="n">
        <v>0</v>
      </c>
      <c r="G69" s="33" t="n">
        <f aca="false">E69-D69</f>
        <v>0.01732</v>
      </c>
      <c r="H69" s="50" t="n">
        <v>0</v>
      </c>
      <c r="I69" s="33" t="n">
        <v>0</v>
      </c>
      <c r="J69" s="61"/>
      <c r="K69" s="5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</row>
    <row r="70" s="30" customFormat="true" ht="15.75" hidden="false" customHeight="false" outlineLevel="0" collapsed="false">
      <c r="A70" s="48" t="s">
        <v>103</v>
      </c>
      <c r="B70" s="77" t="s">
        <v>104</v>
      </c>
      <c r="C70" s="45" t="n">
        <v>107000</v>
      </c>
      <c r="D70" s="33" t="n">
        <v>22800</v>
      </c>
      <c r="E70" s="33" t="n">
        <v>21988.75406</v>
      </c>
      <c r="F70" s="33" t="n">
        <f aca="false">E70/D70*100</f>
        <v>96.4419037719298</v>
      </c>
      <c r="G70" s="33" t="n">
        <f aca="false">E70-D70</f>
        <v>-811.245940000001</v>
      </c>
      <c r="H70" s="50" t="n">
        <f aca="false">E70/C70*100</f>
        <v>20.5502374392523</v>
      </c>
      <c r="I70" s="33" t="n">
        <f aca="false">E70-C70</f>
        <v>-85011.24594</v>
      </c>
      <c r="J70" s="65"/>
      <c r="K70" s="52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</row>
    <row r="71" s="30" customFormat="true" ht="15.75" hidden="false" customHeight="false" outlineLevel="0" collapsed="false">
      <c r="A71" s="48" t="s">
        <v>105</v>
      </c>
      <c r="B71" s="77" t="s">
        <v>106</v>
      </c>
      <c r="C71" s="45" t="n">
        <v>220896.2</v>
      </c>
      <c r="D71" s="33" t="n">
        <v>47100</v>
      </c>
      <c r="E71" s="33" t="n">
        <v>59878.68946</v>
      </c>
      <c r="F71" s="33" t="n">
        <f aca="false">E71/D71*100</f>
        <v>127.130975498938</v>
      </c>
      <c r="G71" s="33" t="n">
        <f aca="false">E71-D71</f>
        <v>12778.68946</v>
      </c>
      <c r="H71" s="50" t="n">
        <f aca="false">E71/C71*100</f>
        <v>27.1071613997887</v>
      </c>
      <c r="I71" s="33" t="n">
        <f aca="false">E71-C71</f>
        <v>-161017.51054</v>
      </c>
      <c r="J71" s="65"/>
      <c r="K71" s="52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</row>
    <row r="72" s="47" customFormat="true" ht="15.75" hidden="false" customHeight="false" outlineLevel="0" collapsed="false">
      <c r="A72" s="36" t="n">
        <v>20000000</v>
      </c>
      <c r="B72" s="37" t="s">
        <v>107</v>
      </c>
      <c r="C72" s="39" t="n">
        <v>35937.7</v>
      </c>
      <c r="D72" s="39" t="n">
        <f aca="false">D73+D81+D100</f>
        <v>5067.5</v>
      </c>
      <c r="E72" s="39" t="n">
        <f aca="false">E73+E81+E100</f>
        <v>5545.50798</v>
      </c>
      <c r="F72" s="39" t="n">
        <f aca="false">E72/D72*100</f>
        <v>109.432816576221</v>
      </c>
      <c r="G72" s="39" t="n">
        <f aca="false">E72-D72</f>
        <v>478.00798</v>
      </c>
      <c r="H72" s="81" t="n">
        <f aca="false">E72/C72*100</f>
        <v>15.4308928506833</v>
      </c>
      <c r="I72" s="82" t="n">
        <f aca="false">E72-C72</f>
        <v>-30392.19202</v>
      </c>
      <c r="J72" s="69"/>
      <c r="K72" s="42" t="e">
        <f aca="false">#REF!-J72</f>
        <v>#REF!</v>
      </c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</row>
    <row r="73" s="47" customFormat="true" ht="38.25" hidden="false" customHeight="true" outlineLevel="0" collapsed="false">
      <c r="A73" s="43" t="n">
        <v>21000000</v>
      </c>
      <c r="B73" s="83" t="s">
        <v>108</v>
      </c>
      <c r="C73" s="45" t="n">
        <v>472.3</v>
      </c>
      <c r="D73" s="84" t="n">
        <f aca="false">+D77</f>
        <v>61</v>
      </c>
      <c r="E73" s="84" t="n">
        <f aca="false">E74+E77</f>
        <v>1845.81438</v>
      </c>
      <c r="F73" s="45" t="n">
        <f aca="false">E73/D73*100</f>
        <v>3025.92521311475</v>
      </c>
      <c r="G73" s="45" t="n">
        <f aca="false">E73-D73</f>
        <v>1784.81438</v>
      </c>
      <c r="H73" s="50" t="n">
        <f aca="false">E73/C73*100</f>
        <v>390.813969934364</v>
      </c>
      <c r="I73" s="33" t="n">
        <f aca="false">E73-C73</f>
        <v>1373.51438</v>
      </c>
      <c r="J73" s="69"/>
      <c r="K73" s="42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</row>
    <row r="74" s="47" customFormat="true" ht="94.5" hidden="false" customHeight="false" outlineLevel="0" collapsed="false">
      <c r="A74" s="43" t="s">
        <v>109</v>
      </c>
      <c r="B74" s="83" t="s">
        <v>110</v>
      </c>
      <c r="C74" s="45" t="n">
        <v>0</v>
      </c>
      <c r="D74" s="84" t="n">
        <v>0</v>
      </c>
      <c r="E74" s="84" t="n">
        <f aca="false">E75+E76</f>
        <v>996.79438</v>
      </c>
      <c r="F74" s="45" t="n">
        <v>0</v>
      </c>
      <c r="G74" s="45" t="n">
        <f aca="false">E74-D74</f>
        <v>996.79438</v>
      </c>
      <c r="H74" s="50" t="n">
        <v>0</v>
      </c>
      <c r="I74" s="33" t="n">
        <f aca="false">E74-C74</f>
        <v>996.79438</v>
      </c>
      <c r="J74" s="69"/>
      <c r="K74" s="42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</row>
    <row r="75" s="47" customFormat="true" ht="78.75" hidden="false" customHeight="false" outlineLevel="0" collapsed="false">
      <c r="A75" s="43" t="s">
        <v>111</v>
      </c>
      <c r="B75" s="85" t="s">
        <v>112</v>
      </c>
      <c r="C75" s="33" t="n">
        <v>0</v>
      </c>
      <c r="D75" s="76" t="n">
        <v>0</v>
      </c>
      <c r="E75" s="76" t="n">
        <v>973.59438</v>
      </c>
      <c r="F75" s="33" t="n">
        <v>0</v>
      </c>
      <c r="G75" s="33" t="n">
        <f aca="false">E75-D75</f>
        <v>973.59438</v>
      </c>
      <c r="H75" s="50" t="n">
        <v>0</v>
      </c>
      <c r="I75" s="33" t="n">
        <f aca="false">E75-C75</f>
        <v>973.59438</v>
      </c>
      <c r="J75" s="69"/>
      <c r="K75" s="42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</row>
    <row r="76" s="47" customFormat="true" ht="78.75" hidden="false" customHeight="false" outlineLevel="0" collapsed="false">
      <c r="A76" s="43" t="s">
        <v>113</v>
      </c>
      <c r="B76" s="85" t="s">
        <v>114</v>
      </c>
      <c r="C76" s="33" t="n">
        <v>0</v>
      </c>
      <c r="D76" s="76" t="n">
        <v>0</v>
      </c>
      <c r="E76" s="76" t="n">
        <v>23.2</v>
      </c>
      <c r="F76" s="33" t="n">
        <v>0</v>
      </c>
      <c r="G76" s="33" t="n">
        <f aca="false">E76-D76</f>
        <v>23.2</v>
      </c>
      <c r="H76" s="50" t="n">
        <v>0</v>
      </c>
      <c r="I76" s="33" t="n">
        <f aca="false">E76-C76</f>
        <v>23.2</v>
      </c>
      <c r="J76" s="69"/>
      <c r="K76" s="42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</row>
    <row r="77" s="53" customFormat="true" ht="15.75" hidden="false" customHeight="false" outlineLevel="0" collapsed="false">
      <c r="A77" s="57" t="n">
        <v>21080000</v>
      </c>
      <c r="B77" s="86" t="s">
        <v>115</v>
      </c>
      <c r="C77" s="45" t="n">
        <v>472.3</v>
      </c>
      <c r="D77" s="87" t="n">
        <f aca="false">+D78+D79</f>
        <v>61</v>
      </c>
      <c r="E77" s="87" t="n">
        <f aca="false">E78+E79+E80</f>
        <v>849.02</v>
      </c>
      <c r="F77" s="45" t="n">
        <f aca="false">E77/D77*100</f>
        <v>1391.83606557377</v>
      </c>
      <c r="G77" s="45" t="n">
        <f aca="false">E77-D77</f>
        <v>788.02</v>
      </c>
      <c r="H77" s="50" t="n">
        <f aca="false">E77/C77*100</f>
        <v>179.762862587339</v>
      </c>
      <c r="I77" s="33" t="n">
        <f aca="false">E77-C77</f>
        <v>376.72</v>
      </c>
      <c r="J77" s="88" t="e">
        <f aca="false">#REF!+J78+J79</f>
        <v>#REF!</v>
      </c>
      <c r="K77" s="88" t="e">
        <f aca="false">#REF!+K78+K79</f>
        <v>#REF!</v>
      </c>
      <c r="L77" s="88" t="e">
        <f aca="false">#REF!+L78+L79</f>
        <v>#REF!</v>
      </c>
      <c r="M77" s="88" t="e">
        <f aca="false">#REF!+M78+M79</f>
        <v>#REF!</v>
      </c>
      <c r="N77" s="88" t="e">
        <f aca="false">#REF!+N78+N79</f>
        <v>#REF!</v>
      </c>
      <c r="O77" s="88" t="e">
        <f aca="false">#REF!+O78+O79</f>
        <v>#REF!</v>
      </c>
      <c r="P77" s="88" t="e">
        <f aca="false">#REF!+P78+P79</f>
        <v>#REF!</v>
      </c>
      <c r="Q77" s="88" t="e">
        <f aca="false">#REF!+Q78+Q79</f>
        <v>#REF!</v>
      </c>
      <c r="R77" s="88" t="e">
        <f aca="false">#REF!+R78+R79</f>
        <v>#REF!</v>
      </c>
      <c r="S77" s="88" t="e">
        <f aca="false">#REF!+S78+S79</f>
        <v>#REF!</v>
      </c>
      <c r="T77" s="88" t="e">
        <f aca="false">#REF!+T78+T79</f>
        <v>#REF!</v>
      </c>
      <c r="U77" s="88" t="e">
        <f aca="false">#REF!+U78+U79</f>
        <v>#REF!</v>
      </c>
      <c r="V77" s="88" t="e">
        <f aca="false">#REF!+V78+V79</f>
        <v>#REF!</v>
      </c>
      <c r="W77" s="88" t="e">
        <f aca="false">#REF!+W78+W79</f>
        <v>#REF!</v>
      </c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</row>
    <row r="78" s="47" customFormat="true" ht="114.75" hidden="false" customHeight="true" outlineLevel="0" collapsed="false">
      <c r="A78" s="48" t="s">
        <v>116</v>
      </c>
      <c r="B78" s="85" t="s">
        <v>117</v>
      </c>
      <c r="C78" s="45" t="n">
        <v>6.9</v>
      </c>
      <c r="D78" s="33" t="n">
        <v>0</v>
      </c>
      <c r="E78" s="33" t="n">
        <v>0.475</v>
      </c>
      <c r="F78" s="33" t="n">
        <v>0</v>
      </c>
      <c r="G78" s="33" t="n">
        <f aca="false">E78-D78</f>
        <v>0.475</v>
      </c>
      <c r="H78" s="50" t="n">
        <f aca="false">E78/C78*100</f>
        <v>6.88405797101449</v>
      </c>
      <c r="I78" s="33" t="n">
        <f aca="false">E78-C78</f>
        <v>-6.425</v>
      </c>
      <c r="J78" s="69"/>
      <c r="K78" s="52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s="47" customFormat="true" ht="31.5" hidden="false" customHeight="false" outlineLevel="0" collapsed="false">
      <c r="A79" s="48" t="s">
        <v>118</v>
      </c>
      <c r="B79" s="85" t="s">
        <v>119</v>
      </c>
      <c r="C79" s="45" t="n">
        <v>465.4</v>
      </c>
      <c r="D79" s="33" t="n">
        <v>61</v>
      </c>
      <c r="E79" s="33" t="n">
        <v>789.545</v>
      </c>
      <c r="F79" s="33" t="n">
        <f aca="false">E79/D79*100</f>
        <v>1294.33606557377</v>
      </c>
      <c r="G79" s="33" t="n">
        <f aca="false">E79-D79</f>
        <v>728.545</v>
      </c>
      <c r="H79" s="50" t="n">
        <f aca="false">E79/C79*100</f>
        <v>169.648689299527</v>
      </c>
      <c r="I79" s="33" t="n">
        <f aca="false">E79-C79</f>
        <v>324.145</v>
      </c>
      <c r="J79" s="89"/>
      <c r="K79" s="90"/>
      <c r="L79" s="89"/>
      <c r="M79" s="8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</row>
    <row r="80" s="47" customFormat="true" ht="78.75" hidden="false" customHeight="false" outlineLevel="0" collapsed="false">
      <c r="A80" s="48" t="s">
        <v>120</v>
      </c>
      <c r="B80" s="85" t="s">
        <v>121</v>
      </c>
      <c r="C80" s="45" t="n">
        <v>0</v>
      </c>
      <c r="D80" s="33" t="n">
        <v>0</v>
      </c>
      <c r="E80" s="33" t="n">
        <v>59</v>
      </c>
      <c r="F80" s="33" t="n">
        <v>0</v>
      </c>
      <c r="G80" s="33" t="n">
        <f aca="false">E80-D80</f>
        <v>59</v>
      </c>
      <c r="H80" s="50" t="n">
        <v>0</v>
      </c>
      <c r="I80" s="33" t="n">
        <f aca="false">E80-C80</f>
        <v>59</v>
      </c>
      <c r="J80" s="89"/>
      <c r="K80" s="90"/>
      <c r="L80" s="89"/>
      <c r="M80" s="8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</row>
    <row r="81" s="47" customFormat="true" ht="45.6" hidden="false" customHeight="true" outlineLevel="0" collapsed="false">
      <c r="A81" s="43" t="n">
        <v>22000000</v>
      </c>
      <c r="B81" s="83" t="s">
        <v>122</v>
      </c>
      <c r="C81" s="45" t="n">
        <v>35188.8</v>
      </c>
      <c r="D81" s="84" t="n">
        <f aca="false">D82+D93+D95</f>
        <v>4965.5</v>
      </c>
      <c r="E81" s="84" t="n">
        <f aca="false">E82+E93+E95</f>
        <v>3305.46866</v>
      </c>
      <c r="F81" s="45" t="n">
        <f aca="false">E81/D81*100</f>
        <v>66.5686972107542</v>
      </c>
      <c r="G81" s="45" t="n">
        <f aca="false">E81-D81</f>
        <v>-1660.03134</v>
      </c>
      <c r="H81" s="50" t="n">
        <f aca="false">E81/C81*100</f>
        <v>9.39352481471377</v>
      </c>
      <c r="I81" s="33" t="n">
        <f aca="false">E81-C81</f>
        <v>-31883.33134</v>
      </c>
      <c r="J81" s="89"/>
      <c r="K81" s="91"/>
      <c r="L81" s="89"/>
      <c r="M81" s="8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s="53" customFormat="true" ht="30" hidden="false" customHeight="true" outlineLevel="0" collapsed="false">
      <c r="A82" s="57" t="s">
        <v>123</v>
      </c>
      <c r="B82" s="92" t="s">
        <v>124</v>
      </c>
      <c r="C82" s="45" t="n">
        <v>30803.7</v>
      </c>
      <c r="D82" s="87" t="n">
        <f aca="false">D83+D86+D87+D88+D89+D90+D91+D92</f>
        <v>4301.5</v>
      </c>
      <c r="E82" s="87" t="n">
        <f aca="false">E83+E86+E87+E88+E89+E90+E91+E92+E84+E85</f>
        <v>2866.04573</v>
      </c>
      <c r="F82" s="45" t="n">
        <f aca="false">E82/D82*100</f>
        <v>66.6289836103685</v>
      </c>
      <c r="G82" s="45" t="n">
        <f aca="false">E82-D82</f>
        <v>-1435.45427</v>
      </c>
      <c r="H82" s="50" t="n">
        <f aca="false">E82/C82*100</f>
        <v>9.30422556381214</v>
      </c>
      <c r="I82" s="33" t="n">
        <f aca="false">E82-C82</f>
        <v>-27937.65427</v>
      </c>
      <c r="J82" s="61"/>
      <c r="K82" s="51" t="e">
        <f aca="false">#REF!-J82</f>
        <v>#REF!</v>
      </c>
      <c r="L82" s="61" t="n">
        <v>3963800</v>
      </c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</row>
    <row r="83" s="30" customFormat="true" ht="46.9" hidden="false" customHeight="true" outlineLevel="0" collapsed="false">
      <c r="A83" s="48" t="s">
        <v>125</v>
      </c>
      <c r="B83" s="85" t="s">
        <v>126</v>
      </c>
      <c r="C83" s="45" t="n">
        <v>773.4</v>
      </c>
      <c r="D83" s="33" t="n">
        <v>40.6</v>
      </c>
      <c r="E83" s="33" t="n">
        <v>164.1682</v>
      </c>
      <c r="F83" s="33" t="n">
        <f aca="false">E83/D83*100</f>
        <v>404.355172413793</v>
      </c>
      <c r="G83" s="33" t="n">
        <f aca="false">E83-D83</f>
        <v>123.5682</v>
      </c>
      <c r="H83" s="50" t="n">
        <f aca="false">E83/C83*100</f>
        <v>21.2268166537367</v>
      </c>
      <c r="I83" s="33" t="n">
        <f aca="false">E83-C83</f>
        <v>-609.2318</v>
      </c>
      <c r="J83" s="65" t="n">
        <v>248112</v>
      </c>
      <c r="K83" s="52" t="e">
        <f aca="false">#REF!-J83</f>
        <v>#REF!</v>
      </c>
      <c r="L83" s="65" t="n">
        <f aca="false">'[1]#ССЫЛКА'!P46*'[1]#ССЫЛКА'!$R$44/100</f>
        <v>0</v>
      </c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</row>
    <row r="84" s="30" customFormat="true" ht="47.25" hidden="false" customHeight="false" outlineLevel="0" collapsed="false">
      <c r="A84" s="48" t="s">
        <v>127</v>
      </c>
      <c r="B84" s="85" t="s">
        <v>128</v>
      </c>
      <c r="C84" s="45" t="n">
        <v>0</v>
      </c>
      <c r="D84" s="33" t="n">
        <v>0</v>
      </c>
      <c r="E84" s="33" t="n">
        <v>0</v>
      </c>
      <c r="F84" s="33" t="n">
        <v>0</v>
      </c>
      <c r="G84" s="33" t="n">
        <f aca="false">E84-D84</f>
        <v>0</v>
      </c>
      <c r="H84" s="50" t="n">
        <v>0</v>
      </c>
      <c r="I84" s="33" t="n">
        <f aca="false">E84-C84</f>
        <v>0</v>
      </c>
      <c r="J84" s="65"/>
      <c r="K84" s="52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</row>
    <row r="85" s="30" customFormat="true" ht="47.25" hidden="false" customHeight="false" outlineLevel="0" collapsed="false">
      <c r="A85" s="48" t="s">
        <v>129</v>
      </c>
      <c r="B85" s="85" t="s">
        <v>130</v>
      </c>
      <c r="C85" s="45" t="n">
        <v>0</v>
      </c>
      <c r="D85" s="33" t="n">
        <v>0</v>
      </c>
      <c r="E85" s="33" t="n">
        <v>3.12</v>
      </c>
      <c r="F85" s="33" t="n">
        <v>0</v>
      </c>
      <c r="G85" s="33" t="n">
        <f aca="false">E85-D85</f>
        <v>3.12</v>
      </c>
      <c r="H85" s="50" t="n">
        <v>0</v>
      </c>
      <c r="I85" s="33" t="n">
        <v>0</v>
      </c>
      <c r="J85" s="65"/>
      <c r="K85" s="52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</row>
    <row r="86" s="30" customFormat="true" ht="67.15" hidden="false" customHeight="true" outlineLevel="0" collapsed="false">
      <c r="A86" s="48" t="s">
        <v>131</v>
      </c>
      <c r="B86" s="49" t="s">
        <v>132</v>
      </c>
      <c r="C86" s="45" t="n">
        <v>14.1</v>
      </c>
      <c r="D86" s="33" t="n">
        <v>0.5</v>
      </c>
      <c r="E86" s="33" t="n">
        <v>2.575</v>
      </c>
      <c r="F86" s="33" t="n">
        <v>0</v>
      </c>
      <c r="G86" s="33" t="n">
        <f aca="false">E86-D86</f>
        <v>2.075</v>
      </c>
      <c r="H86" s="50" t="n">
        <f aca="false">E86/C86*100</f>
        <v>18.2624113475177</v>
      </c>
      <c r="I86" s="33" t="n">
        <f aca="false">E86-C86</f>
        <v>-11.525</v>
      </c>
      <c r="J86" s="65" t="n">
        <v>190382</v>
      </c>
      <c r="K86" s="52" t="e">
        <f aca="false">#REF!-J86</f>
        <v>#REF!</v>
      </c>
      <c r="L86" s="65" t="e">
        <f aca="false">'[1]'!P50*'[1]'!$R$44/100</f>
        <v>#N/A</v>
      </c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</row>
    <row r="87" s="30" customFormat="true" ht="47.25" hidden="false" customHeight="false" outlineLevel="0" collapsed="false">
      <c r="A87" s="48" t="s">
        <v>133</v>
      </c>
      <c r="B87" s="49" t="s">
        <v>134</v>
      </c>
      <c r="C87" s="45" t="n">
        <v>3386.9</v>
      </c>
      <c r="D87" s="33" t="n">
        <v>500</v>
      </c>
      <c r="E87" s="33" t="n">
        <v>0</v>
      </c>
      <c r="F87" s="33" t="n">
        <v>0</v>
      </c>
      <c r="G87" s="33" t="n">
        <f aca="false">E87-D87</f>
        <v>-500</v>
      </c>
      <c r="H87" s="50" t="n">
        <f aca="false">E87/C87*100</f>
        <v>0</v>
      </c>
      <c r="I87" s="33" t="n">
        <f aca="false">E87-C87</f>
        <v>-3386.9</v>
      </c>
      <c r="J87" s="65" t="n">
        <v>2011792</v>
      </c>
      <c r="K87" s="52" t="e">
        <f aca="false">#REF!-J87</f>
        <v>#REF!</v>
      </c>
      <c r="L87" s="65" t="e">
        <f aca="false">'[1]'!P51*'[1]'!$R$44/100</f>
        <v>#N/A</v>
      </c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</row>
    <row r="88" s="30" customFormat="true" ht="54" hidden="false" customHeight="true" outlineLevel="0" collapsed="false">
      <c r="A88" s="48" t="s">
        <v>135</v>
      </c>
      <c r="B88" s="49" t="s">
        <v>136</v>
      </c>
      <c r="C88" s="45" t="n">
        <v>11082.4</v>
      </c>
      <c r="D88" s="33" t="n">
        <v>1730</v>
      </c>
      <c r="E88" s="33" t="n">
        <v>1217.4306</v>
      </c>
      <c r="F88" s="33" t="n">
        <f aca="false">E88/D88*100</f>
        <v>70.371710982659</v>
      </c>
      <c r="G88" s="33" t="n">
        <f aca="false">E88-D88</f>
        <v>-512.5694</v>
      </c>
      <c r="H88" s="50" t="n">
        <f aca="false">E88/C88*100</f>
        <v>10.9852613152386</v>
      </c>
      <c r="I88" s="33" t="n">
        <f aca="false">E88-C88</f>
        <v>-9864.9694</v>
      </c>
      <c r="J88" s="65" t="n">
        <v>7694400</v>
      </c>
      <c r="K88" s="52" t="e">
        <f aca="false">#REF!-J88</f>
        <v>#REF!</v>
      </c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</row>
    <row r="89" s="30" customFormat="true" ht="47.25" hidden="false" customHeight="false" outlineLevel="0" collapsed="false">
      <c r="A89" s="48" t="s">
        <v>137</v>
      </c>
      <c r="B89" s="77" t="s">
        <v>138</v>
      </c>
      <c r="C89" s="45" t="n">
        <v>1385.2</v>
      </c>
      <c r="D89" s="33" t="n">
        <v>67</v>
      </c>
      <c r="E89" s="33" t="n">
        <v>351.53254</v>
      </c>
      <c r="F89" s="33" t="n">
        <f aca="false">E89/D89*100</f>
        <v>524.675432835821</v>
      </c>
      <c r="G89" s="33" t="n">
        <f aca="false">E89-D89</f>
        <v>284.53254</v>
      </c>
      <c r="H89" s="50" t="n">
        <f aca="false">E89/C89*100</f>
        <v>25.3777461738377</v>
      </c>
      <c r="I89" s="33" t="n">
        <f aca="false">E89-C89</f>
        <v>-1033.66746</v>
      </c>
      <c r="J89" s="65"/>
      <c r="K89" s="52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</row>
    <row r="90" s="30" customFormat="true" ht="31.5" hidden="false" customHeight="false" outlineLevel="0" collapsed="false">
      <c r="A90" s="48" t="s">
        <v>139</v>
      </c>
      <c r="B90" s="77" t="s">
        <v>124</v>
      </c>
      <c r="C90" s="45" t="n">
        <v>12929.5</v>
      </c>
      <c r="D90" s="33" t="n">
        <v>1745</v>
      </c>
      <c r="E90" s="33" t="n">
        <v>1065.89605</v>
      </c>
      <c r="F90" s="33" t="n">
        <f aca="false">E90/D90*100</f>
        <v>61.0828681948424</v>
      </c>
      <c r="G90" s="33" t="n">
        <f aca="false">E90-D90</f>
        <v>-679.10395</v>
      </c>
      <c r="H90" s="50" t="n">
        <f aca="false">E90/C90*100</f>
        <v>8.24390773038401</v>
      </c>
      <c r="I90" s="33" t="n">
        <f aca="false">E90-C90</f>
        <v>-11863.60395</v>
      </c>
      <c r="J90" s="65"/>
      <c r="K90" s="52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</row>
    <row r="91" s="30" customFormat="true" ht="51" hidden="false" customHeight="true" outlineLevel="0" collapsed="false">
      <c r="A91" s="48" t="s">
        <v>140</v>
      </c>
      <c r="B91" s="77" t="s">
        <v>141</v>
      </c>
      <c r="C91" s="45" t="n">
        <v>1086.1</v>
      </c>
      <c r="D91" s="33" t="n">
        <v>213</v>
      </c>
      <c r="E91" s="33" t="n">
        <v>54.96734</v>
      </c>
      <c r="F91" s="33" t="n">
        <f aca="false">E91/D91*100</f>
        <v>25.8062629107981</v>
      </c>
      <c r="G91" s="33" t="n">
        <f aca="false">E91-D91</f>
        <v>-158.03266</v>
      </c>
      <c r="H91" s="50" t="n">
        <f aca="false">E91/C91*100</f>
        <v>5.06098333486788</v>
      </c>
      <c r="I91" s="33" t="n">
        <f aca="false">E91-C91</f>
        <v>-1031.13266</v>
      </c>
      <c r="J91" s="65"/>
      <c r="K91" s="52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</row>
    <row r="92" s="30" customFormat="true" ht="65.25" hidden="false" customHeight="true" outlineLevel="0" collapsed="false">
      <c r="A92" s="48" t="s">
        <v>142</v>
      </c>
      <c r="B92" s="77" t="s">
        <v>143</v>
      </c>
      <c r="C92" s="45" t="n">
        <v>146.1</v>
      </c>
      <c r="D92" s="33" t="n">
        <v>5.4</v>
      </c>
      <c r="E92" s="33" t="n">
        <v>6.356</v>
      </c>
      <c r="F92" s="33" t="n">
        <f aca="false">E92/D92*100</f>
        <v>117.703703703704</v>
      </c>
      <c r="G92" s="33" t="n">
        <f aca="false">E92-D92</f>
        <v>0.956</v>
      </c>
      <c r="H92" s="50" t="n">
        <f aca="false">E92/C92*100</f>
        <v>4.35044490075291</v>
      </c>
      <c r="I92" s="33" t="n">
        <f aca="false">E92-C92</f>
        <v>-139.744</v>
      </c>
      <c r="J92" s="65"/>
      <c r="K92" s="52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</row>
    <row r="93" s="53" customFormat="true" ht="64.5" hidden="false" customHeight="true" outlineLevel="0" collapsed="false">
      <c r="A93" s="57" t="n">
        <v>22080000</v>
      </c>
      <c r="B93" s="93" t="s">
        <v>144</v>
      </c>
      <c r="C93" s="45" t="n">
        <v>1879.2</v>
      </c>
      <c r="D93" s="59" t="n">
        <f aca="false">D94</f>
        <v>379</v>
      </c>
      <c r="E93" s="59" t="n">
        <f aca="false">E94</f>
        <v>135.34215</v>
      </c>
      <c r="F93" s="45" t="n">
        <f aca="false">E93/D93*100</f>
        <v>35.7103298153034</v>
      </c>
      <c r="G93" s="45" t="n">
        <f aca="false">E93-D93</f>
        <v>-243.65785</v>
      </c>
      <c r="H93" s="50" t="n">
        <f aca="false">E93/C93*100</f>
        <v>7.20211526181354</v>
      </c>
      <c r="I93" s="33" t="n">
        <f aca="false">E93-C93</f>
        <v>-1743.85785</v>
      </c>
      <c r="J93" s="61"/>
      <c r="K93" s="51" t="e">
        <f aca="false">#REF!-J93</f>
        <v>#REF!</v>
      </c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</row>
    <row r="94" s="30" customFormat="true" ht="63" hidden="false" customHeight="false" outlineLevel="0" collapsed="false">
      <c r="A94" s="48" t="n">
        <v>22080400</v>
      </c>
      <c r="B94" s="94" t="s">
        <v>145</v>
      </c>
      <c r="C94" s="45" t="n">
        <v>1879.2</v>
      </c>
      <c r="D94" s="33" t="n">
        <v>379</v>
      </c>
      <c r="E94" s="33" t="n">
        <f aca="false">28.96212+106.38003</f>
        <v>135.34215</v>
      </c>
      <c r="F94" s="33" t="n">
        <f aca="false">E94/D94*100</f>
        <v>35.7103298153034</v>
      </c>
      <c r="G94" s="33" t="n">
        <f aca="false">E94-D94</f>
        <v>-243.65785</v>
      </c>
      <c r="H94" s="50" t="n">
        <f aca="false">E94/C94*100</f>
        <v>7.20211526181354</v>
      </c>
      <c r="I94" s="33" t="n">
        <f aca="false">E94-C94</f>
        <v>-1743.85785</v>
      </c>
      <c r="J94" s="65" t="n">
        <v>13543200</v>
      </c>
      <c r="K94" s="52" t="e">
        <f aca="false">#REF!-J94</f>
        <v>#REF!</v>
      </c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</row>
    <row r="95" s="75" customFormat="true" ht="15.75" hidden="false" customHeight="false" outlineLevel="0" collapsed="false">
      <c r="A95" s="57" t="n">
        <v>22090000</v>
      </c>
      <c r="B95" s="58" t="s">
        <v>146</v>
      </c>
      <c r="C95" s="45" t="n">
        <v>2505.9</v>
      </c>
      <c r="D95" s="59" t="n">
        <f aca="false">D96+D99+D97+D98</f>
        <v>285</v>
      </c>
      <c r="E95" s="59" t="n">
        <f aca="false">E96+E99+E97+E98</f>
        <v>304.08078</v>
      </c>
      <c r="F95" s="45" t="n">
        <f aca="false">E95/D95*100</f>
        <v>106.695010526316</v>
      </c>
      <c r="G95" s="45" t="n">
        <f aca="false">E95-D95</f>
        <v>19.0807800000001</v>
      </c>
      <c r="H95" s="50" t="n">
        <f aca="false">E95/C95*100</f>
        <v>12.1345935592003</v>
      </c>
      <c r="I95" s="33" t="n">
        <f aca="false">E95-C95</f>
        <v>-2201.81922</v>
      </c>
      <c r="J95" s="61"/>
      <c r="K95" s="51" t="e">
        <f aca="false">#REF!-J95</f>
        <v>#REF!</v>
      </c>
      <c r="L95" s="61" t="n">
        <v>3845500</v>
      </c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</row>
    <row r="96" s="30" customFormat="true" ht="78.75" hidden="false" customHeight="false" outlineLevel="0" collapsed="false">
      <c r="A96" s="48" t="n">
        <v>22090100</v>
      </c>
      <c r="B96" s="49" t="s">
        <v>147</v>
      </c>
      <c r="C96" s="45" t="n">
        <v>420</v>
      </c>
      <c r="D96" s="33" t="n">
        <v>36</v>
      </c>
      <c r="E96" s="33" t="n">
        <v>292.82393</v>
      </c>
      <c r="F96" s="33" t="n">
        <f aca="false">E96/D96*100</f>
        <v>813.399805555556</v>
      </c>
      <c r="G96" s="33" t="n">
        <f aca="false">E96-D96</f>
        <v>256.82393</v>
      </c>
      <c r="H96" s="50" t="n">
        <f aca="false">E96/C96*100</f>
        <v>69.7199833333333</v>
      </c>
      <c r="I96" s="33" t="n">
        <f aca="false">E96-C96</f>
        <v>-127.17607</v>
      </c>
      <c r="J96" s="65" t="n">
        <v>3749362</v>
      </c>
      <c r="K96" s="52" t="e">
        <f aca="false">#REF!-J96</f>
        <v>#REF!</v>
      </c>
      <c r="L96" s="65" t="e">
        <f aca="false">'[1]'!P89*'[1]'!R88/100-1</f>
        <v>#N/A</v>
      </c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</row>
    <row r="97" s="30" customFormat="true" ht="31.5" hidden="false" customHeight="false" outlineLevel="0" collapsed="false">
      <c r="A97" s="48" t="s">
        <v>148</v>
      </c>
      <c r="B97" s="49" t="s">
        <v>149</v>
      </c>
      <c r="C97" s="45" t="n">
        <v>325</v>
      </c>
      <c r="D97" s="33" t="n">
        <v>9</v>
      </c>
      <c r="E97" s="33" t="n">
        <v>0.1632</v>
      </c>
      <c r="F97" s="33" t="n">
        <f aca="false">E97/D97*100</f>
        <v>1.81333333333333</v>
      </c>
      <c r="G97" s="33" t="n">
        <f aca="false">E97-D97</f>
        <v>-8.8368</v>
      </c>
      <c r="H97" s="50" t="n">
        <f aca="false">E97/C97*100</f>
        <v>0.0502153846153846</v>
      </c>
      <c r="I97" s="33" t="n">
        <f aca="false">E97-C97</f>
        <v>-324.8368</v>
      </c>
      <c r="J97" s="65"/>
      <c r="K97" s="52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</row>
    <row r="98" s="30" customFormat="true" ht="47.25" hidden="false" customHeight="false" outlineLevel="0" collapsed="false">
      <c r="A98" s="48" t="s">
        <v>150</v>
      </c>
      <c r="B98" s="49" t="s">
        <v>151</v>
      </c>
      <c r="C98" s="45" t="n">
        <v>0</v>
      </c>
      <c r="D98" s="33" t="n">
        <v>0</v>
      </c>
      <c r="E98" s="33" t="n">
        <v>0</v>
      </c>
      <c r="F98" s="33" t="n">
        <v>0</v>
      </c>
      <c r="G98" s="33" t="n">
        <f aca="false">E98-D98</f>
        <v>0</v>
      </c>
      <c r="H98" s="50" t="n">
        <v>0</v>
      </c>
      <c r="I98" s="33" t="n">
        <f aca="false">E98-C98</f>
        <v>0</v>
      </c>
      <c r="J98" s="65"/>
      <c r="K98" s="52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</row>
    <row r="99" s="30" customFormat="true" ht="63" hidden="false" customHeight="false" outlineLevel="0" collapsed="false">
      <c r="A99" s="95" t="s">
        <v>152</v>
      </c>
      <c r="B99" s="85" t="s">
        <v>153</v>
      </c>
      <c r="C99" s="45" t="n">
        <v>1760.9</v>
      </c>
      <c r="D99" s="33" t="n">
        <v>240</v>
      </c>
      <c r="E99" s="33" t="n">
        <v>11.09365</v>
      </c>
      <c r="F99" s="33" t="n">
        <f aca="false">E99/D99*100</f>
        <v>4.62235416666667</v>
      </c>
      <c r="G99" s="33" t="n">
        <f aca="false">E99-D99</f>
        <v>-228.90635</v>
      </c>
      <c r="H99" s="50" t="n">
        <f aca="false">E99/C99*100</f>
        <v>0.629998864217162</v>
      </c>
      <c r="I99" s="33" t="n">
        <f aca="false">E99-C99</f>
        <v>-1749.80635</v>
      </c>
      <c r="J99" s="65" t="n">
        <v>96138</v>
      </c>
      <c r="K99" s="52" t="e">
        <f aca="false">#REF!-J99</f>
        <v>#REF!</v>
      </c>
      <c r="L99" s="65" t="e">
        <f aca="false">'[1]'!P90*'[1]'!R88/100</f>
        <v>#N/A</v>
      </c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</row>
    <row r="100" s="25" customFormat="true" ht="30" hidden="false" customHeight="true" outlineLevel="0" collapsed="false">
      <c r="A100" s="43" t="n">
        <v>24000000</v>
      </c>
      <c r="B100" s="44" t="s">
        <v>154</v>
      </c>
      <c r="C100" s="45" t="n">
        <v>276.6</v>
      </c>
      <c r="D100" s="54" t="n">
        <f aca="false">D101+D102</f>
        <v>41</v>
      </c>
      <c r="E100" s="54" t="n">
        <f aca="false">E101+E102</f>
        <v>394.22494</v>
      </c>
      <c r="F100" s="45" t="n">
        <f aca="false">E100/D100*100</f>
        <v>961.524243902439</v>
      </c>
      <c r="G100" s="45" t="n">
        <f aca="false">E100-D100</f>
        <v>353.22494</v>
      </c>
      <c r="H100" s="50" t="n">
        <f aca="false">E100/C100*100</f>
        <v>142.525285610991</v>
      </c>
      <c r="I100" s="33" t="n">
        <f aca="false">E100-C100</f>
        <v>117.62494</v>
      </c>
      <c r="J100" s="55" t="n">
        <f aca="false">J101+J102</f>
        <v>3000</v>
      </c>
      <c r="K100" s="55" t="e">
        <f aca="false">K101+K102</f>
        <v>#REF!</v>
      </c>
      <c r="L100" s="55" t="n">
        <f aca="false">L101+L102</f>
        <v>0</v>
      </c>
      <c r="M100" s="55" t="n">
        <f aca="false">M101+M102</f>
        <v>0</v>
      </c>
      <c r="N100" s="55" t="n">
        <f aca="false">N101+N102</f>
        <v>0</v>
      </c>
      <c r="O100" s="55" t="n">
        <f aca="false">O101+O102</f>
        <v>0</v>
      </c>
      <c r="P100" s="55" t="n">
        <f aca="false">P101+P102</f>
        <v>0</v>
      </c>
      <c r="Q100" s="55" t="n">
        <f aca="false">Q101+Q102</f>
        <v>0</v>
      </c>
      <c r="R100" s="55" t="n">
        <f aca="false">R101+R102</f>
        <v>0</v>
      </c>
      <c r="S100" s="55" t="n">
        <f aca="false">S101+S102</f>
        <v>0</v>
      </c>
      <c r="T100" s="55" t="n">
        <f aca="false">T101+T102</f>
        <v>0</v>
      </c>
      <c r="U100" s="55" t="n">
        <f aca="false">U101+U102</f>
        <v>0</v>
      </c>
      <c r="V100" s="55" t="n">
        <f aca="false">V101+V102</f>
        <v>0</v>
      </c>
      <c r="W100" s="55" t="n">
        <f aca="false">W101+W102</f>
        <v>0</v>
      </c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</row>
    <row r="101" s="53" customFormat="true" ht="75.6" hidden="false" customHeight="true" outlineLevel="0" collapsed="false">
      <c r="A101" s="57" t="n">
        <v>24030000</v>
      </c>
      <c r="B101" s="58" t="s">
        <v>155</v>
      </c>
      <c r="C101" s="45" t="n">
        <v>12</v>
      </c>
      <c r="D101" s="80" t="n">
        <v>1</v>
      </c>
      <c r="E101" s="80" t="n">
        <v>0</v>
      </c>
      <c r="F101" s="45" t="n">
        <v>0</v>
      </c>
      <c r="G101" s="45" t="n">
        <f aca="false">E101-D101</f>
        <v>-1</v>
      </c>
      <c r="H101" s="50" t="n">
        <f aca="false">E101/C101*100</f>
        <v>0</v>
      </c>
      <c r="I101" s="33" t="n">
        <f aca="false">E101-C101</f>
        <v>-12</v>
      </c>
      <c r="J101" s="61" t="n">
        <v>3000</v>
      </c>
      <c r="K101" s="51" t="e">
        <f aca="false">#REF!-J101</f>
        <v>#REF!</v>
      </c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</row>
    <row r="102" s="53" customFormat="true" ht="15.75" hidden="false" customHeight="false" outlineLevel="0" collapsed="false">
      <c r="A102" s="57" t="n">
        <v>24060000</v>
      </c>
      <c r="B102" s="58" t="s">
        <v>115</v>
      </c>
      <c r="C102" s="45" t="n">
        <v>264.6</v>
      </c>
      <c r="D102" s="59" t="n">
        <f aca="false">D103</f>
        <v>40</v>
      </c>
      <c r="E102" s="59" t="n">
        <f aca="false">E103</f>
        <v>394.22494</v>
      </c>
      <c r="F102" s="45" t="n">
        <f aca="false">E102/D102*100</f>
        <v>985.56235</v>
      </c>
      <c r="G102" s="45" t="n">
        <f aca="false">E102-D102</f>
        <v>354.22494</v>
      </c>
      <c r="H102" s="50" t="n">
        <f aca="false">E102/C102*100</f>
        <v>148.989017384732</v>
      </c>
      <c r="I102" s="33" t="n">
        <f aca="false">E102-C102</f>
        <v>129.62494</v>
      </c>
      <c r="J102" s="61"/>
      <c r="K102" s="51" t="e">
        <f aca="false">#REF!-J102</f>
        <v>#REF!</v>
      </c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</row>
    <row r="103" s="30" customFormat="true" ht="15.75" hidden="false" customHeight="false" outlineLevel="0" collapsed="false">
      <c r="A103" s="48" t="n">
        <v>24060300</v>
      </c>
      <c r="B103" s="49" t="s">
        <v>115</v>
      </c>
      <c r="C103" s="45" t="n">
        <v>264.6</v>
      </c>
      <c r="D103" s="33" t="n">
        <v>40</v>
      </c>
      <c r="E103" s="33" t="n">
        <v>394.22494</v>
      </c>
      <c r="F103" s="33" t="n">
        <f aca="false">E103/D103*100</f>
        <v>985.56235</v>
      </c>
      <c r="G103" s="33" t="n">
        <f aca="false">E103-D103</f>
        <v>354.22494</v>
      </c>
      <c r="H103" s="50" t="n">
        <f aca="false">E103/C103*100</f>
        <v>148.989017384732</v>
      </c>
      <c r="I103" s="33" t="n">
        <f aca="false">E103-C103</f>
        <v>129.62494</v>
      </c>
      <c r="J103" s="65" t="n">
        <v>16935800</v>
      </c>
      <c r="K103" s="52" t="e">
        <f aca="false">#REF!-J103</f>
        <v>#REF!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</row>
    <row r="104" s="25" customFormat="true" ht="15.75" hidden="false" customHeight="false" outlineLevel="0" collapsed="false">
      <c r="A104" s="36" t="s">
        <v>156</v>
      </c>
      <c r="B104" s="37" t="s">
        <v>157</v>
      </c>
      <c r="C104" s="39" t="n">
        <v>187.7</v>
      </c>
      <c r="D104" s="39" t="n">
        <f aca="false">D105</f>
        <v>20</v>
      </c>
      <c r="E104" s="39" t="n">
        <f aca="false">E105</f>
        <v>0</v>
      </c>
      <c r="F104" s="39" t="n">
        <f aca="false">E104/D104*100</f>
        <v>0</v>
      </c>
      <c r="G104" s="39" t="n">
        <f aca="false">E104-D104</f>
        <v>-20</v>
      </c>
      <c r="H104" s="81" t="n">
        <f aca="false">E104/C104*100</f>
        <v>0</v>
      </c>
      <c r="I104" s="82" t="n">
        <f aca="false">E104-C104</f>
        <v>-187.7</v>
      </c>
      <c r="J104" s="69"/>
      <c r="K104" s="42" t="e">
        <f aca="false">#REF!-J104</f>
        <v>#REF!</v>
      </c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</row>
    <row r="105" s="25" customFormat="true" ht="31.5" hidden="false" customHeight="false" outlineLevel="0" collapsed="false">
      <c r="A105" s="43" t="s">
        <v>158</v>
      </c>
      <c r="B105" s="44" t="s">
        <v>159</v>
      </c>
      <c r="C105" s="45" t="n">
        <v>187.7</v>
      </c>
      <c r="D105" s="45" t="n">
        <f aca="false">D106</f>
        <v>20</v>
      </c>
      <c r="E105" s="45" t="n">
        <f aca="false">E106</f>
        <v>0</v>
      </c>
      <c r="F105" s="45" t="n">
        <f aca="false">E105/D105*100</f>
        <v>0</v>
      </c>
      <c r="G105" s="45" t="n">
        <f aca="false">E105-D105</f>
        <v>-20</v>
      </c>
      <c r="H105" s="50" t="n">
        <f aca="false">E105/C105*100</f>
        <v>0</v>
      </c>
      <c r="I105" s="33" t="n">
        <f aca="false">E105-C105</f>
        <v>-187.7</v>
      </c>
      <c r="J105" s="69"/>
      <c r="K105" s="42" t="e">
        <f aca="false">#REF!-J105</f>
        <v>#REF!</v>
      </c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</row>
    <row r="106" s="30" customFormat="true" ht="100.9" hidden="false" customHeight="true" outlineLevel="0" collapsed="false">
      <c r="A106" s="48" t="s">
        <v>160</v>
      </c>
      <c r="B106" s="49" t="s">
        <v>161</v>
      </c>
      <c r="C106" s="45" t="n">
        <v>187.7</v>
      </c>
      <c r="D106" s="33" t="n">
        <v>20</v>
      </c>
      <c r="E106" s="33" t="n">
        <v>0</v>
      </c>
      <c r="F106" s="33" t="n">
        <f aca="false">E106/D106*100</f>
        <v>0</v>
      </c>
      <c r="G106" s="33" t="n">
        <f aca="false">E106-D106</f>
        <v>-20</v>
      </c>
      <c r="H106" s="50" t="n">
        <f aca="false">E106/C106*100</f>
        <v>0</v>
      </c>
      <c r="I106" s="33" t="n">
        <f aca="false">E106-C106</f>
        <v>-187.7</v>
      </c>
      <c r="J106" s="65"/>
      <c r="K106" s="52" t="e">
        <f aca="false">#REF!-J106</f>
        <v>#REF!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</row>
    <row r="107" s="25" customFormat="true" ht="31.5" hidden="false" customHeight="true" outlineLevel="0" collapsed="false">
      <c r="A107" s="97" t="n">
        <v>900101</v>
      </c>
      <c r="B107" s="98" t="s">
        <v>162</v>
      </c>
      <c r="C107" s="99" t="n">
        <v>3152384.4</v>
      </c>
      <c r="D107" s="99" t="n">
        <f aca="false">D10+D72+D104</f>
        <v>401972.7</v>
      </c>
      <c r="E107" s="99" t="n">
        <f aca="false">E10+E72+E104</f>
        <v>377581.82114</v>
      </c>
      <c r="F107" s="99" t="n">
        <f aca="false">E107/D107*100</f>
        <v>93.9322051323386</v>
      </c>
      <c r="G107" s="99" t="n">
        <f aca="false">E107-D107</f>
        <v>-24390.8788600001</v>
      </c>
      <c r="H107" s="100" t="n">
        <f aca="false">E107/C107*100</f>
        <v>11.9776579639209</v>
      </c>
      <c r="I107" s="99" t="n">
        <f aca="false">E107-C107</f>
        <v>-2774802.57886</v>
      </c>
      <c r="J107" s="69"/>
      <c r="K107" s="42" t="e">
        <f aca="false">#REF!-J107</f>
        <v>#REF!</v>
      </c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</row>
    <row r="108" customFormat="false" ht="15.75" hidden="false" customHeight="false" outlineLevel="0" collapsed="false">
      <c r="A108" s="101"/>
      <c r="B108" s="102"/>
      <c r="C108" s="102"/>
      <c r="D108" s="103"/>
      <c r="E108" s="104"/>
      <c r="F108" s="104"/>
      <c r="G108" s="104"/>
      <c r="H108" s="104"/>
      <c r="I108" s="10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</row>
    <row r="109" customFormat="false" ht="15.75" hidden="false" customHeight="false" outlineLevel="0" collapsed="false">
      <c r="A109" s="101"/>
      <c r="B109" s="102"/>
      <c r="C109" s="102"/>
      <c r="D109" s="103"/>
      <c r="E109" s="105"/>
      <c r="F109" s="105"/>
      <c r="G109" s="105"/>
      <c r="H109" s="105"/>
      <c r="I109" s="10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</row>
    <row r="110" customFormat="false" ht="15.75" hidden="false" customHeight="false" outlineLevel="0" collapsed="false">
      <c r="A110" s="101"/>
      <c r="B110" s="102"/>
      <c r="C110" s="102"/>
      <c r="D110" s="103"/>
      <c r="E110" s="105"/>
      <c r="F110" s="105"/>
      <c r="G110" s="105"/>
      <c r="H110" s="105"/>
      <c r="I110" s="10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</row>
    <row r="111" customFormat="false" ht="15.75" hidden="false" customHeight="false" outlineLevel="0" collapsed="false">
      <c r="A111" s="101"/>
      <c r="B111" s="102"/>
      <c r="C111" s="102"/>
      <c r="D111" s="103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</row>
    <row r="112" customFormat="false" ht="15.75" hidden="false" customHeight="false" outlineLevel="0" collapsed="false">
      <c r="A112" s="101"/>
      <c r="B112" s="102"/>
      <c r="C112" s="102"/>
      <c r="D112" s="104"/>
      <c r="E112" s="104"/>
      <c r="F112" s="104"/>
      <c r="G112" s="104"/>
      <c r="H112" s="104"/>
      <c r="I112" s="104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</row>
    <row r="113" customFormat="false" ht="15.75" hidden="false" customHeight="false" outlineLevel="0" collapsed="false">
      <c r="A113" s="101"/>
      <c r="B113" s="102"/>
      <c r="C113" s="102"/>
      <c r="D113" s="103"/>
      <c r="E113" s="105"/>
      <c r="F113" s="105"/>
      <c r="G113" s="105"/>
      <c r="H113" s="105"/>
      <c r="I113" s="105"/>
      <c r="J113" s="105" t="n">
        <f aca="false">J111+J112</f>
        <v>0</v>
      </c>
      <c r="K113" s="105" t="n">
        <f aca="false">K111+K112</f>
        <v>0</v>
      </c>
      <c r="L113" s="105" t="n">
        <f aca="false">L111+L112</f>
        <v>0</v>
      </c>
      <c r="M113" s="105" t="n">
        <f aca="false">M111+M112</f>
        <v>0</v>
      </c>
      <c r="N113" s="105" t="n">
        <f aca="false">N111+N112</f>
        <v>0</v>
      </c>
      <c r="O113" s="105" t="n">
        <f aca="false">O111+O112</f>
        <v>0</v>
      </c>
      <c r="P113" s="105" t="n">
        <f aca="false">P111+P112</f>
        <v>0</v>
      </c>
      <c r="Q113" s="105" t="n">
        <f aca="false">Q111+Q112</f>
        <v>0</v>
      </c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</row>
    <row r="114" customFormat="false" ht="15.75" hidden="false" customHeight="false" outlineLevel="0" collapsed="false">
      <c r="A114" s="101"/>
      <c r="B114" s="102"/>
      <c r="C114" s="102"/>
      <c r="D114" s="103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65"/>
      <c r="AF114" s="65"/>
      <c r="AG114" s="65"/>
      <c r="AH114" s="65"/>
      <c r="AI114" s="65"/>
      <c r="AJ114" s="65"/>
      <c r="AK114" s="65"/>
    </row>
    <row r="115" customFormat="false" ht="15.75" hidden="false" customHeight="false" outlineLevel="0" collapsed="false">
      <c r="A115" s="101"/>
      <c r="B115" s="102"/>
      <c r="C115" s="102"/>
      <c r="D115" s="103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</row>
    <row r="116" customFormat="false" ht="15.75" hidden="false" customHeight="false" outlineLevel="0" collapsed="false">
      <c r="A116" s="101"/>
      <c r="B116" s="102"/>
      <c r="C116" s="102"/>
      <c r="D116" s="103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</row>
    <row r="117" customFormat="false" ht="15.75" hidden="false" customHeight="false" outlineLevel="0" collapsed="false">
      <c r="A117" s="101"/>
      <c r="B117" s="102"/>
      <c r="C117" s="102"/>
      <c r="D117" s="103"/>
      <c r="E117" s="105"/>
      <c r="F117" s="105"/>
      <c r="G117" s="105"/>
      <c r="H117" s="105"/>
      <c r="I117" s="10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</row>
    <row r="118" customFormat="false" ht="15.75" hidden="false" customHeight="false" outlineLevel="0" collapsed="false">
      <c r="A118" s="101"/>
      <c r="B118" s="102"/>
      <c r="C118" s="102"/>
      <c r="D118" s="103"/>
      <c r="E118" s="105"/>
      <c r="F118" s="105"/>
      <c r="G118" s="105"/>
      <c r="H118" s="105"/>
      <c r="I118" s="10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</row>
    <row r="119" customFormat="false" ht="15.75" hidden="false" customHeight="false" outlineLevel="0" collapsed="false">
      <c r="A119" s="101"/>
      <c r="B119" s="102"/>
      <c r="C119" s="102"/>
      <c r="D119" s="103"/>
      <c r="E119" s="105"/>
      <c r="F119" s="105"/>
      <c r="G119" s="105"/>
      <c r="H119" s="105"/>
      <c r="I119" s="10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</row>
    <row r="120" customFormat="false" ht="15.75" hidden="false" customHeight="false" outlineLevel="0" collapsed="false">
      <c r="A120" s="101"/>
      <c r="B120" s="102"/>
      <c r="C120" s="102"/>
      <c r="D120" s="103"/>
      <c r="E120" s="105"/>
      <c r="F120" s="105"/>
      <c r="G120" s="105"/>
      <c r="H120" s="105"/>
      <c r="I120" s="10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</row>
    <row r="121" customFormat="false" ht="15.75" hidden="false" customHeight="false" outlineLevel="0" collapsed="false">
      <c r="A121" s="101"/>
      <c r="B121" s="102"/>
      <c r="C121" s="102"/>
      <c r="D121" s="103"/>
      <c r="E121" s="105"/>
      <c r="F121" s="105"/>
      <c r="G121" s="105"/>
      <c r="H121" s="105"/>
      <c r="I121" s="10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</row>
    <row r="122" customFormat="false" ht="15.75" hidden="false" customHeight="false" outlineLevel="0" collapsed="false">
      <c r="A122" s="101"/>
      <c r="B122" s="102"/>
      <c r="C122" s="102"/>
      <c r="D122" s="103"/>
      <c r="E122" s="105"/>
      <c r="F122" s="105"/>
      <c r="G122" s="105"/>
      <c r="H122" s="105"/>
      <c r="I122" s="10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</row>
    <row r="123" customFormat="false" ht="15.75" hidden="false" customHeight="false" outlineLevel="0" collapsed="false">
      <c r="A123" s="101"/>
      <c r="B123" s="102"/>
      <c r="C123" s="102"/>
      <c r="D123" s="103"/>
      <c r="E123" s="105"/>
      <c r="F123" s="105"/>
      <c r="G123" s="105"/>
      <c r="H123" s="105"/>
      <c r="I123" s="10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</row>
    <row r="124" customFormat="false" ht="15.75" hidden="false" customHeight="false" outlineLevel="0" collapsed="false">
      <c r="A124" s="101"/>
      <c r="B124" s="102"/>
      <c r="C124" s="102"/>
      <c r="D124" s="103"/>
      <c r="E124" s="105"/>
      <c r="F124" s="105"/>
      <c r="G124" s="105"/>
      <c r="H124" s="105"/>
      <c r="I124" s="10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</row>
    <row r="125" customFormat="false" ht="15.75" hidden="false" customHeight="false" outlineLevel="0" collapsed="false">
      <c r="A125" s="101"/>
      <c r="B125" s="102"/>
      <c r="C125" s="102"/>
      <c r="D125" s="103"/>
      <c r="E125" s="105"/>
      <c r="F125" s="105"/>
      <c r="G125" s="105"/>
      <c r="H125" s="105"/>
      <c r="I125" s="10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</row>
    <row r="126" customFormat="false" ht="15.75" hidden="false" customHeight="false" outlineLevel="0" collapsed="false">
      <c r="A126" s="101"/>
      <c r="B126" s="102"/>
      <c r="C126" s="102"/>
      <c r="D126" s="103"/>
      <c r="E126" s="105"/>
      <c r="F126" s="105"/>
      <c r="G126" s="105"/>
      <c r="H126" s="105"/>
      <c r="I126" s="10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</row>
    <row r="127" customFormat="false" ht="15.75" hidden="false" customHeight="false" outlineLevel="0" collapsed="false">
      <c r="A127" s="101"/>
      <c r="B127" s="102"/>
      <c r="C127" s="102"/>
      <c r="D127" s="103"/>
      <c r="E127" s="105"/>
      <c r="F127" s="105"/>
      <c r="G127" s="105"/>
      <c r="H127" s="105"/>
      <c r="I127" s="10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</row>
    <row r="128" customFormat="false" ht="15.75" hidden="false" customHeight="false" outlineLevel="0" collapsed="false">
      <c r="A128" s="101"/>
      <c r="B128" s="102"/>
      <c r="C128" s="102"/>
      <c r="D128" s="103"/>
      <c r="E128" s="105"/>
      <c r="F128" s="105"/>
      <c r="G128" s="105"/>
      <c r="H128" s="105"/>
      <c r="I128" s="10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</row>
    <row r="129" customFormat="false" ht="15.75" hidden="false" customHeight="false" outlineLevel="0" collapsed="false">
      <c r="A129" s="101"/>
      <c r="B129" s="102"/>
      <c r="C129" s="102"/>
      <c r="D129" s="103"/>
      <c r="E129" s="105"/>
      <c r="F129" s="105"/>
      <c r="G129" s="105"/>
      <c r="H129" s="105"/>
      <c r="I129" s="10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</row>
    <row r="130" customFormat="false" ht="15.75" hidden="false" customHeight="false" outlineLevel="0" collapsed="false">
      <c r="A130" s="101"/>
      <c r="B130" s="102"/>
      <c r="C130" s="102"/>
      <c r="D130" s="103"/>
      <c r="E130" s="105"/>
      <c r="F130" s="105"/>
      <c r="G130" s="105"/>
      <c r="H130" s="105"/>
      <c r="I130" s="10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</row>
    <row r="131" customFormat="false" ht="15.75" hidden="false" customHeight="false" outlineLevel="0" collapsed="false">
      <c r="A131" s="101"/>
      <c r="B131" s="102"/>
      <c r="C131" s="102"/>
      <c r="D131" s="103"/>
      <c r="E131" s="105"/>
      <c r="F131" s="105"/>
      <c r="G131" s="105"/>
      <c r="H131" s="105"/>
      <c r="I131" s="10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</row>
    <row r="132" customFormat="false" ht="15.75" hidden="false" customHeight="false" outlineLevel="0" collapsed="false">
      <c r="A132" s="101"/>
      <c r="B132" s="102"/>
      <c r="C132" s="102"/>
      <c r="D132" s="103"/>
      <c r="E132" s="105"/>
      <c r="F132" s="105"/>
      <c r="G132" s="105"/>
      <c r="H132" s="105"/>
      <c r="I132" s="10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</row>
    <row r="133" customFormat="false" ht="15.75" hidden="false" customHeight="false" outlineLevel="0" collapsed="false">
      <c r="A133" s="101"/>
      <c r="B133" s="102"/>
      <c r="C133" s="102"/>
      <c r="D133" s="103"/>
      <c r="E133" s="105"/>
      <c r="F133" s="105"/>
      <c r="G133" s="105"/>
      <c r="H133" s="105"/>
      <c r="I133" s="10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</row>
    <row r="134" customFormat="false" ht="15.75" hidden="false" customHeight="false" outlineLevel="0" collapsed="false">
      <c r="A134" s="101"/>
      <c r="B134" s="102"/>
      <c r="C134" s="102"/>
      <c r="D134" s="103"/>
      <c r="E134" s="105"/>
      <c r="F134" s="105"/>
      <c r="G134" s="105"/>
      <c r="H134" s="105"/>
      <c r="I134" s="10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</row>
    <row r="135" customFormat="false" ht="15.75" hidden="false" customHeight="false" outlineLevel="0" collapsed="false">
      <c r="A135" s="101"/>
      <c r="B135" s="102"/>
      <c r="C135" s="102"/>
      <c r="D135" s="103"/>
      <c r="E135" s="105"/>
      <c r="F135" s="105"/>
      <c r="G135" s="105"/>
      <c r="H135" s="105"/>
      <c r="I135" s="10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</row>
    <row r="136" customFormat="false" ht="15.75" hidden="false" customHeight="false" outlineLevel="0" collapsed="false">
      <c r="A136" s="101"/>
      <c r="B136" s="102"/>
      <c r="C136" s="102"/>
      <c r="D136" s="103"/>
      <c r="E136" s="105"/>
      <c r="F136" s="105"/>
      <c r="G136" s="105"/>
      <c r="H136" s="105"/>
      <c r="I136" s="10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</row>
    <row r="137" customFormat="false" ht="15.75" hidden="false" customHeight="false" outlineLevel="0" collapsed="false">
      <c r="A137" s="101"/>
      <c r="B137" s="102"/>
      <c r="C137" s="102"/>
      <c r="D137" s="103"/>
      <c r="E137" s="105"/>
      <c r="F137" s="105"/>
      <c r="G137" s="105"/>
      <c r="H137" s="105"/>
      <c r="I137" s="10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</row>
    <row r="138" customFormat="false" ht="15.75" hidden="false" customHeight="false" outlineLevel="0" collapsed="false">
      <c r="A138" s="101"/>
      <c r="B138" s="102"/>
      <c r="C138" s="102"/>
      <c r="D138" s="103"/>
      <c r="E138" s="105"/>
      <c r="F138" s="105"/>
      <c r="G138" s="105"/>
      <c r="H138" s="105"/>
      <c r="I138" s="10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</row>
    <row r="139" customFormat="false" ht="15.75" hidden="false" customHeight="false" outlineLevel="0" collapsed="false">
      <c r="A139" s="101"/>
      <c r="B139" s="102"/>
      <c r="C139" s="102"/>
      <c r="D139" s="103"/>
      <c r="E139" s="105"/>
      <c r="F139" s="105"/>
      <c r="G139" s="105"/>
      <c r="H139" s="105"/>
      <c r="I139" s="10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</row>
    <row r="140" customFormat="false" ht="15.75" hidden="false" customHeight="false" outlineLevel="0" collapsed="false">
      <c r="A140" s="101"/>
      <c r="B140" s="102"/>
      <c r="C140" s="102"/>
      <c r="D140" s="103"/>
      <c r="E140" s="105"/>
      <c r="F140" s="105"/>
      <c r="G140" s="105"/>
      <c r="H140" s="105"/>
      <c r="I140" s="10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</row>
    <row r="141" customFormat="false" ht="15.75" hidden="false" customHeight="false" outlineLevel="0" collapsed="false">
      <c r="A141" s="101"/>
      <c r="B141" s="102"/>
      <c r="C141" s="102"/>
      <c r="D141" s="103"/>
      <c r="E141" s="105"/>
      <c r="F141" s="105"/>
      <c r="G141" s="105"/>
      <c r="H141" s="105"/>
      <c r="I141" s="10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</row>
    <row r="142" customFormat="false" ht="15.75" hidden="false" customHeight="false" outlineLevel="0" collapsed="false">
      <c r="A142" s="101"/>
      <c r="B142" s="102"/>
      <c r="C142" s="102"/>
      <c r="D142" s="103"/>
      <c r="E142" s="105"/>
      <c r="F142" s="105"/>
      <c r="G142" s="105"/>
      <c r="H142" s="105"/>
      <c r="I142" s="10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</row>
    <row r="143" customFormat="false" ht="15.75" hidden="false" customHeight="false" outlineLevel="0" collapsed="false">
      <c r="A143" s="101"/>
      <c r="B143" s="102"/>
      <c r="C143" s="102"/>
      <c r="D143" s="103"/>
      <c r="E143" s="105"/>
      <c r="F143" s="105"/>
      <c r="G143" s="105"/>
      <c r="H143" s="105"/>
      <c r="I143" s="10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</row>
    <row r="144" customFormat="false" ht="15.75" hidden="false" customHeight="false" outlineLevel="0" collapsed="false">
      <c r="A144" s="101"/>
      <c r="B144" s="102"/>
      <c r="C144" s="102"/>
      <c r="D144" s="103"/>
      <c r="E144" s="105"/>
      <c r="F144" s="105"/>
      <c r="G144" s="105"/>
      <c r="H144" s="105"/>
      <c r="I144" s="10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</row>
    <row r="145" customFormat="false" ht="15.75" hidden="false" customHeight="false" outlineLevel="0" collapsed="false">
      <c r="A145" s="101"/>
      <c r="B145" s="102"/>
      <c r="C145" s="102"/>
      <c r="D145" s="103"/>
      <c r="E145" s="105"/>
      <c r="F145" s="105"/>
      <c r="G145" s="105"/>
      <c r="H145" s="105"/>
      <c r="I145" s="10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</row>
    <row r="146" customFormat="false" ht="15.75" hidden="false" customHeight="false" outlineLevel="0" collapsed="false">
      <c r="A146" s="101"/>
      <c r="B146" s="102"/>
      <c r="C146" s="102"/>
      <c r="D146" s="103"/>
      <c r="E146" s="105"/>
      <c r="F146" s="105"/>
      <c r="G146" s="105"/>
      <c r="H146" s="105"/>
      <c r="I146" s="10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</row>
    <row r="147" customFormat="false" ht="15.75" hidden="false" customHeight="false" outlineLevel="0" collapsed="false">
      <c r="A147" s="101"/>
      <c r="B147" s="102"/>
      <c r="C147" s="102"/>
      <c r="D147" s="103"/>
      <c r="E147" s="105"/>
      <c r="F147" s="105"/>
      <c r="G147" s="105"/>
      <c r="H147" s="105"/>
      <c r="I147" s="10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</row>
    <row r="148" customFormat="false" ht="15.75" hidden="false" customHeight="false" outlineLevel="0" collapsed="false">
      <c r="A148" s="101"/>
      <c r="B148" s="102"/>
      <c r="C148" s="102"/>
      <c r="D148" s="103"/>
      <c r="E148" s="105"/>
      <c r="F148" s="105"/>
      <c r="G148" s="105"/>
      <c r="H148" s="105"/>
      <c r="I148" s="10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</row>
    <row r="149" customFormat="false" ht="15.75" hidden="false" customHeight="false" outlineLevel="0" collapsed="false">
      <c r="A149" s="101"/>
      <c r="B149" s="102"/>
      <c r="C149" s="102"/>
      <c r="D149" s="103"/>
      <c r="E149" s="105"/>
      <c r="F149" s="105"/>
      <c r="G149" s="105"/>
      <c r="H149" s="105"/>
      <c r="I149" s="10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</row>
    <row r="150" customFormat="false" ht="15.75" hidden="false" customHeight="false" outlineLevel="0" collapsed="false">
      <c r="A150" s="101"/>
      <c r="B150" s="102"/>
      <c r="C150" s="102"/>
      <c r="D150" s="103"/>
      <c r="E150" s="105"/>
      <c r="F150" s="105"/>
      <c r="G150" s="105"/>
      <c r="H150" s="105"/>
      <c r="I150" s="10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</row>
    <row r="151" customFormat="false" ht="15.75" hidden="false" customHeight="false" outlineLevel="0" collapsed="false">
      <c r="A151" s="101"/>
      <c r="B151" s="102"/>
      <c r="C151" s="102"/>
      <c r="D151" s="103"/>
      <c r="E151" s="105"/>
      <c r="F151" s="105"/>
      <c r="G151" s="105"/>
      <c r="H151" s="105"/>
      <c r="I151" s="10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</row>
    <row r="152" customFormat="false" ht="15.75" hidden="false" customHeight="false" outlineLevel="0" collapsed="false">
      <c r="A152" s="101"/>
      <c r="B152" s="102"/>
      <c r="C152" s="102"/>
      <c r="D152" s="103"/>
      <c r="E152" s="105"/>
      <c r="F152" s="105"/>
      <c r="G152" s="105"/>
      <c r="H152" s="105"/>
      <c r="I152" s="10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</row>
    <row r="153" customFormat="false" ht="15.75" hidden="false" customHeight="false" outlineLevel="0" collapsed="false">
      <c r="A153" s="101"/>
      <c r="B153" s="102"/>
      <c r="C153" s="102"/>
      <c r="D153" s="103"/>
      <c r="E153" s="105"/>
      <c r="F153" s="105"/>
      <c r="G153" s="105"/>
      <c r="H153" s="105"/>
      <c r="I153" s="10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</row>
    <row r="154" customFormat="false" ht="15.75" hidden="false" customHeight="false" outlineLevel="0" collapsed="false">
      <c r="A154" s="101"/>
      <c r="B154" s="102"/>
      <c r="C154" s="102"/>
      <c r="D154" s="103"/>
      <c r="E154" s="105"/>
      <c r="F154" s="105"/>
      <c r="G154" s="105"/>
      <c r="H154" s="105"/>
      <c r="I154" s="10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</row>
    <row r="155" customFormat="false" ht="15.75" hidden="false" customHeight="false" outlineLevel="0" collapsed="false">
      <c r="A155" s="101"/>
      <c r="B155" s="102"/>
      <c r="C155" s="102"/>
      <c r="D155" s="103"/>
      <c r="E155" s="105"/>
      <c r="F155" s="105"/>
      <c r="G155" s="105"/>
      <c r="H155" s="105"/>
      <c r="I155" s="10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</row>
    <row r="156" customFormat="false" ht="15.75" hidden="false" customHeight="false" outlineLevel="0" collapsed="false">
      <c r="A156" s="101"/>
      <c r="B156" s="102"/>
      <c r="C156" s="102"/>
      <c r="D156" s="103"/>
      <c r="E156" s="105"/>
      <c r="F156" s="105"/>
      <c r="G156" s="105"/>
      <c r="H156" s="105"/>
      <c r="I156" s="10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</row>
    <row r="157" customFormat="false" ht="15.75" hidden="false" customHeight="false" outlineLevel="0" collapsed="false">
      <c r="A157" s="101"/>
      <c r="B157" s="102"/>
      <c r="C157" s="102"/>
      <c r="D157" s="103"/>
      <c r="E157" s="105"/>
      <c r="F157" s="105"/>
      <c r="G157" s="105"/>
      <c r="H157" s="105"/>
      <c r="I157" s="10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</row>
    <row r="158" customFormat="false" ht="15.75" hidden="false" customHeight="false" outlineLevel="0" collapsed="false">
      <c r="A158" s="101"/>
      <c r="B158" s="102"/>
      <c r="C158" s="102"/>
      <c r="D158" s="103"/>
      <c r="E158" s="105"/>
      <c r="F158" s="105"/>
      <c r="G158" s="105"/>
      <c r="H158" s="105"/>
      <c r="I158" s="10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</row>
    <row r="159" customFormat="false" ht="15.75" hidden="false" customHeight="false" outlineLevel="0" collapsed="false">
      <c r="A159" s="101"/>
      <c r="B159" s="102"/>
      <c r="C159" s="102"/>
      <c r="D159" s="103"/>
      <c r="E159" s="105"/>
      <c r="F159" s="105"/>
      <c r="G159" s="105"/>
      <c r="H159" s="105"/>
      <c r="I159" s="10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</row>
    <row r="160" customFormat="false" ht="15.75" hidden="false" customHeight="false" outlineLevel="0" collapsed="false">
      <c r="A160" s="101"/>
      <c r="B160" s="102"/>
      <c r="C160" s="102"/>
      <c r="D160" s="103"/>
      <c r="E160" s="105"/>
      <c r="F160" s="105"/>
      <c r="G160" s="105"/>
      <c r="H160" s="105"/>
      <c r="I160" s="10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</row>
    <row r="161" customFormat="false" ht="15.75" hidden="false" customHeight="false" outlineLevel="0" collapsed="false">
      <c r="A161" s="101"/>
      <c r="B161" s="102"/>
      <c r="C161" s="102"/>
      <c r="D161" s="103"/>
      <c r="E161" s="105"/>
      <c r="F161" s="105"/>
      <c r="G161" s="105"/>
      <c r="H161" s="105"/>
      <c r="I161" s="10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</row>
    <row r="162" customFormat="false" ht="15.75" hidden="false" customHeight="false" outlineLevel="0" collapsed="false">
      <c r="A162" s="101"/>
      <c r="B162" s="102"/>
      <c r="C162" s="102"/>
      <c r="D162" s="103"/>
      <c r="E162" s="105"/>
      <c r="F162" s="105"/>
      <c r="G162" s="105"/>
      <c r="H162" s="105"/>
      <c r="I162" s="10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</row>
    <row r="163" customFormat="false" ht="15.75" hidden="false" customHeight="false" outlineLevel="0" collapsed="false">
      <c r="A163" s="101"/>
      <c r="B163" s="102"/>
      <c r="C163" s="102"/>
      <c r="D163" s="103"/>
      <c r="E163" s="105"/>
      <c r="F163" s="105"/>
      <c r="G163" s="105"/>
      <c r="H163" s="105"/>
      <c r="I163" s="10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</row>
    <row r="164" customFormat="false" ht="15.75" hidden="false" customHeight="false" outlineLevel="0" collapsed="false">
      <c r="A164" s="101"/>
      <c r="B164" s="102"/>
      <c r="C164" s="102"/>
      <c r="D164" s="103"/>
      <c r="E164" s="105"/>
      <c r="F164" s="105"/>
      <c r="G164" s="105"/>
      <c r="H164" s="105"/>
      <c r="I164" s="10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</row>
    <row r="165" customFormat="false" ht="15.75" hidden="false" customHeight="false" outlineLevel="0" collapsed="false">
      <c r="A165" s="101"/>
      <c r="B165" s="102"/>
      <c r="C165" s="102"/>
      <c r="D165" s="103"/>
      <c r="E165" s="105"/>
      <c r="F165" s="105"/>
      <c r="G165" s="105"/>
      <c r="H165" s="105"/>
      <c r="I165" s="10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</row>
    <row r="166" customFormat="false" ht="15.75" hidden="false" customHeight="false" outlineLevel="0" collapsed="false">
      <c r="A166" s="101"/>
      <c r="B166" s="102"/>
      <c r="C166" s="102"/>
      <c r="D166" s="103"/>
      <c r="E166" s="105"/>
      <c r="F166" s="105"/>
      <c r="G166" s="105"/>
      <c r="H166" s="105"/>
      <c r="I166" s="10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</row>
    <row r="167" customFormat="false" ht="15.75" hidden="false" customHeight="false" outlineLevel="0" collapsed="false">
      <c r="A167" s="101"/>
      <c r="B167" s="102"/>
      <c r="C167" s="102"/>
      <c r="D167" s="103"/>
      <c r="E167" s="105"/>
      <c r="F167" s="105"/>
      <c r="G167" s="105"/>
      <c r="H167" s="105"/>
      <c r="I167" s="10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</row>
    <row r="168" customFormat="false" ht="15.75" hidden="false" customHeight="false" outlineLevel="0" collapsed="false">
      <c r="A168" s="101"/>
      <c r="B168" s="102"/>
      <c r="C168" s="102"/>
      <c r="D168" s="103"/>
      <c r="E168" s="105"/>
      <c r="F168" s="105"/>
      <c r="G168" s="105"/>
      <c r="H168" s="105"/>
      <c r="I168" s="10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</row>
    <row r="169" customFormat="false" ht="15.75" hidden="false" customHeight="false" outlineLevel="0" collapsed="false">
      <c r="A169" s="101"/>
      <c r="B169" s="102"/>
      <c r="C169" s="102"/>
      <c r="D169" s="103"/>
      <c r="E169" s="105"/>
      <c r="F169" s="105"/>
      <c r="G169" s="105"/>
      <c r="H169" s="105"/>
      <c r="I169" s="10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</row>
    <row r="170" customFormat="false" ht="15.75" hidden="false" customHeight="false" outlineLevel="0" collapsed="false">
      <c r="A170" s="101"/>
      <c r="B170" s="102"/>
      <c r="C170" s="102"/>
      <c r="D170" s="103"/>
      <c r="E170" s="105"/>
      <c r="F170" s="105"/>
      <c r="G170" s="105"/>
      <c r="H170" s="105"/>
      <c r="I170" s="10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</row>
    <row r="171" customFormat="false" ht="15.75" hidden="false" customHeight="false" outlineLevel="0" collapsed="false">
      <c r="A171" s="101"/>
      <c r="B171" s="102"/>
      <c r="C171" s="102"/>
      <c r="D171" s="103"/>
      <c r="E171" s="105"/>
      <c r="F171" s="105"/>
      <c r="G171" s="105"/>
      <c r="H171" s="105"/>
      <c r="I171" s="10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</row>
    <row r="172" customFormat="false" ht="15.75" hidden="false" customHeight="false" outlineLevel="0" collapsed="false">
      <c r="A172" s="101"/>
      <c r="B172" s="102"/>
      <c r="C172" s="102"/>
      <c r="D172" s="103"/>
      <c r="E172" s="105"/>
      <c r="F172" s="105"/>
      <c r="G172" s="105"/>
      <c r="H172" s="105"/>
      <c r="I172" s="10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</row>
    <row r="173" customFormat="false" ht="15.75" hidden="false" customHeight="false" outlineLevel="0" collapsed="false">
      <c r="A173" s="101"/>
      <c r="B173" s="102"/>
      <c r="C173" s="102"/>
      <c r="D173" s="103"/>
      <c r="E173" s="105"/>
      <c r="F173" s="105"/>
      <c r="G173" s="105"/>
      <c r="H173" s="105"/>
      <c r="I173" s="10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</row>
    <row r="174" customFormat="false" ht="15.75" hidden="false" customHeight="false" outlineLevel="0" collapsed="false">
      <c r="A174" s="101"/>
      <c r="B174" s="102"/>
      <c r="C174" s="102"/>
      <c r="D174" s="103"/>
      <c r="E174" s="105"/>
      <c r="F174" s="105"/>
      <c r="G174" s="105"/>
      <c r="H174" s="105"/>
      <c r="I174" s="10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</row>
    <row r="175" customFormat="false" ht="15.75" hidden="false" customHeight="false" outlineLevel="0" collapsed="false">
      <c r="A175" s="101"/>
      <c r="B175" s="102"/>
      <c r="C175" s="102"/>
      <c r="D175" s="103"/>
      <c r="E175" s="105"/>
      <c r="F175" s="105"/>
      <c r="G175" s="105"/>
      <c r="H175" s="105"/>
      <c r="I175" s="10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</row>
    <row r="176" customFormat="false" ht="15.75" hidden="false" customHeight="false" outlineLevel="0" collapsed="false">
      <c r="A176" s="101"/>
      <c r="B176" s="102"/>
      <c r="C176" s="102"/>
      <c r="D176" s="103"/>
      <c r="E176" s="105"/>
      <c r="F176" s="105"/>
      <c r="G176" s="105"/>
      <c r="H176" s="105"/>
      <c r="I176" s="10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</row>
    <row r="177" customFormat="false" ht="15.75" hidden="false" customHeight="false" outlineLevel="0" collapsed="false">
      <c r="A177" s="101"/>
      <c r="B177" s="102"/>
      <c r="C177" s="102"/>
      <c r="D177" s="103"/>
      <c r="E177" s="105"/>
      <c r="F177" s="105"/>
      <c r="G177" s="105"/>
      <c r="H177" s="105"/>
      <c r="I177" s="10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</row>
    <row r="178" customFormat="false" ht="15.75" hidden="false" customHeight="false" outlineLevel="0" collapsed="false">
      <c r="A178" s="101"/>
      <c r="B178" s="102"/>
      <c r="C178" s="102"/>
      <c r="D178" s="103"/>
      <c r="E178" s="105"/>
      <c r="F178" s="105"/>
      <c r="G178" s="105"/>
      <c r="H178" s="105"/>
      <c r="I178" s="10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</row>
    <row r="179" customFormat="false" ht="15.75" hidden="false" customHeight="false" outlineLevel="0" collapsed="false">
      <c r="A179" s="101"/>
      <c r="B179" s="102"/>
      <c r="C179" s="102"/>
      <c r="D179" s="103"/>
      <c r="E179" s="105"/>
      <c r="F179" s="105"/>
      <c r="G179" s="105"/>
      <c r="H179" s="105"/>
      <c r="I179" s="10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</row>
    <row r="180" customFormat="false" ht="15.75" hidden="false" customHeight="false" outlineLevel="0" collapsed="false">
      <c r="A180" s="101"/>
      <c r="B180" s="102"/>
      <c r="C180" s="102"/>
      <c r="D180" s="103"/>
      <c r="E180" s="105"/>
      <c r="F180" s="105"/>
      <c r="G180" s="105"/>
      <c r="H180" s="105"/>
      <c r="I180" s="10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</row>
    <row r="181" customFormat="false" ht="15.75" hidden="false" customHeight="false" outlineLevel="0" collapsed="false">
      <c r="A181" s="101"/>
      <c r="B181" s="102"/>
      <c r="C181" s="102"/>
      <c r="D181" s="103"/>
      <c r="E181" s="105"/>
      <c r="F181" s="105"/>
      <c r="G181" s="105"/>
      <c r="H181" s="105"/>
      <c r="I181" s="10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</row>
    <row r="182" customFormat="false" ht="15.75" hidden="false" customHeight="false" outlineLevel="0" collapsed="false">
      <c r="A182" s="101"/>
      <c r="B182" s="102"/>
      <c r="C182" s="102"/>
      <c r="D182" s="103"/>
      <c r="E182" s="105"/>
      <c r="F182" s="105"/>
      <c r="G182" s="105"/>
      <c r="H182" s="105"/>
      <c r="I182" s="10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</row>
    <row r="183" customFormat="false" ht="15.75" hidden="false" customHeight="false" outlineLevel="0" collapsed="false">
      <c r="A183" s="101"/>
      <c r="B183" s="102"/>
      <c r="C183" s="102"/>
      <c r="D183" s="103"/>
      <c r="E183" s="105"/>
      <c r="F183" s="105"/>
      <c r="G183" s="105"/>
      <c r="H183" s="105"/>
      <c r="I183" s="10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</row>
    <row r="184" customFormat="false" ht="15.75" hidden="false" customHeight="false" outlineLevel="0" collapsed="false">
      <c r="A184" s="101"/>
      <c r="B184" s="102"/>
      <c r="C184" s="102"/>
      <c r="D184" s="103"/>
      <c r="E184" s="105"/>
      <c r="F184" s="105"/>
      <c r="G184" s="105"/>
      <c r="H184" s="105"/>
      <c r="I184" s="10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</row>
    <row r="185" customFormat="false" ht="15.75" hidden="false" customHeight="false" outlineLevel="0" collapsed="false">
      <c r="A185" s="101"/>
      <c r="B185" s="102"/>
      <c r="C185" s="102"/>
      <c r="D185" s="103"/>
      <c r="E185" s="105"/>
      <c r="F185" s="105"/>
      <c r="G185" s="105"/>
      <c r="H185" s="105"/>
      <c r="I185" s="10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</row>
    <row r="186" customFormat="false" ht="15.75" hidden="false" customHeight="false" outlineLevel="0" collapsed="false">
      <c r="A186" s="101"/>
      <c r="B186" s="102"/>
      <c r="C186" s="102"/>
      <c r="D186" s="103"/>
      <c r="E186" s="105"/>
      <c r="F186" s="105"/>
      <c r="G186" s="105"/>
      <c r="H186" s="105"/>
      <c r="I186" s="10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</row>
    <row r="187" customFormat="false" ht="15.75" hidden="false" customHeight="false" outlineLevel="0" collapsed="false">
      <c r="A187" s="101"/>
      <c r="B187" s="102"/>
      <c r="C187" s="102"/>
      <c r="D187" s="103"/>
      <c r="E187" s="105"/>
      <c r="F187" s="105"/>
      <c r="G187" s="105"/>
      <c r="H187" s="105"/>
      <c r="I187" s="10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</row>
    <row r="188" customFormat="false" ht="15.75" hidden="false" customHeight="false" outlineLevel="0" collapsed="false">
      <c r="A188" s="101"/>
      <c r="B188" s="102"/>
      <c r="C188" s="102"/>
      <c r="D188" s="103"/>
      <c r="E188" s="105"/>
      <c r="F188" s="105"/>
      <c r="G188" s="105"/>
      <c r="H188" s="105"/>
      <c r="I188" s="10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</row>
    <row r="189" customFormat="false" ht="15.75" hidden="false" customHeight="false" outlineLevel="0" collapsed="false">
      <c r="A189" s="101"/>
      <c r="B189" s="102"/>
      <c r="C189" s="102"/>
      <c r="D189" s="103"/>
      <c r="E189" s="105"/>
      <c r="F189" s="105"/>
      <c r="G189" s="105"/>
      <c r="H189" s="105"/>
      <c r="I189" s="10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</row>
    <row r="190" customFormat="false" ht="15.75" hidden="false" customHeight="false" outlineLevel="0" collapsed="false">
      <c r="A190" s="101"/>
      <c r="B190" s="102"/>
      <c r="C190" s="102"/>
      <c r="D190" s="103"/>
      <c r="E190" s="105"/>
      <c r="F190" s="105"/>
      <c r="G190" s="105"/>
      <c r="H190" s="105"/>
      <c r="I190" s="10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</row>
    <row r="191" customFormat="false" ht="15.75" hidden="false" customHeight="false" outlineLevel="0" collapsed="false">
      <c r="A191" s="101"/>
      <c r="B191" s="102"/>
      <c r="C191" s="102"/>
      <c r="D191" s="103"/>
      <c r="E191" s="105"/>
      <c r="F191" s="105"/>
      <c r="G191" s="105"/>
      <c r="H191" s="105"/>
      <c r="I191" s="10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</row>
    <row r="192" customFormat="false" ht="15.75" hidden="false" customHeight="false" outlineLevel="0" collapsed="false">
      <c r="A192" s="101"/>
      <c r="B192" s="102"/>
      <c r="C192" s="102"/>
      <c r="D192" s="103"/>
      <c r="E192" s="105"/>
      <c r="F192" s="105"/>
      <c r="G192" s="105"/>
      <c r="H192" s="105"/>
      <c r="I192" s="10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</row>
    <row r="193" customFormat="false" ht="15.75" hidden="false" customHeight="false" outlineLevel="0" collapsed="false">
      <c r="A193" s="101"/>
      <c r="B193" s="102"/>
      <c r="C193" s="102"/>
      <c r="D193" s="103"/>
      <c r="E193" s="105"/>
      <c r="F193" s="105"/>
      <c r="G193" s="105"/>
      <c r="H193" s="105"/>
      <c r="I193" s="10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</row>
    <row r="194" customFormat="false" ht="15.75" hidden="false" customHeight="false" outlineLevel="0" collapsed="false">
      <c r="A194" s="101"/>
      <c r="B194" s="102"/>
      <c r="C194" s="102"/>
      <c r="D194" s="103"/>
      <c r="E194" s="105"/>
      <c r="F194" s="105"/>
      <c r="G194" s="105"/>
      <c r="H194" s="105"/>
      <c r="I194" s="10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</row>
    <row r="195" customFormat="false" ht="15.75" hidden="false" customHeight="false" outlineLevel="0" collapsed="false">
      <c r="A195" s="101"/>
      <c r="B195" s="102"/>
      <c r="C195" s="102"/>
      <c r="D195" s="103"/>
      <c r="E195" s="105"/>
      <c r="F195" s="105"/>
      <c r="G195" s="105"/>
      <c r="H195" s="105"/>
      <c r="I195" s="10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</row>
    <row r="196" customFormat="false" ht="15.75" hidden="false" customHeight="false" outlineLevel="0" collapsed="false">
      <c r="A196" s="101"/>
      <c r="B196" s="102"/>
      <c r="C196" s="102"/>
      <c r="D196" s="103"/>
      <c r="E196" s="105"/>
      <c r="F196" s="105"/>
      <c r="G196" s="105"/>
      <c r="H196" s="105"/>
      <c r="I196" s="10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</row>
    <row r="197" customFormat="false" ht="15.75" hidden="false" customHeight="false" outlineLevel="0" collapsed="false">
      <c r="A197" s="101"/>
      <c r="B197" s="102"/>
      <c r="C197" s="102"/>
      <c r="D197" s="103"/>
      <c r="E197" s="105"/>
      <c r="F197" s="105"/>
      <c r="G197" s="105"/>
      <c r="H197" s="105"/>
      <c r="I197" s="10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</row>
    <row r="198" customFormat="false" ht="15.75" hidden="false" customHeight="false" outlineLevel="0" collapsed="false">
      <c r="A198" s="101"/>
      <c r="B198" s="102"/>
      <c r="C198" s="102"/>
      <c r="D198" s="103"/>
      <c r="E198" s="105"/>
      <c r="F198" s="105"/>
      <c r="G198" s="105"/>
      <c r="H198" s="105"/>
      <c r="I198" s="10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</row>
    <row r="199" customFormat="false" ht="15.75" hidden="false" customHeight="false" outlineLevel="0" collapsed="false">
      <c r="A199" s="101"/>
      <c r="B199" s="102"/>
      <c r="C199" s="102"/>
      <c r="D199" s="103"/>
      <c r="E199" s="105"/>
      <c r="F199" s="105"/>
      <c r="G199" s="105"/>
      <c r="H199" s="105"/>
      <c r="I199" s="10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</row>
    <row r="200" customFormat="false" ht="15.75" hidden="false" customHeight="false" outlineLevel="0" collapsed="false">
      <c r="A200" s="101"/>
      <c r="B200" s="102"/>
      <c r="C200" s="102"/>
      <c r="D200" s="103"/>
      <c r="E200" s="105"/>
      <c r="F200" s="105"/>
      <c r="G200" s="105"/>
      <c r="H200" s="105"/>
      <c r="I200" s="10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</row>
    <row r="201" customFormat="false" ht="15.75" hidden="false" customHeight="false" outlineLevel="0" collapsed="false">
      <c r="A201" s="101"/>
      <c r="B201" s="102"/>
      <c r="C201" s="102"/>
      <c r="D201" s="103"/>
      <c r="E201" s="105"/>
      <c r="F201" s="105"/>
      <c r="G201" s="105"/>
      <c r="H201" s="105"/>
      <c r="I201" s="10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</row>
    <row r="202" customFormat="false" ht="15.75" hidden="false" customHeight="false" outlineLevel="0" collapsed="false">
      <c r="A202" s="101"/>
      <c r="B202" s="102"/>
      <c r="C202" s="102"/>
      <c r="D202" s="103"/>
      <c r="E202" s="105"/>
      <c r="F202" s="105"/>
      <c r="G202" s="105"/>
      <c r="H202" s="105"/>
      <c r="I202" s="10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</row>
    <row r="203" customFormat="false" ht="15.75" hidden="false" customHeight="false" outlineLevel="0" collapsed="false">
      <c r="A203" s="101"/>
      <c r="B203" s="102"/>
      <c r="C203" s="102"/>
      <c r="D203" s="103"/>
      <c r="E203" s="105"/>
      <c r="F203" s="105"/>
      <c r="G203" s="105"/>
      <c r="H203" s="105"/>
      <c r="I203" s="10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</row>
    <row r="204" customFormat="false" ht="15.75" hidden="false" customHeight="false" outlineLevel="0" collapsed="false">
      <c r="A204" s="101"/>
      <c r="B204" s="102"/>
      <c r="C204" s="102"/>
      <c r="D204" s="103"/>
      <c r="E204" s="105"/>
      <c r="F204" s="105"/>
      <c r="G204" s="105"/>
      <c r="H204" s="105"/>
      <c r="I204" s="10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</row>
    <row r="205" customFormat="false" ht="15.75" hidden="false" customHeight="false" outlineLevel="0" collapsed="false">
      <c r="A205" s="101"/>
      <c r="B205" s="102"/>
      <c r="C205" s="102"/>
      <c r="D205" s="103"/>
      <c r="E205" s="105"/>
      <c r="F205" s="105"/>
      <c r="G205" s="105"/>
      <c r="H205" s="105"/>
      <c r="I205" s="10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</row>
    <row r="206" customFormat="false" ht="15.75" hidden="false" customHeight="false" outlineLevel="0" collapsed="false">
      <c r="A206" s="101"/>
      <c r="B206" s="102"/>
      <c r="C206" s="102"/>
      <c r="D206" s="103"/>
      <c r="E206" s="105"/>
      <c r="F206" s="105"/>
      <c r="G206" s="105"/>
      <c r="H206" s="105"/>
      <c r="I206" s="10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</row>
    <row r="207" customFormat="false" ht="15.75" hidden="false" customHeight="false" outlineLevel="0" collapsed="false">
      <c r="A207" s="101"/>
      <c r="B207" s="102"/>
      <c r="C207" s="102"/>
      <c r="D207" s="103"/>
      <c r="E207" s="105"/>
      <c r="F207" s="105"/>
      <c r="G207" s="105"/>
      <c r="H207" s="105"/>
      <c r="I207" s="10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</row>
    <row r="208" customFormat="false" ht="15.75" hidden="false" customHeight="false" outlineLevel="0" collapsed="false">
      <c r="A208" s="101"/>
      <c r="B208" s="102"/>
      <c r="C208" s="102"/>
      <c r="D208" s="103"/>
      <c r="E208" s="105"/>
      <c r="F208" s="105"/>
      <c r="G208" s="105"/>
      <c r="H208" s="105"/>
      <c r="I208" s="10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</row>
    <row r="209" customFormat="false" ht="15.75" hidden="false" customHeight="false" outlineLevel="0" collapsed="false">
      <c r="A209" s="101"/>
      <c r="B209" s="102"/>
      <c r="C209" s="102"/>
      <c r="D209" s="103"/>
      <c r="E209" s="105"/>
      <c r="F209" s="105"/>
      <c r="G209" s="105"/>
      <c r="H209" s="105"/>
      <c r="I209" s="10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</row>
    <row r="210" customFormat="false" ht="15.75" hidden="false" customHeight="false" outlineLevel="0" collapsed="false">
      <c r="A210" s="101"/>
      <c r="B210" s="102"/>
      <c r="C210" s="102"/>
      <c r="D210" s="103"/>
      <c r="E210" s="105"/>
      <c r="F210" s="105"/>
      <c r="G210" s="105"/>
      <c r="H210" s="105"/>
      <c r="I210" s="10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</row>
    <row r="211" customFormat="false" ht="15.75" hidden="false" customHeight="false" outlineLevel="0" collapsed="false">
      <c r="A211" s="101"/>
      <c r="B211" s="102"/>
      <c r="C211" s="102"/>
      <c r="D211" s="103"/>
      <c r="E211" s="105"/>
      <c r="F211" s="105"/>
      <c r="G211" s="105"/>
      <c r="H211" s="105"/>
      <c r="I211" s="10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</row>
    <row r="212" customFormat="false" ht="15.75" hidden="false" customHeight="false" outlineLevel="0" collapsed="false">
      <c r="A212" s="101"/>
      <c r="B212" s="102"/>
      <c r="C212" s="102"/>
      <c r="D212" s="103"/>
      <c r="E212" s="105"/>
      <c r="F212" s="105"/>
      <c r="G212" s="105"/>
      <c r="H212" s="105"/>
      <c r="I212" s="10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</row>
    <row r="213" customFormat="false" ht="15.75" hidden="false" customHeight="false" outlineLevel="0" collapsed="false">
      <c r="A213" s="101"/>
      <c r="B213" s="102"/>
      <c r="C213" s="102"/>
      <c r="D213" s="103"/>
      <c r="E213" s="105"/>
      <c r="F213" s="105"/>
      <c r="G213" s="105"/>
      <c r="H213" s="105"/>
      <c r="I213" s="10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</row>
    <row r="214" customFormat="false" ht="15.75" hidden="false" customHeight="false" outlineLevel="0" collapsed="false">
      <c r="A214" s="101"/>
      <c r="B214" s="102"/>
      <c r="C214" s="102"/>
      <c r="D214" s="103"/>
      <c r="E214" s="105"/>
      <c r="F214" s="105"/>
      <c r="G214" s="105"/>
      <c r="H214" s="105"/>
      <c r="I214" s="10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</row>
    <row r="215" customFormat="false" ht="15.75" hidden="false" customHeight="false" outlineLevel="0" collapsed="false">
      <c r="A215" s="101"/>
      <c r="B215" s="102"/>
      <c r="C215" s="102"/>
      <c r="D215" s="103"/>
      <c r="E215" s="105"/>
      <c r="F215" s="105"/>
      <c r="G215" s="105"/>
      <c r="H215" s="105"/>
      <c r="I215" s="10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</row>
    <row r="216" customFormat="false" ht="15.75" hidden="false" customHeight="false" outlineLevel="0" collapsed="false">
      <c r="A216" s="101"/>
      <c r="B216" s="102"/>
      <c r="C216" s="102"/>
      <c r="D216" s="103"/>
      <c r="E216" s="105"/>
      <c r="F216" s="105"/>
      <c r="G216" s="105"/>
      <c r="H216" s="105"/>
      <c r="I216" s="10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</row>
    <row r="217" customFormat="false" ht="15.75" hidden="false" customHeight="false" outlineLevel="0" collapsed="false">
      <c r="A217" s="101"/>
      <c r="B217" s="102"/>
      <c r="C217" s="102"/>
      <c r="D217" s="103"/>
      <c r="E217" s="105"/>
      <c r="F217" s="105"/>
      <c r="G217" s="105"/>
      <c r="H217" s="105"/>
      <c r="I217" s="10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</row>
    <row r="218" customFormat="false" ht="15.75" hidden="false" customHeight="false" outlineLevel="0" collapsed="false">
      <c r="A218" s="101"/>
      <c r="B218" s="102"/>
      <c r="C218" s="102"/>
      <c r="D218" s="103"/>
      <c r="E218" s="105"/>
      <c r="F218" s="105"/>
      <c r="G218" s="105"/>
      <c r="H218" s="105"/>
      <c r="I218" s="10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</row>
    <row r="219" customFormat="false" ht="15.75" hidden="false" customHeight="false" outlineLevel="0" collapsed="false">
      <c r="A219" s="101"/>
      <c r="B219" s="102"/>
      <c r="C219" s="102"/>
      <c r="D219" s="103"/>
      <c r="E219" s="105"/>
      <c r="F219" s="105"/>
      <c r="G219" s="105"/>
      <c r="H219" s="105"/>
      <c r="I219" s="10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</row>
    <row r="220" customFormat="false" ht="15.75" hidden="false" customHeight="false" outlineLevel="0" collapsed="false">
      <c r="A220" s="101"/>
      <c r="B220" s="102"/>
      <c r="C220" s="102"/>
      <c r="D220" s="103"/>
      <c r="E220" s="105"/>
      <c r="F220" s="105"/>
      <c r="G220" s="105"/>
      <c r="H220" s="105"/>
      <c r="I220" s="10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</row>
    <row r="221" customFormat="false" ht="15.75" hidden="false" customHeight="false" outlineLevel="0" collapsed="false">
      <c r="A221" s="101"/>
      <c r="B221" s="102"/>
      <c r="C221" s="102"/>
      <c r="D221" s="103"/>
      <c r="E221" s="105"/>
      <c r="F221" s="105"/>
      <c r="G221" s="105"/>
      <c r="H221" s="105"/>
      <c r="I221" s="10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</row>
    <row r="222" customFormat="false" ht="15.75" hidden="false" customHeight="false" outlineLevel="0" collapsed="false">
      <c r="A222" s="101"/>
      <c r="B222" s="102"/>
      <c r="C222" s="102"/>
      <c r="D222" s="103"/>
      <c r="E222" s="105"/>
      <c r="F222" s="105"/>
      <c r="G222" s="105"/>
      <c r="H222" s="105"/>
      <c r="I222" s="10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</row>
    <row r="223" customFormat="false" ht="15.75" hidden="false" customHeight="false" outlineLevel="0" collapsed="false">
      <c r="A223" s="101"/>
      <c r="B223" s="102"/>
      <c r="C223" s="102"/>
      <c r="D223" s="103"/>
      <c r="E223" s="105"/>
      <c r="F223" s="105"/>
      <c r="G223" s="105"/>
      <c r="H223" s="105"/>
      <c r="I223" s="10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</row>
    <row r="224" customFormat="false" ht="15.75" hidden="false" customHeight="false" outlineLevel="0" collapsed="false">
      <c r="A224" s="101"/>
      <c r="B224" s="102"/>
      <c r="C224" s="102"/>
      <c r="D224" s="103"/>
      <c r="E224" s="105"/>
      <c r="F224" s="105"/>
      <c r="G224" s="105"/>
      <c r="H224" s="105"/>
      <c r="I224" s="10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</row>
    <row r="225" customFormat="false" ht="15.75" hidden="false" customHeight="false" outlineLevel="0" collapsed="false">
      <c r="A225" s="101"/>
      <c r="B225" s="102"/>
      <c r="C225" s="102"/>
      <c r="D225" s="103"/>
      <c r="E225" s="105"/>
      <c r="F225" s="105"/>
      <c r="G225" s="105"/>
      <c r="H225" s="105"/>
      <c r="I225" s="10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</row>
    <row r="226" customFormat="false" ht="15.75" hidden="false" customHeight="false" outlineLevel="0" collapsed="false">
      <c r="A226" s="101"/>
      <c r="B226" s="102"/>
      <c r="C226" s="102"/>
      <c r="D226" s="103"/>
      <c r="E226" s="105"/>
      <c r="F226" s="105"/>
      <c r="G226" s="105"/>
      <c r="H226" s="105"/>
      <c r="I226" s="10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</row>
    <row r="227" customFormat="false" ht="15.75" hidden="false" customHeight="false" outlineLevel="0" collapsed="false">
      <c r="A227" s="101"/>
      <c r="B227" s="102"/>
      <c r="C227" s="102"/>
      <c r="D227" s="103"/>
      <c r="E227" s="105"/>
      <c r="F227" s="105"/>
      <c r="G227" s="105"/>
      <c r="H227" s="105"/>
      <c r="I227" s="10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</row>
    <row r="228" customFormat="false" ht="15.75" hidden="false" customHeight="false" outlineLevel="0" collapsed="false">
      <c r="A228" s="101"/>
      <c r="B228" s="102"/>
      <c r="C228" s="102"/>
      <c r="D228" s="103"/>
      <c r="E228" s="105"/>
      <c r="F228" s="105"/>
      <c r="G228" s="105"/>
      <c r="H228" s="105"/>
      <c r="I228" s="10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</row>
    <row r="229" customFormat="false" ht="15.75" hidden="false" customHeight="false" outlineLevel="0" collapsed="false">
      <c r="A229" s="101"/>
      <c r="B229" s="102"/>
      <c r="C229" s="102"/>
      <c r="D229" s="103"/>
      <c r="E229" s="105"/>
      <c r="F229" s="105"/>
      <c r="G229" s="105"/>
      <c r="H229" s="105"/>
      <c r="I229" s="10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</row>
    <row r="230" customFormat="false" ht="15.75" hidden="false" customHeight="false" outlineLevel="0" collapsed="false">
      <c r="A230" s="101"/>
      <c r="B230" s="102"/>
      <c r="C230" s="102"/>
      <c r="D230" s="103"/>
      <c r="E230" s="105"/>
      <c r="F230" s="105"/>
      <c r="G230" s="105"/>
      <c r="H230" s="105"/>
      <c r="I230" s="10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</row>
    <row r="231" customFormat="false" ht="15.75" hidden="false" customHeight="false" outlineLevel="0" collapsed="false">
      <c r="A231" s="101"/>
      <c r="B231" s="102"/>
      <c r="C231" s="102"/>
      <c r="D231" s="103"/>
      <c r="E231" s="106"/>
      <c r="F231" s="106"/>
      <c r="G231" s="106"/>
      <c r="H231" s="105"/>
      <c r="I231" s="105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</row>
    <row r="232" customFormat="false" ht="15.75" hidden="false" customHeight="false" outlineLevel="0" collapsed="false">
      <c r="A232" s="101"/>
      <c r="B232" s="102"/>
      <c r="C232" s="102"/>
      <c r="D232" s="103"/>
      <c r="E232" s="106"/>
      <c r="F232" s="106"/>
      <c r="G232" s="106"/>
      <c r="H232" s="105"/>
      <c r="I232" s="105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</row>
    <row r="233" customFormat="false" ht="15.75" hidden="false" customHeight="false" outlineLevel="0" collapsed="false">
      <c r="A233" s="101"/>
      <c r="B233" s="102"/>
      <c r="C233" s="102"/>
      <c r="D233" s="103"/>
      <c r="E233" s="106"/>
      <c r="F233" s="106"/>
      <c r="G233" s="106"/>
      <c r="H233" s="105"/>
      <c r="I233" s="105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75" hidden="false" customHeight="false" outlineLevel="0" collapsed="false">
      <c r="A234" s="101"/>
      <c r="B234" s="102"/>
      <c r="C234" s="102"/>
      <c r="D234" s="103"/>
      <c r="E234" s="106"/>
      <c r="F234" s="106"/>
      <c r="G234" s="106"/>
      <c r="H234" s="105"/>
      <c r="I234" s="105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75" hidden="false" customHeight="false" outlineLevel="0" collapsed="false">
      <c r="A235" s="101"/>
      <c r="B235" s="102"/>
      <c r="C235" s="102"/>
      <c r="D235" s="103"/>
      <c r="E235" s="106"/>
      <c r="F235" s="106"/>
      <c r="G235" s="106"/>
      <c r="H235" s="105"/>
      <c r="I235" s="105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75" hidden="false" customHeight="false" outlineLevel="0" collapsed="false">
      <c r="A236" s="101"/>
      <c r="B236" s="102"/>
      <c r="C236" s="102"/>
      <c r="D236" s="103"/>
      <c r="E236" s="106"/>
      <c r="F236" s="106"/>
      <c r="G236" s="106"/>
      <c r="H236" s="105"/>
      <c r="I236" s="105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75" hidden="false" customHeight="false" outlineLevel="0" collapsed="false">
      <c r="A237" s="101"/>
      <c r="B237" s="102"/>
      <c r="C237" s="102"/>
      <c r="D237" s="103"/>
      <c r="E237" s="106"/>
      <c r="F237" s="106"/>
      <c r="G237" s="106"/>
      <c r="H237" s="105"/>
      <c r="I237" s="105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75" hidden="false" customHeight="false" outlineLevel="0" collapsed="false">
      <c r="A238" s="101"/>
      <c r="B238" s="102"/>
      <c r="C238" s="102"/>
      <c r="D238" s="103"/>
      <c r="E238" s="106"/>
      <c r="F238" s="106"/>
      <c r="G238" s="106"/>
      <c r="H238" s="105"/>
      <c r="I238" s="105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75" hidden="false" customHeight="false" outlineLevel="0" collapsed="false">
      <c r="A239" s="101"/>
      <c r="B239" s="102"/>
      <c r="C239" s="102"/>
      <c r="D239" s="103"/>
      <c r="E239" s="106"/>
      <c r="F239" s="106"/>
      <c r="G239" s="106"/>
      <c r="H239" s="105"/>
      <c r="I239" s="105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75" hidden="false" customHeight="false" outlineLevel="0" collapsed="false">
      <c r="A240" s="101"/>
      <c r="B240" s="102"/>
      <c r="C240" s="102"/>
      <c r="D240" s="103"/>
      <c r="E240" s="106"/>
      <c r="F240" s="106"/>
      <c r="G240" s="106"/>
      <c r="H240" s="105"/>
      <c r="I240" s="105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75" hidden="false" customHeight="false" outlineLevel="0" collapsed="false">
      <c r="A241" s="101"/>
      <c r="B241" s="102"/>
      <c r="C241" s="102"/>
      <c r="D241" s="103"/>
      <c r="E241" s="106"/>
      <c r="F241" s="106"/>
      <c r="G241" s="106"/>
      <c r="H241" s="105"/>
      <c r="I241" s="105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75" hidden="false" customHeight="false" outlineLevel="0" collapsed="false">
      <c r="A242" s="101"/>
      <c r="B242" s="102"/>
      <c r="C242" s="102"/>
      <c r="D242" s="103"/>
      <c r="E242" s="106"/>
      <c r="F242" s="106"/>
      <c r="G242" s="106"/>
      <c r="H242" s="105"/>
      <c r="I242" s="105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75" hidden="false" customHeight="false" outlineLevel="0" collapsed="false">
      <c r="A243" s="101"/>
      <c r="B243" s="102"/>
      <c r="C243" s="102"/>
      <c r="D243" s="103"/>
      <c r="E243" s="106"/>
      <c r="F243" s="106"/>
      <c r="G243" s="106"/>
      <c r="H243" s="105"/>
      <c r="I243" s="105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75" hidden="false" customHeight="false" outlineLevel="0" collapsed="false">
      <c r="A244" s="101"/>
      <c r="B244" s="102"/>
      <c r="C244" s="102"/>
      <c r="D244" s="103"/>
      <c r="E244" s="106"/>
      <c r="F244" s="106"/>
      <c r="G244" s="106"/>
      <c r="H244" s="105"/>
      <c r="I244" s="105"/>
    </row>
    <row r="245" customFormat="false" ht="15.75" hidden="false" customHeight="false" outlineLevel="0" collapsed="false">
      <c r="A245" s="101"/>
      <c r="B245" s="102"/>
      <c r="C245" s="102"/>
      <c r="D245" s="103"/>
      <c r="E245" s="106"/>
      <c r="F245" s="106"/>
      <c r="G245" s="106"/>
      <c r="H245" s="105"/>
      <c r="I245" s="105"/>
    </row>
    <row r="246" customFormat="false" ht="15.75" hidden="false" customHeight="false" outlineLevel="0" collapsed="false">
      <c r="A246" s="101"/>
      <c r="B246" s="102"/>
      <c r="C246" s="102"/>
      <c r="D246" s="103"/>
      <c r="E246" s="106"/>
      <c r="F246" s="106"/>
      <c r="G246" s="106"/>
      <c r="H246" s="105"/>
      <c r="I246" s="105"/>
    </row>
    <row r="247" customFormat="false" ht="15.75" hidden="false" customHeight="false" outlineLevel="0" collapsed="false">
      <c r="A247" s="101"/>
      <c r="B247" s="102"/>
      <c r="C247" s="102"/>
      <c r="D247" s="103"/>
      <c r="E247" s="106"/>
      <c r="F247" s="106"/>
      <c r="G247" s="106"/>
      <c r="H247" s="105"/>
      <c r="I247" s="105"/>
    </row>
    <row r="248" customFormat="false" ht="15.75" hidden="false" customHeight="false" outlineLevel="0" collapsed="false">
      <c r="A248" s="101"/>
      <c r="B248" s="102"/>
      <c r="C248" s="102"/>
      <c r="D248" s="103"/>
      <c r="E248" s="106"/>
      <c r="F248" s="106"/>
      <c r="G248" s="106"/>
      <c r="H248" s="105"/>
      <c r="I248" s="105"/>
    </row>
    <row r="249" customFormat="false" ht="15.75" hidden="false" customHeight="false" outlineLevel="0" collapsed="false">
      <c r="A249" s="101"/>
      <c r="B249" s="102"/>
      <c r="C249" s="102"/>
      <c r="D249" s="103"/>
      <c r="E249" s="106"/>
      <c r="F249" s="106"/>
      <c r="G249" s="106"/>
      <c r="H249" s="105"/>
      <c r="I249" s="105"/>
    </row>
    <row r="250" customFormat="false" ht="15.75" hidden="false" customHeight="false" outlineLevel="0" collapsed="false">
      <c r="A250" s="101"/>
      <c r="B250" s="102"/>
      <c r="C250" s="102"/>
      <c r="D250" s="103"/>
      <c r="E250" s="106"/>
      <c r="F250" s="106"/>
      <c r="G250" s="106"/>
      <c r="H250" s="105"/>
      <c r="I250" s="105"/>
    </row>
    <row r="251" customFormat="false" ht="15.75" hidden="false" customHeight="false" outlineLevel="0" collapsed="false">
      <c r="A251" s="101"/>
      <c r="B251" s="102"/>
      <c r="C251" s="102"/>
      <c r="D251" s="103"/>
      <c r="E251" s="106"/>
      <c r="F251" s="106"/>
      <c r="G251" s="106"/>
      <c r="H251" s="105"/>
      <c r="I251" s="105"/>
    </row>
    <row r="252" customFormat="false" ht="15.75" hidden="false" customHeight="false" outlineLevel="0" collapsed="false">
      <c r="A252" s="101"/>
      <c r="B252" s="102"/>
      <c r="C252" s="102"/>
      <c r="D252" s="103"/>
      <c r="E252" s="106"/>
      <c r="F252" s="106"/>
      <c r="G252" s="106"/>
      <c r="H252" s="105"/>
      <c r="I252" s="105"/>
    </row>
    <row r="253" customFormat="false" ht="15.75" hidden="false" customHeight="false" outlineLevel="0" collapsed="false">
      <c r="A253" s="101"/>
      <c r="B253" s="102"/>
      <c r="C253" s="102"/>
      <c r="D253" s="103"/>
      <c r="E253" s="106"/>
      <c r="F253" s="106"/>
      <c r="G253" s="106"/>
      <c r="H253" s="105"/>
      <c r="I253" s="105"/>
    </row>
    <row r="254" customFormat="false" ht="15.75" hidden="false" customHeight="false" outlineLevel="0" collapsed="false">
      <c r="A254" s="101"/>
      <c r="B254" s="102"/>
      <c r="C254" s="102"/>
      <c r="D254" s="103"/>
      <c r="E254" s="106"/>
      <c r="F254" s="106"/>
      <c r="G254" s="106"/>
      <c r="H254" s="105"/>
      <c r="I254" s="105"/>
    </row>
    <row r="255" customFormat="false" ht="15.75" hidden="false" customHeight="false" outlineLevel="0" collapsed="false">
      <c r="A255" s="101"/>
      <c r="B255" s="102"/>
      <c r="C255" s="102"/>
      <c r="D255" s="103"/>
      <c r="E255" s="106"/>
      <c r="F255" s="106"/>
      <c r="G255" s="106"/>
      <c r="H255" s="105"/>
      <c r="I255" s="105"/>
    </row>
    <row r="256" customFormat="false" ht="15.75" hidden="false" customHeight="false" outlineLevel="0" collapsed="false">
      <c r="A256" s="101"/>
      <c r="B256" s="102"/>
      <c r="C256" s="102"/>
      <c r="D256" s="103"/>
      <c r="E256" s="106"/>
      <c r="F256" s="106"/>
      <c r="G256" s="106"/>
      <c r="H256" s="105"/>
      <c r="I256" s="105"/>
    </row>
    <row r="257" customFormat="false" ht="15.75" hidden="false" customHeight="false" outlineLevel="0" collapsed="false">
      <c r="A257" s="101"/>
      <c r="B257" s="102"/>
      <c r="C257" s="102"/>
      <c r="D257" s="103"/>
      <c r="E257" s="106"/>
      <c r="F257" s="106"/>
      <c r="G257" s="106"/>
      <c r="H257" s="105"/>
      <c r="I257" s="105"/>
    </row>
    <row r="258" customFormat="false" ht="15.75" hidden="false" customHeight="false" outlineLevel="0" collapsed="false">
      <c r="A258" s="101"/>
      <c r="B258" s="102"/>
      <c r="C258" s="102"/>
      <c r="D258" s="103"/>
      <c r="E258" s="106"/>
      <c r="F258" s="106"/>
      <c r="G258" s="106"/>
      <c r="H258" s="105"/>
      <c r="I258" s="105"/>
    </row>
    <row r="259" customFormat="false" ht="15.75" hidden="false" customHeight="false" outlineLevel="0" collapsed="false">
      <c r="A259" s="101"/>
      <c r="B259" s="102"/>
      <c r="C259" s="102"/>
      <c r="D259" s="103"/>
      <c r="E259" s="106"/>
      <c r="F259" s="106"/>
      <c r="G259" s="106"/>
      <c r="H259" s="105"/>
      <c r="I259" s="105"/>
    </row>
    <row r="260" customFormat="false" ht="15.75" hidden="false" customHeight="false" outlineLevel="0" collapsed="false">
      <c r="A260" s="101"/>
      <c r="B260" s="102"/>
      <c r="C260" s="102"/>
      <c r="D260" s="103"/>
      <c r="E260" s="106"/>
      <c r="F260" s="106"/>
      <c r="G260" s="106"/>
      <c r="H260" s="105"/>
      <c r="I260" s="105"/>
    </row>
    <row r="261" customFormat="false" ht="15.75" hidden="false" customHeight="false" outlineLevel="0" collapsed="false">
      <c r="A261" s="101"/>
      <c r="B261" s="102"/>
      <c r="C261" s="102"/>
      <c r="D261" s="103"/>
      <c r="E261" s="106"/>
      <c r="F261" s="106"/>
      <c r="G261" s="106"/>
      <c r="H261" s="105"/>
      <c r="I261" s="105"/>
    </row>
    <row r="262" customFormat="false" ht="15.75" hidden="false" customHeight="false" outlineLevel="0" collapsed="false">
      <c r="A262" s="101"/>
      <c r="B262" s="102"/>
      <c r="C262" s="102"/>
      <c r="D262" s="103"/>
      <c r="E262" s="106"/>
      <c r="F262" s="106"/>
      <c r="G262" s="106"/>
      <c r="H262" s="105"/>
      <c r="I262" s="105"/>
    </row>
    <row r="263" customFormat="false" ht="15.75" hidden="false" customHeight="false" outlineLevel="0" collapsed="false">
      <c r="A263" s="101"/>
      <c r="B263" s="102"/>
      <c r="C263" s="102"/>
      <c r="D263" s="103"/>
      <c r="E263" s="106"/>
      <c r="F263" s="106"/>
      <c r="G263" s="106"/>
      <c r="H263" s="105"/>
      <c r="I263" s="105"/>
    </row>
    <row r="264" customFormat="false" ht="15.75" hidden="false" customHeight="false" outlineLevel="0" collapsed="false">
      <c r="A264" s="101"/>
      <c r="B264" s="102"/>
      <c r="C264" s="102"/>
      <c r="D264" s="103"/>
      <c r="E264" s="106"/>
      <c r="F264" s="106"/>
      <c r="G264" s="106"/>
      <c r="H264" s="105"/>
      <c r="I264" s="105"/>
    </row>
    <row r="265" customFormat="false" ht="15.75" hidden="false" customHeight="false" outlineLevel="0" collapsed="false">
      <c r="A265" s="101"/>
      <c r="B265" s="102"/>
      <c r="C265" s="102"/>
      <c r="D265" s="103"/>
      <c r="E265" s="106"/>
      <c r="F265" s="106"/>
      <c r="G265" s="106"/>
      <c r="H265" s="105"/>
      <c r="I265" s="105"/>
    </row>
    <row r="266" customFormat="false" ht="15.75" hidden="false" customHeight="false" outlineLevel="0" collapsed="false">
      <c r="A266" s="101"/>
      <c r="B266" s="102"/>
      <c r="C266" s="102"/>
      <c r="D266" s="103"/>
      <c r="E266" s="106"/>
      <c r="F266" s="106"/>
      <c r="G266" s="106"/>
      <c r="H266" s="105"/>
      <c r="I266" s="105"/>
    </row>
    <row r="267" customFormat="false" ht="15.75" hidden="false" customHeight="false" outlineLevel="0" collapsed="false">
      <c r="A267" s="101"/>
      <c r="B267" s="102"/>
      <c r="C267" s="102"/>
      <c r="D267" s="103"/>
      <c r="E267" s="106"/>
      <c r="F267" s="106"/>
      <c r="G267" s="106"/>
      <c r="H267" s="105"/>
      <c r="I267" s="105"/>
    </row>
    <row r="268" customFormat="false" ht="15.75" hidden="false" customHeight="false" outlineLevel="0" collapsed="false">
      <c r="A268" s="101"/>
      <c r="B268" s="102"/>
      <c r="C268" s="102"/>
      <c r="D268" s="103"/>
      <c r="E268" s="106"/>
      <c r="F268" s="106"/>
      <c r="G268" s="106"/>
      <c r="H268" s="105"/>
      <c r="I268" s="105"/>
    </row>
    <row r="269" customFormat="false" ht="15.75" hidden="false" customHeight="false" outlineLevel="0" collapsed="false">
      <c r="A269" s="101"/>
      <c r="B269" s="102"/>
      <c r="C269" s="102"/>
      <c r="D269" s="103"/>
      <c r="E269" s="106"/>
      <c r="F269" s="106"/>
      <c r="G269" s="106"/>
      <c r="H269" s="105"/>
      <c r="I269" s="105"/>
    </row>
    <row r="270" customFormat="false" ht="15.75" hidden="false" customHeight="false" outlineLevel="0" collapsed="false">
      <c r="A270" s="101"/>
      <c r="B270" s="102"/>
      <c r="C270" s="102"/>
      <c r="D270" s="103"/>
      <c r="E270" s="106"/>
      <c r="F270" s="106"/>
      <c r="G270" s="106"/>
      <c r="H270" s="105"/>
      <c r="I270" s="105"/>
    </row>
    <row r="271" customFormat="false" ht="15.75" hidden="false" customHeight="false" outlineLevel="0" collapsed="false">
      <c r="A271" s="101"/>
      <c r="B271" s="102"/>
      <c r="C271" s="102"/>
      <c r="D271" s="103"/>
      <c r="E271" s="106"/>
      <c r="F271" s="106"/>
      <c r="G271" s="106"/>
      <c r="H271" s="105"/>
      <c r="I271" s="105"/>
    </row>
    <row r="272" customFormat="false" ht="15.75" hidden="false" customHeight="false" outlineLevel="0" collapsed="false">
      <c r="A272" s="101"/>
      <c r="B272" s="102"/>
      <c r="C272" s="102"/>
      <c r="D272" s="103"/>
      <c r="E272" s="106"/>
      <c r="F272" s="106"/>
      <c r="G272" s="106"/>
      <c r="H272" s="105"/>
      <c r="I272" s="105"/>
    </row>
    <row r="273" customFormat="false" ht="15.75" hidden="false" customHeight="false" outlineLevel="0" collapsed="false">
      <c r="A273" s="101"/>
      <c r="B273" s="102"/>
      <c r="C273" s="102"/>
      <c r="D273" s="103"/>
      <c r="E273" s="106"/>
      <c r="F273" s="106"/>
      <c r="G273" s="106"/>
      <c r="H273" s="105"/>
      <c r="I273" s="105"/>
    </row>
    <row r="274" customFormat="false" ht="15.75" hidden="false" customHeight="false" outlineLevel="0" collapsed="false">
      <c r="A274" s="101"/>
      <c r="B274" s="102"/>
      <c r="C274" s="102"/>
      <c r="D274" s="103"/>
      <c r="E274" s="106"/>
      <c r="F274" s="106"/>
      <c r="G274" s="106"/>
      <c r="H274" s="105"/>
      <c r="I274" s="105"/>
    </row>
    <row r="275" customFormat="false" ht="15.75" hidden="false" customHeight="false" outlineLevel="0" collapsed="false">
      <c r="A275" s="101"/>
      <c r="B275" s="102"/>
      <c r="C275" s="102"/>
      <c r="D275" s="103"/>
      <c r="E275" s="106"/>
      <c r="F275" s="106"/>
      <c r="G275" s="106"/>
      <c r="H275" s="105"/>
      <c r="I275" s="105"/>
    </row>
    <row r="276" customFormat="false" ht="15.75" hidden="false" customHeight="false" outlineLevel="0" collapsed="false">
      <c r="A276" s="101"/>
      <c r="B276" s="102"/>
      <c r="C276" s="102"/>
      <c r="D276" s="103"/>
      <c r="E276" s="106"/>
      <c r="F276" s="106"/>
      <c r="G276" s="106"/>
      <c r="H276" s="105"/>
      <c r="I276" s="105"/>
    </row>
    <row r="277" customFormat="false" ht="15.75" hidden="false" customHeight="false" outlineLevel="0" collapsed="false">
      <c r="A277" s="101"/>
      <c r="B277" s="102"/>
      <c r="C277" s="102"/>
      <c r="D277" s="103"/>
      <c r="E277" s="106"/>
      <c r="F277" s="106"/>
      <c r="G277" s="106"/>
      <c r="H277" s="105"/>
      <c r="I277" s="105"/>
    </row>
    <row r="278" customFormat="false" ht="15.75" hidden="false" customHeight="false" outlineLevel="0" collapsed="false">
      <c r="A278" s="101"/>
      <c r="B278" s="102"/>
      <c r="C278" s="102"/>
      <c r="D278" s="103"/>
      <c r="E278" s="106"/>
      <c r="F278" s="106"/>
      <c r="G278" s="106"/>
      <c r="H278" s="105"/>
      <c r="I278" s="105"/>
    </row>
    <row r="279" customFormat="false" ht="15.75" hidden="false" customHeight="false" outlineLevel="0" collapsed="false">
      <c r="A279" s="101"/>
      <c r="B279" s="102"/>
      <c r="C279" s="102"/>
      <c r="D279" s="103"/>
      <c r="E279" s="106"/>
      <c r="F279" s="106"/>
      <c r="G279" s="106"/>
      <c r="H279" s="105"/>
      <c r="I279" s="105"/>
    </row>
    <row r="280" customFormat="false" ht="15.75" hidden="false" customHeight="false" outlineLevel="0" collapsed="false">
      <c r="A280" s="101"/>
      <c r="B280" s="102"/>
      <c r="C280" s="102"/>
      <c r="D280" s="103"/>
      <c r="E280" s="106"/>
      <c r="F280" s="106"/>
      <c r="G280" s="106"/>
      <c r="H280" s="105"/>
      <c r="I280" s="105"/>
    </row>
    <row r="281" customFormat="false" ht="15.75" hidden="false" customHeight="false" outlineLevel="0" collapsed="false">
      <c r="A281" s="101"/>
      <c r="B281" s="102"/>
      <c r="C281" s="102"/>
      <c r="D281" s="103"/>
      <c r="E281" s="106"/>
      <c r="F281" s="106"/>
      <c r="G281" s="106"/>
      <c r="H281" s="105"/>
      <c r="I281" s="105"/>
    </row>
    <row r="282" customFormat="false" ht="15.75" hidden="false" customHeight="false" outlineLevel="0" collapsed="false">
      <c r="A282" s="101"/>
      <c r="B282" s="102"/>
      <c r="C282" s="102"/>
      <c r="D282" s="103"/>
      <c r="E282" s="106"/>
      <c r="F282" s="106"/>
      <c r="G282" s="106"/>
      <c r="H282" s="105"/>
      <c r="I282" s="105"/>
    </row>
    <row r="283" customFormat="false" ht="15.75" hidden="false" customHeight="false" outlineLevel="0" collapsed="false">
      <c r="A283" s="101"/>
      <c r="B283" s="102"/>
      <c r="C283" s="102"/>
      <c r="D283" s="103"/>
      <c r="E283" s="106"/>
      <c r="F283" s="106"/>
      <c r="G283" s="106"/>
      <c r="H283" s="105"/>
      <c r="I283" s="105"/>
    </row>
    <row r="284" customFormat="false" ht="15.75" hidden="false" customHeight="false" outlineLevel="0" collapsed="false">
      <c r="A284" s="101"/>
      <c r="B284" s="102"/>
      <c r="C284" s="102"/>
      <c r="D284" s="103"/>
      <c r="E284" s="106"/>
      <c r="F284" s="106"/>
      <c r="G284" s="106"/>
      <c r="H284" s="105"/>
      <c r="I284" s="105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10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2:24:07Z</dcterms:created>
  <dc:creator>10</dc:creator>
  <dc:description/>
  <dc:language>en-US</dc:language>
  <cp:lastModifiedBy>Деркач</cp:lastModifiedBy>
  <dcterms:modified xsi:type="dcterms:W3CDTF">2017-02-21T13:05:20Z</dcterms:modified>
  <cp:revision>0</cp:revision>
  <dc:subject/>
  <dc:title/>
</cp:coreProperties>
</file>