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.04.17" sheetId="1" state="hidden" r:id="rId2"/>
    <sheet name="01.05.17" sheetId="2" state="hidden" r:id="rId3"/>
    <sheet name="01.06.17" sheetId="3" state="hidden" r:id="rId4"/>
    <sheet name="01.06.17 зміни" sheetId="4" state="hidden" r:id="rId5"/>
    <sheet name="ЗВІТ реалізація ГБ" sheetId="5" state="visible" r:id="rId6"/>
    <sheet name="Лист1" sheetId="6" state="visible" r:id="rId7"/>
  </sheets>
  <definedNames>
    <definedName function="false" hidden="false" localSheetId="4" name="_xlnm.Print_Area" vbProcedure="false">'ЗВІТ реалізація ГБ'!$A$1:$K$17</definedName>
    <definedName function="false" hidden="false" localSheetId="4" name="_xlnm.Print_Titles" vbProcedure="false">'ЗВІТ реалізація ГБ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Додаток 5</t>
  </si>
  <si>
    <t xml:space="preserve">Узагальнений звіт про стан реалізації проектів за рахунок коштів громадського бюджету міста Києва</t>
  </si>
  <si>
    <t xml:space="preserve">станом на 01.04.2017 р.</t>
  </si>
  <si>
    <t xml:space="preserve">(відповідний звітний період)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</t>
  </si>
  <si>
    <t xml:space="preserve">Простір "Освітня асамблея"; м. Київ, Голосіївський парк ім. М.Рильського</t>
  </si>
  <si>
    <t xml:space="preserve">Підготовлено тендерну документацію</t>
  </si>
  <si>
    <t xml:space="preserve">Інноваційні комп'ютерні комплекси (1+15) для семи шкіл Голосіївського району; ліцей №241, Києва вул. Голосіївська,12; гімназія №59, вул.В.Китаївська,85; гімназія №179 пр.Голосіївський,120б; школа №286, вул. Заболотного,6а; ліцей №227, вул. Якубовського,7д; школа вул. Глушкова, 17а; школа №36, вул. Стельмаха,9</t>
  </si>
  <si>
    <t xml:space="preserve">Підготовлено план дій</t>
  </si>
  <si>
    <t xml:space="preserve">Реконструкція спортивного поля при школі №186; м. Київ, вул. Сеченова,8</t>
  </si>
  <si>
    <t xml:space="preserve">Розробляються технічні умови</t>
  </si>
  <si>
    <t xml:space="preserve">Звіт про стан реалізації проектів за рахунок коштів Бюджету участі міста Києва</t>
  </si>
  <si>
    <t xml:space="preserve">       станом на 01.05.2017 року    </t>
  </si>
  <si>
    <t xml:space="preserve">Реєстраційний номер</t>
  </si>
  <si>
    <t xml:space="preserve">Обсяг фінансування, тис.грн.</t>
  </si>
  <si>
    <t xml:space="preserve">Найменування робіт </t>
  </si>
  <si>
    <t xml:space="preserve">Вартість,                                         тис. грн.</t>
  </si>
  <si>
    <t xml:space="preserve">План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 Проведено закупівлю меблів, обладнання та предметів довгострокового користування.
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</t>
  </si>
  <si>
    <t xml:space="preserve">-</t>
  </si>
  <si>
    <t xml:space="preserve">Разом по розпоряднику коштів Відділ у справах сім'ї, молоді та спорту Голосіївської РДА:</t>
  </si>
  <si>
    <t xml:space="preserve">Інноваційні комп'ютерні комплекси (1+15) для семи шкіл Голосіївського району; ліцей №241, Києва вул. Голосіївська,12; гімназія №59, вул.В.Китаївська,85; гімназія №179 пр.Голосіївський,120б; школа №286, вул. Заболотного,6а; ліцей №227,
вул. Якубовського,7д; школа 
вул. Глушкова, 17а; школа №36, 
вул. Стельмаха,9
</t>
  </si>
  <si>
    <t xml:space="preserve">Погоджено план дій та технічні умови електронних закупівель</t>
  </si>
  <si>
    <t xml:space="preserve">Разом по розпоряднику коштів Управління освіти Голосіївської РДА:</t>
  </si>
  <si>
    <t xml:space="preserve">Погоджено план дій</t>
  </si>
  <si>
    <t xml:space="preserve">Разом по розпоряднику коштів Управління будівництва та архітектури Голосіївської РДА:</t>
  </si>
  <si>
    <t xml:space="preserve">Всього по розпоряднику коштів Голосіївській районній в місті Києві державній адміністрації:</t>
  </si>
  <si>
    <t xml:space="preserve">       станом на 01.06.2017 року   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 Проведено закупівлю обладнання та предметів довгострокового користування.
Проведено наступні заходи:
- англомовний розмовний клуб "Money. Do they really rule the word?" (40 учасників);
- демонстрація англомовного фільму "21" 
(40 учасників);
- німецькомовний розмовний клуб у рамках підтримки ініціативи "2017-й рік - рік вивчення німецької мови в Україні" 
(35 учасників);
- проведено лекцію на тему "Жертви політичних репресій" (45 учасників)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;
* спортивного обладнання: тесніний стіл - 4,0 тис.грн  (договір від 10.05.17 №22), настільний футбол - 4,5 тис.грн (договір від 10.05.17 №22), ракетка для настільного тенісу (4 шт.) - 1,0 тис.грн (договір від 10.05.17 №22), м'яч для настільного тенісу (78 шт.) - 0,936 тис.грн (договір від 10.05.17 №22); 
* спортивних товарів: футболка-поло (20 шт.) - 5,3 тис.грн (договір від 13.05.17 №23); 
* комп'ютерної техніки: ноутбук (2 шт.) - 18,988 тис.грн (договір від 18.04.17); 
* оргтехніки: цифровий фотоапарат - 10,659 тис.грн (договір від 25.04.17 №21)
Виготовлення флаєрів, роздаткового матеріалу - 2,6 тис.грн (договір від 17.05.17 №24). </t>
  </si>
  <si>
    <t xml:space="preserve">Разом по розпоряднику коштів відділ у справах сім'ї, молоді та спорту Голосіївської РДА:</t>
  </si>
  <si>
    <t xml:space="preserve">Разом по розпоряднику коштів управління освіти Голосіївської РДА:</t>
  </si>
  <si>
    <t xml:space="preserve">Разом по розпоряднику коштів управління будівництва та архітектури Голосіївської РДА:</t>
  </si>
  <si>
    <t xml:space="preserve">Примітка: видатки на реалізацію проектів, згідно помісячного плану асигнувань, передбачені починаючи з квітня 2017 року.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
Проведено закупівлю предметів,матеріалів,інвентарю, транспортних послуг та обладнання   довгострокового користування.
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, банер-2 ,256 тис. грн. (договір від 23.05.17 №36);
* спортивного обладнання: тенісний стіл - 4,0 тис.грн  (договір від 10.05.17 №22), настільний футбол - 4,5 тис.грн (договір від 10.05.17 №22), ракетка для настільного тенісу (4 шт.) - 1,0 тис.грн (договір від 10.05.17 №22), м'яч для настільного тенісу (78 шт.) - 0,936 тис.грн (договір від 10.05.17 №22); 
* спортивних товарів: футболка-поло (20 шт.) - 5,3 тис.грн (договір від 13.05.17 №23); 
* комп'ютерної техніки: ноутбук (2 шт.) - 18,988 тис.грн (договір від 18.04.17); 
* оргтехніки: цифровий фотоапарат - 10,659 тис.грн (договір від 25.04.17 №21)
Виготовлення флаєрів, роздаткового матеріалу - 2,6 тис.грн (договір від 17.05.17 №24)
*Транспортні послуги -39,480 тис.грн. (договір від 23.05.17 №35)
</t>
  </si>
  <si>
    <t xml:space="preserve">Проведено наступні заходи:
- англомовний розмовний клуб "Money. Do they really rule the word?" (40 учасників);
- демонстрація англомовного фільму "21" 
(40 учасників);
- німецькомовний розмовний клуб у рамках підтримки ініціативи "2017-й рік - рік вивчення німецької мови в Україні" 
(35 учасників);
- проведено лекцію на тему "Жертви політичних репресій" (45 учасників)</t>
  </si>
  <si>
    <t xml:space="preserve"> станом на 01.12.2017 року </t>
  </si>
  <si>
    <t xml:space="preserve">Реєст
рацій
ний номер</t>
  </si>
  <si>
    <r>
      <rPr>
        <sz val="14"/>
        <color rgb="FF000000"/>
        <rFont val="Times New Roman"/>
        <family val="1"/>
        <charset val="204"/>
      </rPr>
      <t xml:space="preserve">Простір "Освітня асамблея"</t>
    </r>
    <r>
      <rPr>
        <sz val="13"/>
        <color rgb="FF000000"/>
        <rFont val="Times New Roman"/>
        <family val="1"/>
        <charset val="204"/>
      </rPr>
      <t xml:space="preserve">; 
</t>
    </r>
    <r>
      <rPr>
        <sz val="12"/>
        <color rgb="FF000000"/>
        <rFont val="Times New Roman"/>
        <family val="1"/>
        <charset val="204"/>
      </rPr>
      <t xml:space="preserve">м. Київ, Голосіївський парк 
ім. М.Рильського</t>
    </r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
Проведено закупівлю предметів, матеріалів, інвентарю, транспортних послуг та обладнання   довгострокового користування.
</t>
  </si>
  <si>
    <t xml:space="preserve">179,476</t>
  </si>
  <si>
    <t xml:space="preserve">Придбання:
* меблів: крісла-мішки (50 шт.) - 36,950 тис.грн (договір від 10.04.17 №12); 
* обладнання: бензогенератори - 8,990 тис.грн  (договір від 18.04.17 №17), кавоварка - 7,700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, банер - 2 ,256 тис. грн. (договір від 23.05.17 №36);
* спортивного обладнання: тенісний стіл - 4,000 тис.грн  (договір від 10.05.17 №22), настільний футбол - 4,500 тис.грн (договір від 10.05.17 №22), ракетка для настільного тенісу (4 шт.) - 1,000 тис.грн (договір від 10.05.17 №22), м'яч для настільного тенісу (78 шт.) - 0,936 тис.грн (договір від 10.05.17 №22); 
* спортивних товарів: футболка-поло (20 шт.) - 5,300 тис.грн (договір від 13.05.17 №23);
* футболки-поло (договір від 24.07.17 №44), канцтовари  (договір від 21.07.17 №42), блокноти та карти пам'яті (договір від 24.07.17 №43) на суму  11,876 тис.грн; 
* комп'ютерної техніки: ноутбук (2 шт.) - 18,988 тис.грн (договір від 18.04.17); 
* оргтехніки: цифровий фотоапарат - 10,659 тис.грн (договір від 25.04.17 №21);-
* канцтоварів - 5,930 тис.грн (договір від 07.08.17 №45 ВН від 04.08.17 №519).
Виготовлення флаєрів, роздаткового матеріалу - 6,481 тис.грн (договір від 17.05.17 №24)
Транспортні послуги - 39,480 тис.грн. (договір від 23.05.17 №35)
</t>
  </si>
  <si>
    <t xml:space="preserve">Проведено наступні заходи:
1) англомовний розмовний клуб "Money. Do they really rule the word?" (40 учасників);
2) демонстраці анголомовного фільму "21" (40 учасників);
3) німецькомовний розмовний клуб у рамках підтримки ініціативи "2017-й рік - рік вивчення німецької мови в Україні" (35 учасників);
4) лекцію на тему "Жертви політичних репресій" (45 учасників);
5) демонстрація фільму українського кінематографу "Поводир" (35 учасників);
6) англомовний розмовний клуб "Why people are so violent?" (42 учасників);
7) англомовний розмовний клуб "How to sport a liar" (25 учасників);
8) майстер-клас з виготовлення ляльок-мотанок (15 увчасників);
9) англомовний розмовний клуб "36 questions to fall in love" (35 exfcybrsd);
10) англомовний розмовний клуб "Rock music" (30 учасників);
11) лекцію на тему "Новий світовий порядок - український вимір" (50 учасників);
12) семінар на тему "Успішна підготовка документів до закордонних ВНЗ" (45 учасників);
13) English Debate Club (Taras Miroshnichenko) (55 учасників);
14) зустріч з Романом Сініциним "Волонтерство на війні та по за нею" (45 учасників);
15) семінар "Алертність та віктимність: як не бути жертвою" (30 учасників);
16) семінар "PR в digital - середовищі" (40 учасників);
17) тренінг курсу домедичної допомоги (335 учасників);
18) семінар "Енергія майбутнього" (35 учасників);
19) англомовний розмовний клуб "Tourism and Travelling" (30 учасників);
20) лекцію "Beauty and Narcissism" (25 учасників);
21) психологічну гру "Шлях до мрії" (20 учаснииків);
22) тренінг "Особистісне і професійне самовизначення та планування змін" (25 учасників);
23) демонстрація фільму "Форест Гамп" (45 учасників);
24) вечір-презинтацію на тему "Співпраця "Україна - Хорватія: освіта, бізнес, безпека, культура" (30 учасників);
25) лекцію "Правила успішного виступу" (45 учасників);
26) тренінг публічного мовлення (45 учасників);
27) гру "Дебати" (20 учасників);
28) демонстрація фільму "Король говорить" (20 учасників);
29) лекцію на тему "Як просувати свій соціальний проект в медіа". Ольга Руднєва, дирекор фонду Олени Пінчук "АНТИСНІД" (48 учасників); 
30) демонстрація фільму "Сніданок у Тіффані" (25 учасників);
31) фестиваль пісень війни з Росією (70 учасників);
32) заняття з ораторського мистецтва / Ігор Білиць (35 учасників);
33) гру "Що? Де? Коли?" (30 учасників);
34) гру "Графян та його нащадки" (20 учасників);
35) актуальні уроки "Гібридна професія" (25 учасникі);
36) демонстрація фільму "Володар перснів. Повернення короля" (25 учасників);
37) курс медичної допомоги (25 учасників);
38) англомовний розмовний клуб English Speaking Club (20 учасників);
39) лекцію на тему "Особиста інформація безпека. Як захистити себе від маніпуляторів" (25 учасників);
40) польські розмовні клуби (задіяно 75 учасників);
41) гру "Що? Де? Коли?" (30 учасників);
42) курси домедичної допомоги (45 учасників);
43) курс домедичної допомоги "Невідкладний стан" (95 учасників);
44) практикум по технологіям "Smart Techno" (350 учасників);
45) лекцію "Хто керує світом: ти чи технології?" (80учасників);
46) англійський розмовний клуб "Game of Trones" (33 учасника);
47) вечір ігор (29 учасників);
48) кінопоказ "Жива УПА. Орест" (42 учасника);
49) гру "Що? Де? Коли?" (36 учасників);
50) семінар "Розвиток мовлення креативності" (35 учасників);
51) англомовні ігри (25 учасників);
52) урок англійської граматики (22 учасника).
53) лекцію "Старіння - шлях до смерті чи до безсмерття?" (43 учасники);
54) анголомовну лекцію "Moral dillemmas and decision-making" (35 учасників);
55) лекцію "Кінофронт: війна екранів" (78 учасників);
56) засідання дебатного клубу (50 учасників):
      1) Що краще: чай чи кава?
      2) Хто краще: чоловіки чи жінки?
      3) Чи кожен повинен мати право голосу?
57) кінопоказ "Sherlok BBC S01E01" (33 учасника);
58) лекцію "Спати чи не спати? Ось у чому питання" (45 учасників).</t>
  </si>
  <si>
    <r>
      <rPr>
        <sz val="14"/>
        <color rgb="FF000000"/>
        <rFont val="Times New Roman"/>
        <family val="1"/>
        <charset val="204"/>
      </rPr>
      <t xml:space="preserve">Інноваційні комп'ютерні комплекси (1+15) для семи шкіл Голосіївського району</t>
    </r>
    <r>
      <rPr>
        <sz val="13"/>
        <color rgb="FF000000"/>
        <rFont val="Times New Roman"/>
        <family val="1"/>
        <charset val="204"/>
      </rPr>
      <t xml:space="preserve">; м. Київ: </t>
    </r>
    <r>
      <rPr>
        <sz val="12"/>
        <color rgb="FF000000"/>
        <rFont val="Times New Roman"/>
        <family val="1"/>
        <charset val="204"/>
      </rPr>
      <t xml:space="preserve">ліцей №241, вул. Голосіївська,12; гімназія №59, вул.В.Китаївська,85; гімназія №179 пр.Голосіївський,120б; школа №286, вул. Заболотного,6а; ліцей №227, вул. Якубовського,7д; школа вул. Глушкова, 17а; школа №36, вул. Стельмаха,9
</t>
    </r>
  </si>
  <si>
    <t xml:space="preserve">Погоджено план дій. Проведено тендерну процедуру та визначено переможця, з яким підписано договір-закупівлі. Після отримання товару буде проведено оплату. </t>
  </si>
  <si>
    <t xml:space="preserve">Придбання обладнання</t>
  </si>
  <si>
    <t xml:space="preserve">Придбано комп'ютерні комплекси</t>
  </si>
  <si>
    <r>
      <rPr>
        <sz val="14"/>
        <color rgb="FF000000"/>
        <rFont val="Times New Roman"/>
        <family val="1"/>
        <charset val="204"/>
      </rPr>
      <t xml:space="preserve">Реконструкція спортивного поля при школі №186</t>
    </r>
    <r>
      <rPr>
        <sz val="13"/>
        <color rgb="FF000000"/>
        <rFont val="Times New Roman"/>
        <family val="1"/>
        <charset val="204"/>
      </rPr>
      <t xml:space="preserve">; </t>
    </r>
    <r>
      <rPr>
        <sz val="12"/>
        <color rgb="FF000000"/>
        <rFont val="Times New Roman"/>
        <family val="1"/>
        <charset val="204"/>
      </rPr>
      <t xml:space="preserve">м. Київ, вул. Сеченова,8</t>
    </r>
  </si>
  <si>
    <t xml:space="preserve">З автором проекту узгоджено всі організаційні питання необхідні для початку виконання робіт. Визначено замовника на виконання робіт із впровадження проекту. Згідно результатів закупівлі, оголошеної в електронній системі публічних закупівель, замовником повідомлено про намір укласти договір із переможцем допорогової закупівлі. За результатами завершення процедури закупівлі, здійснюється укладання договору на виконання робіт із реконструкції спортивного поля.</t>
  </si>
  <si>
    <t xml:space="preserve">Попередня оплата для виконання робіт з капітального ремонту, облаштування ігрових та спортивних майданчикі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#,##0.000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31.28"/>
    <col collapsed="false" customWidth="true" hidden="false" outlineLevel="0" max="4" min="4" style="1" width="19.7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10" min="9" style="1" width="7.42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K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4"/>
    </row>
    <row r="5" customFormat="false" ht="12.75" hidden="false" customHeight="false" outlineLevel="0" collapsed="false">
      <c r="B5" s="5"/>
      <c r="C5" s="5"/>
      <c r="D5" s="6" t="s">
        <v>3</v>
      </c>
      <c r="E5" s="6"/>
      <c r="F5" s="6"/>
      <c r="G5" s="6"/>
      <c r="H5" s="6"/>
    </row>
    <row r="7" s="8" customFormat="true" ht="11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/>
      <c r="H7" s="7" t="s">
        <v>9</v>
      </c>
      <c r="I7" s="7"/>
      <c r="J7" s="7"/>
      <c r="K7" s="7" t="s">
        <v>10</v>
      </c>
    </row>
    <row r="8" s="8" customFormat="true" ht="11.25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  <c r="K8" s="7"/>
    </row>
    <row r="9" s="8" customFormat="tru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 t="s">
        <v>11</v>
      </c>
      <c r="J9" s="7" t="s">
        <v>12</v>
      </c>
      <c r="K9" s="7"/>
    </row>
    <row r="10" s="8" customFormat="true" ht="11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25.5" hidden="false" customHeight="false" outlineLevel="0" collapsed="false">
      <c r="A11" s="10" t="n">
        <v>1</v>
      </c>
      <c r="B11" s="10" t="n">
        <v>458</v>
      </c>
      <c r="C11" s="11" t="s">
        <v>16</v>
      </c>
      <c r="D11" s="12" t="s">
        <v>17</v>
      </c>
      <c r="E11" s="10" t="n">
        <v>183.505</v>
      </c>
      <c r="F11" s="10"/>
      <c r="G11" s="10" t="n">
        <f aca="false">E11-F11</f>
        <v>183.505</v>
      </c>
      <c r="H11" s="10"/>
      <c r="I11" s="10"/>
      <c r="J11" s="10"/>
      <c r="K11" s="12"/>
    </row>
    <row r="12" customFormat="false" ht="127.5" hidden="false" customHeight="false" outlineLevel="0" collapsed="false">
      <c r="A12" s="10" t="n">
        <v>2</v>
      </c>
      <c r="B12" s="10" t="n">
        <v>496</v>
      </c>
      <c r="C12" s="11" t="s">
        <v>18</v>
      </c>
      <c r="D12" s="12" t="s">
        <v>19</v>
      </c>
      <c r="E12" s="13" t="n">
        <v>997.08</v>
      </c>
      <c r="F12" s="10"/>
      <c r="G12" s="13" t="n">
        <f aca="false">E12-F12</f>
        <v>997.08</v>
      </c>
      <c r="H12" s="10"/>
      <c r="I12" s="10"/>
      <c r="J12" s="10"/>
      <c r="K12" s="14"/>
    </row>
    <row r="13" customFormat="false" ht="25.5" hidden="false" customHeight="false" outlineLevel="0" collapsed="false">
      <c r="A13" s="10" t="n">
        <v>3</v>
      </c>
      <c r="B13" s="10" t="n">
        <v>461</v>
      </c>
      <c r="C13" s="11" t="s">
        <v>20</v>
      </c>
      <c r="D13" s="12" t="s">
        <v>21</v>
      </c>
      <c r="E13" s="13" t="n">
        <v>878.7</v>
      </c>
      <c r="F13" s="10"/>
      <c r="G13" s="13" t="n">
        <f aca="false">E13-F13</f>
        <v>878.7</v>
      </c>
      <c r="H13" s="10"/>
      <c r="I13" s="10"/>
      <c r="J13" s="10"/>
      <c r="K13" s="14"/>
    </row>
  </sheetData>
  <mergeCells count="15">
    <mergeCell ref="A3:K3"/>
    <mergeCell ref="D4:H4"/>
    <mergeCell ref="D5:H5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6.84"/>
    <col collapsed="false" customWidth="true" hidden="false" outlineLevel="0" max="3" min="3" style="15" width="49.99"/>
    <col collapsed="false" customWidth="true" hidden="false" outlineLevel="0" max="4" min="4" style="15" width="44.13"/>
    <col collapsed="false" customWidth="true" hidden="false" outlineLevel="0" max="5" min="5" style="15" width="11.42"/>
    <col collapsed="false" customWidth="true" hidden="false" outlineLevel="0" max="6" min="6" style="15" width="9.7"/>
    <col collapsed="false" customWidth="true" hidden="false" outlineLevel="0" max="7" min="7" style="15" width="11.85"/>
    <col collapsed="false" customWidth="true" hidden="false" outlineLevel="0" max="8" min="8" style="15" width="51.85"/>
    <col collapsed="false" customWidth="true" hidden="false" outlineLevel="0" max="9" min="9" style="15" width="10.28"/>
    <col collapsed="false" customWidth="true" hidden="false" outlineLevel="0" max="10" min="10" style="15" width="10.41"/>
    <col collapsed="false" customWidth="true" hidden="false" outlineLevel="0" max="11" min="11" style="15" width="23.28"/>
    <col collapsed="false" customWidth="false" hidden="false" outlineLevel="0" max="257" min="12" style="15" width="8.85"/>
  </cols>
  <sheetData>
    <row r="1" customFormat="false" ht="18.75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20" customFormat="true" ht="15.75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15.75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0" customFormat="true" ht="174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29</v>
      </c>
      <c r="E9" s="26" t="n">
        <v>183.505</v>
      </c>
      <c r="F9" s="27" t="n">
        <v>60.884</v>
      </c>
      <c r="G9" s="26" t="n">
        <f aca="false">E9-F9</f>
        <v>122.621</v>
      </c>
      <c r="H9" s="28" t="s">
        <v>30</v>
      </c>
      <c r="I9" s="29" t="n">
        <v>60.884</v>
      </c>
      <c r="J9" s="29" t="n">
        <v>60.884</v>
      </c>
      <c r="K9" s="23" t="s">
        <v>31</v>
      </c>
    </row>
    <row r="10" s="33" customFormat="true" ht="15.75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60.884</v>
      </c>
      <c r="G10" s="32" t="n">
        <f aca="false">SUM(G9:G9)</f>
        <v>122.621</v>
      </c>
      <c r="H10" s="32" t="s">
        <v>31</v>
      </c>
      <c r="I10" s="32" t="n">
        <f aca="false">I9</f>
        <v>60.884</v>
      </c>
      <c r="J10" s="32" t="n">
        <f aca="false">J9</f>
        <v>60.884</v>
      </c>
      <c r="K10" s="32" t="s">
        <v>31</v>
      </c>
    </row>
    <row r="11" s="30" customFormat="true" ht="157.5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34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15.75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32.25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75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15.75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60.884</v>
      </c>
      <c r="G15" s="41" t="n">
        <f aca="false">G10+G12+G14</f>
        <v>1998.401</v>
      </c>
      <c r="H15" s="42" t="s">
        <v>31</v>
      </c>
      <c r="I15" s="43" t="n">
        <f aca="false">I10+I12+I14</f>
        <v>60.884</v>
      </c>
      <c r="J15" s="43" t="n">
        <f aca="false">J10+J12+J14</f>
        <v>60.884</v>
      </c>
      <c r="K15" s="40" t="s">
        <v>31</v>
      </c>
    </row>
    <row r="16" customFormat="false" ht="15.75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16.84"/>
    <col collapsed="false" customWidth="true" hidden="false" outlineLevel="0" max="3" min="3" style="51" width="49.99"/>
    <col collapsed="false" customWidth="true" hidden="false" outlineLevel="0" max="4" min="4" style="51" width="44.13"/>
    <col collapsed="false" customWidth="true" hidden="false" outlineLevel="0" max="5" min="5" style="51" width="11.42"/>
    <col collapsed="false" customWidth="true" hidden="false" outlineLevel="0" max="6" min="6" style="51" width="9.7"/>
    <col collapsed="false" customWidth="true" hidden="false" outlineLevel="0" max="7" min="7" style="51" width="11.85"/>
    <col collapsed="false" customWidth="true" hidden="false" outlineLevel="0" max="8" min="8" style="51" width="51.85"/>
    <col collapsed="false" customWidth="true" hidden="false" outlineLevel="0" max="10" min="9" style="51" width="8.99"/>
    <col collapsed="false" customWidth="true" hidden="false" outlineLevel="0" max="11" min="11" style="51" width="13.7"/>
    <col collapsed="false" customWidth="false" hidden="false" outlineLevel="0" max="257" min="12" style="51" width="8.85"/>
  </cols>
  <sheetData>
    <row r="1" customFormat="false" ht="18.75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.75" hidden="false" customHeight="false" outlineLevel="0" collapsed="false">
      <c r="A2" s="53" t="s">
        <v>3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54" customFormat="true" ht="15.75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54" customFormat="true" ht="15.75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54" customFormat="tru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5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56" customFormat="true" ht="394.5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40</v>
      </c>
      <c r="E9" s="26" t="n">
        <v>183.505</v>
      </c>
      <c r="F9" s="27" t="n">
        <v>116.053</v>
      </c>
      <c r="G9" s="26" t="n">
        <f aca="false">E9-F9</f>
        <v>67.452</v>
      </c>
      <c r="H9" s="28" t="s">
        <v>41</v>
      </c>
      <c r="I9" s="29" t="n">
        <v>116.053</v>
      </c>
      <c r="J9" s="29" t="n">
        <v>116.053</v>
      </c>
      <c r="K9" s="23" t="s">
        <v>31</v>
      </c>
    </row>
    <row r="10" s="57" customFormat="true" ht="15.75" hidden="false" customHeight="true" outlineLevel="0" collapsed="false">
      <c r="A10" s="31" t="s">
        <v>42</v>
      </c>
      <c r="B10" s="31"/>
      <c r="C10" s="31"/>
      <c r="D10" s="31"/>
      <c r="E10" s="32" t="n">
        <f aca="false">SUM(E9:E9)</f>
        <v>183.505</v>
      </c>
      <c r="F10" s="32" t="n">
        <f aca="false">SUM(F9:F9)</f>
        <v>116.053</v>
      </c>
      <c r="G10" s="32" t="n">
        <f aca="false">SUM(G9:G9)</f>
        <v>67.452</v>
      </c>
      <c r="H10" s="32" t="s">
        <v>31</v>
      </c>
      <c r="I10" s="32" t="n">
        <f aca="false">SUM(I9:I9)</f>
        <v>116.053</v>
      </c>
      <c r="J10" s="32" t="n">
        <f aca="false">SUM(J9:J9)</f>
        <v>116.053</v>
      </c>
      <c r="K10" s="32" t="s">
        <v>31</v>
      </c>
    </row>
    <row r="11" s="56" customFormat="true" ht="157.5" hidden="false" customHeight="false" outlineLevel="0" collapsed="false">
      <c r="A11" s="23" t="n">
        <v>2</v>
      </c>
      <c r="B11" s="23" t="n">
        <v>496</v>
      </c>
      <c r="C11" s="34" t="s">
        <v>33</v>
      </c>
      <c r="D11" s="58" t="s">
        <v>19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56" customFormat="true" ht="15.75" hidden="false" customHeight="true" outlineLevel="0" collapsed="false">
      <c r="A12" s="31" t="s">
        <v>43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2" t="n">
        <f aca="false">I11</f>
        <v>0</v>
      </c>
      <c r="J12" s="32" t="n">
        <f aca="false">J11</f>
        <v>0</v>
      </c>
      <c r="K12" s="23" t="s">
        <v>31</v>
      </c>
    </row>
    <row r="13" s="56" customFormat="true" ht="32.25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75" hidden="false" customHeight="true" outlineLevel="0" collapsed="false">
      <c r="A14" s="31" t="s">
        <v>44</v>
      </c>
      <c r="B14" s="31"/>
      <c r="C14" s="31"/>
      <c r="D14" s="31"/>
      <c r="E14" s="59" t="n">
        <f aca="false">SUM(E13:E13)</f>
        <v>878.7</v>
      </c>
      <c r="F14" s="59" t="n">
        <f aca="false">SUM(F13:F13)</f>
        <v>0</v>
      </c>
      <c r="G14" s="59" t="n">
        <f aca="false">SUM(G13:G13)</f>
        <v>878.7</v>
      </c>
      <c r="H14" s="60" t="s">
        <v>31</v>
      </c>
      <c r="I14" s="59" t="n">
        <f aca="false">SUM(I13:I13)</f>
        <v>0</v>
      </c>
      <c r="J14" s="59" t="n">
        <f aca="false">SUM(J13:J13)</f>
        <v>0</v>
      </c>
      <c r="K14" s="61" t="s">
        <v>31</v>
      </c>
    </row>
    <row r="15" customFormat="false" ht="15.75" hidden="false" customHeight="true" outlineLevel="0" collapsed="false">
      <c r="A15" s="31" t="s">
        <v>38</v>
      </c>
      <c r="B15" s="31"/>
      <c r="C15" s="31"/>
      <c r="D15" s="31"/>
      <c r="E15" s="62" t="n">
        <f aca="false">E10+E12+E14</f>
        <v>2059.285</v>
      </c>
      <c r="F15" s="62" t="n">
        <f aca="false">F10+F12+F14</f>
        <v>116.053</v>
      </c>
      <c r="G15" s="62" t="n">
        <f aca="false">G10+G12+G14</f>
        <v>1943.232</v>
      </c>
      <c r="H15" s="63" t="s">
        <v>31</v>
      </c>
      <c r="I15" s="62" t="n">
        <f aca="false">I10+I12+I14</f>
        <v>116.053</v>
      </c>
      <c r="J15" s="62" t="n">
        <f aca="false">J10+J12+J14</f>
        <v>116.053</v>
      </c>
      <c r="K15" s="61" t="s">
        <v>31</v>
      </c>
    </row>
    <row r="16" customFormat="false" ht="15.75" hidden="false" customHeight="false" outlineLevel="0" collapsed="false">
      <c r="A16" s="44" t="s">
        <v>45</v>
      </c>
      <c r="B16" s="64"/>
      <c r="C16" s="64"/>
      <c r="D16" s="65"/>
      <c r="E16" s="66"/>
      <c r="F16" s="66"/>
      <c r="G16" s="66"/>
      <c r="H16" s="67"/>
      <c r="I16" s="68"/>
      <c r="J16" s="68"/>
      <c r="K16" s="18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6.84"/>
    <col collapsed="false" customWidth="true" hidden="false" outlineLevel="0" max="3" min="3" style="15" width="46.56"/>
    <col collapsed="false" customWidth="true" hidden="false" outlineLevel="0" max="4" min="4" style="15" width="40.99"/>
    <col collapsed="false" customWidth="true" hidden="false" outlineLevel="0" max="5" min="5" style="15" width="11.42"/>
    <col collapsed="false" customWidth="true" hidden="false" outlineLevel="0" max="6" min="6" style="15" width="9.7"/>
    <col collapsed="false" customWidth="true" hidden="false" outlineLevel="0" max="7" min="7" style="15" width="11.85"/>
    <col collapsed="false" customWidth="true" hidden="false" outlineLevel="0" max="8" min="8" style="15" width="63.56"/>
    <col collapsed="false" customWidth="true" hidden="false" outlineLevel="0" max="9" min="9" style="15" width="10.28"/>
    <col collapsed="false" customWidth="true" hidden="false" outlineLevel="0" max="10" min="10" style="15" width="10.41"/>
    <col collapsed="false" customWidth="true" hidden="false" outlineLevel="0" max="11" min="11" style="15" width="25.28"/>
    <col collapsed="false" customWidth="false" hidden="false" outlineLevel="0" max="257" min="12" style="15" width="8.85"/>
  </cols>
  <sheetData>
    <row r="1" customFormat="false" ht="18.75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20" customFormat="true" ht="15.75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15.75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0" customFormat="true" ht="409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46</v>
      </c>
      <c r="E9" s="26" t="n">
        <v>183.505</v>
      </c>
      <c r="F9" s="27" t="n">
        <v>116.053</v>
      </c>
      <c r="G9" s="26" t="n">
        <f aca="false">E9-F9</f>
        <v>67.452</v>
      </c>
      <c r="H9" s="28" t="s">
        <v>47</v>
      </c>
      <c r="I9" s="29" t="n">
        <v>157.789</v>
      </c>
      <c r="J9" s="29" t="n">
        <v>116.053</v>
      </c>
      <c r="K9" s="23" t="s">
        <v>48</v>
      </c>
    </row>
    <row r="10" s="33" customFormat="true" ht="15.75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116.053</v>
      </c>
      <c r="G10" s="32" t="n">
        <f aca="false">SUM(G9:G9)</f>
        <v>67.452</v>
      </c>
      <c r="H10" s="32" t="s">
        <v>31</v>
      </c>
      <c r="I10" s="32" t="n">
        <f aca="false">I9</f>
        <v>157.789</v>
      </c>
      <c r="J10" s="32" t="n">
        <v>116.053</v>
      </c>
      <c r="K10" s="32" t="s">
        <v>31</v>
      </c>
    </row>
    <row r="11" s="30" customFormat="true" ht="173.25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34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15.75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32.25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75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15.75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116.053</v>
      </c>
      <c r="G15" s="41" t="n">
        <f aca="false">G10+G12+G14</f>
        <v>1943.232</v>
      </c>
      <c r="H15" s="42" t="s">
        <v>31</v>
      </c>
      <c r="I15" s="43" t="n">
        <f aca="false">I10+I12+I14</f>
        <v>157.789</v>
      </c>
      <c r="J15" s="43" t="n">
        <f aca="false">J10+J12+J14</f>
        <v>116.053</v>
      </c>
      <c r="K15" s="40" t="s">
        <v>31</v>
      </c>
    </row>
    <row r="16" customFormat="false" ht="15.75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40" workbookViewId="0">
      <selection pane="topLeft" activeCell="H9" activeCellId="0" sqref="H9:H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7.42"/>
    <col collapsed="false" customWidth="true" hidden="false" outlineLevel="0" max="3" min="3" style="15" width="43.7"/>
    <col collapsed="false" customWidth="true" hidden="false" outlineLevel="0" max="4" min="4" style="15" width="41.56"/>
    <col collapsed="false" customWidth="true" hidden="false" outlineLevel="0" max="6" min="5" style="15" width="12.14"/>
    <col collapsed="false" customWidth="true" hidden="false" outlineLevel="0" max="7" min="7" style="15" width="11.85"/>
    <col collapsed="false" customWidth="true" hidden="false" outlineLevel="0" max="8" min="8" style="15" width="47.28"/>
    <col collapsed="false" customWidth="true" hidden="false" outlineLevel="0" max="9" min="9" style="15" width="12.14"/>
    <col collapsed="false" customWidth="true" hidden="false" outlineLevel="0" max="10" min="10" style="15" width="12.7"/>
    <col collapsed="false" customWidth="true" hidden="false" outlineLevel="0" max="11" min="11" style="15" width="154.85"/>
    <col collapsed="false" customWidth="false" hidden="false" outlineLevel="0" max="257" min="12" style="15" width="8.85"/>
  </cols>
  <sheetData>
    <row r="1" customFormat="false" ht="18.75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9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6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5.45" hidden="false" customHeight="true" outlineLevel="0" collapsed="false"/>
    <row r="5" s="20" customFormat="true" ht="15.75" hidden="false" customHeight="true" outlineLevel="0" collapsed="false">
      <c r="A5" s="19" t="s">
        <v>4</v>
      </c>
      <c r="B5" s="19" t="s">
        <v>50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36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43.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75" customFormat="true" ht="408.6" hidden="false" customHeight="true" outlineLevel="0" collapsed="false">
      <c r="A9" s="70" t="n">
        <v>1</v>
      </c>
      <c r="B9" s="70" t="n">
        <v>458</v>
      </c>
      <c r="C9" s="71" t="s">
        <v>51</v>
      </c>
      <c r="D9" s="72" t="s">
        <v>52</v>
      </c>
      <c r="E9" s="71" t="n">
        <v>183.505</v>
      </c>
      <c r="F9" s="72" t="s">
        <v>53</v>
      </c>
      <c r="G9" s="73" t="n">
        <f aca="false">E9-F9</f>
        <v>-179292.495</v>
      </c>
      <c r="H9" s="74" t="s">
        <v>54</v>
      </c>
      <c r="I9" s="72" t="s">
        <v>53</v>
      </c>
      <c r="J9" s="73" t="n">
        <v>179.476</v>
      </c>
      <c r="K9" s="74" t="s">
        <v>55</v>
      </c>
    </row>
    <row r="10" s="75" customFormat="true" ht="409.6" hidden="false" customHeight="true" outlineLevel="0" collapsed="false">
      <c r="A10" s="70"/>
      <c r="B10" s="70"/>
      <c r="C10" s="71"/>
      <c r="D10" s="71"/>
      <c r="E10" s="71"/>
      <c r="F10" s="71"/>
      <c r="G10" s="73"/>
      <c r="H10" s="74"/>
      <c r="I10" s="72"/>
      <c r="J10" s="73"/>
      <c r="K10" s="74"/>
    </row>
    <row r="11" s="75" customFormat="true" ht="313.15" hidden="false" customHeight="true" outlineLevel="0" collapsed="false">
      <c r="A11" s="70"/>
      <c r="B11" s="70"/>
      <c r="C11" s="71"/>
      <c r="D11" s="71"/>
      <c r="E11" s="71"/>
      <c r="F11" s="71"/>
      <c r="G11" s="73"/>
      <c r="H11" s="74"/>
      <c r="I11" s="72"/>
      <c r="J11" s="73"/>
      <c r="K11" s="74"/>
    </row>
    <row r="12" s="78" customFormat="true" ht="17.25" hidden="false" customHeight="true" outlineLevel="0" collapsed="false">
      <c r="A12" s="76" t="s">
        <v>32</v>
      </c>
      <c r="B12" s="76"/>
      <c r="C12" s="76"/>
      <c r="D12" s="76"/>
      <c r="E12" s="77" t="n">
        <f aca="false">SUM(E9:E9)</f>
        <v>183.505</v>
      </c>
      <c r="F12" s="77" t="str">
        <f aca="false">F9</f>
        <v>179,476</v>
      </c>
      <c r="G12" s="77" t="n">
        <f aca="false">E12-F12</f>
        <v>-179292.495</v>
      </c>
      <c r="H12" s="77" t="s">
        <v>31</v>
      </c>
      <c r="I12" s="77" t="str">
        <f aca="false">I9</f>
        <v>179,476</v>
      </c>
      <c r="J12" s="77" t="n">
        <f aca="false">J9</f>
        <v>179.476</v>
      </c>
      <c r="K12" s="77" t="s">
        <v>31</v>
      </c>
    </row>
    <row r="13" s="84" customFormat="true" ht="150" hidden="false" customHeight="true" outlineLevel="0" collapsed="false">
      <c r="A13" s="79" t="n">
        <v>2</v>
      </c>
      <c r="B13" s="79" t="n">
        <v>496</v>
      </c>
      <c r="C13" s="80" t="s">
        <v>56</v>
      </c>
      <c r="D13" s="81" t="s">
        <v>57</v>
      </c>
      <c r="E13" s="82" t="n">
        <v>997.08</v>
      </c>
      <c r="F13" s="82" t="n">
        <v>946.492</v>
      </c>
      <c r="G13" s="82" t="n">
        <f aca="false">E13-F13</f>
        <v>50.5880000000001</v>
      </c>
      <c r="H13" s="83" t="s">
        <v>58</v>
      </c>
      <c r="I13" s="82" t="n">
        <v>946.492</v>
      </c>
      <c r="J13" s="82" t="n">
        <v>946.492</v>
      </c>
      <c r="K13" s="79" t="s">
        <v>59</v>
      </c>
    </row>
    <row r="14" s="84" customFormat="true" ht="17.25" hidden="false" customHeight="true" outlineLevel="0" collapsed="false">
      <c r="A14" s="76" t="s">
        <v>35</v>
      </c>
      <c r="B14" s="76"/>
      <c r="C14" s="76"/>
      <c r="D14" s="76"/>
      <c r="E14" s="77" t="n">
        <f aca="false">E13</f>
        <v>997.08</v>
      </c>
      <c r="F14" s="77" t="n">
        <f aca="false">F13</f>
        <v>946.492</v>
      </c>
      <c r="G14" s="77" t="n">
        <f aca="false">G13</f>
        <v>50.5880000000001</v>
      </c>
      <c r="H14" s="85" t="s">
        <v>31</v>
      </c>
      <c r="I14" s="77" t="n">
        <f aca="false">I13</f>
        <v>946.492</v>
      </c>
      <c r="J14" s="77" t="n">
        <f aca="false">J13</f>
        <v>946.492</v>
      </c>
      <c r="K14" s="79" t="s">
        <v>31</v>
      </c>
    </row>
    <row r="15" s="84" customFormat="true" ht="255.6" hidden="false" customHeight="true" outlineLevel="0" collapsed="false">
      <c r="A15" s="79" t="n">
        <v>3</v>
      </c>
      <c r="B15" s="79" t="n">
        <v>461</v>
      </c>
      <c r="C15" s="86" t="s">
        <v>60</v>
      </c>
      <c r="D15" s="81" t="s">
        <v>61</v>
      </c>
      <c r="E15" s="82" t="n">
        <v>878.7</v>
      </c>
      <c r="F15" s="82" t="n">
        <v>255.8</v>
      </c>
      <c r="G15" s="82" t="n">
        <f aca="false">E15-F15</f>
        <v>622.9</v>
      </c>
      <c r="H15" s="83" t="s">
        <v>62</v>
      </c>
      <c r="I15" s="82" t="n">
        <v>878.7</v>
      </c>
      <c r="J15" s="82" t="n">
        <v>255.8</v>
      </c>
      <c r="K15" s="79" t="s">
        <v>31</v>
      </c>
    </row>
    <row r="16" s="91" customFormat="true" ht="17.25" hidden="false" customHeight="true" outlineLevel="0" collapsed="false">
      <c r="A16" s="76" t="s">
        <v>37</v>
      </c>
      <c r="B16" s="76"/>
      <c r="C16" s="76"/>
      <c r="D16" s="76"/>
      <c r="E16" s="87" t="n">
        <f aca="false">SUM(E15:E15)</f>
        <v>878.7</v>
      </c>
      <c r="F16" s="87" t="n">
        <f aca="false">SUM(F15:F15)</f>
        <v>255.8</v>
      </c>
      <c r="G16" s="87" t="n">
        <f aca="false">SUM(G15:G15)</f>
        <v>622.9</v>
      </c>
      <c r="H16" s="88" t="s">
        <v>31</v>
      </c>
      <c r="I16" s="89" t="n">
        <f aca="false">SUM(I15:I15)</f>
        <v>878.7</v>
      </c>
      <c r="J16" s="89" t="n">
        <f aca="false">SUM(J15:J15)</f>
        <v>255.8</v>
      </c>
      <c r="K16" s="90" t="s">
        <v>31</v>
      </c>
    </row>
    <row r="17" s="91" customFormat="true" ht="36" hidden="false" customHeight="true" outlineLevel="0" collapsed="false">
      <c r="A17" s="76" t="s">
        <v>38</v>
      </c>
      <c r="B17" s="76"/>
      <c r="C17" s="76"/>
      <c r="D17" s="76"/>
      <c r="E17" s="92" t="n">
        <f aca="false">E12+E14+E16</f>
        <v>2059.285</v>
      </c>
      <c r="F17" s="92" t="n">
        <f aca="false">F12+F14+F16</f>
        <v>180678.292</v>
      </c>
      <c r="G17" s="92" t="n">
        <f aca="false">G12+G14+G16</f>
        <v>-178619.007</v>
      </c>
      <c r="H17" s="93" t="s">
        <v>31</v>
      </c>
      <c r="I17" s="87" t="n">
        <f aca="false">I12+I14+I16</f>
        <v>181301.192</v>
      </c>
      <c r="J17" s="87" t="n">
        <f aca="false">J12+J14+J16</f>
        <v>1381.768</v>
      </c>
      <c r="K17" s="90" t="s">
        <v>31</v>
      </c>
    </row>
    <row r="18" customFormat="false" ht="15.75" hidden="false" customHeight="false" outlineLevel="0" collapsed="false">
      <c r="A18" s="94"/>
      <c r="B18" s="45"/>
      <c r="C18" s="45"/>
      <c r="D18" s="46"/>
      <c r="E18" s="47"/>
      <c r="F18" s="47"/>
      <c r="G18" s="47"/>
      <c r="H18" s="48"/>
      <c r="I18" s="49"/>
      <c r="J18" s="49"/>
      <c r="K18" s="50"/>
    </row>
  </sheetData>
  <mergeCells count="30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D12"/>
    <mergeCell ref="A14:D14"/>
    <mergeCell ref="A16:D16"/>
    <mergeCell ref="A17:D17"/>
  </mergeCells>
  <printOptions headings="false" gridLines="false" gridLinesSet="true" horizontalCentered="false" verticalCentered="false"/>
  <pageMargins left="0.0784722222222222" right="0.0784722222222222" top="0.275694444444444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08T13:53:27Z</dcterms:modified>
  <cp:revision>0</cp:revision>
  <dc:subject/>
  <dc:title/>
</cp:coreProperties>
</file>