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externalReferences>
    <externalReference r:id="rId3"/>
  </externalReferences>
  <definedNames>
    <definedName function="false" hidden="false" localSheetId="0" name="_xlnm.Print_Area" vbProcedure="false">листопад!$A$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Інформація щодо виконання індикативних показників по доходах загального фонду бюджету міста Києва,                                                          що зібрані на території Голосіївського району станом на 01 грудня 2017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2017 рік уточнений</t>
  </si>
  <si>
    <t xml:space="preserve">План на січень-листопад 2017 року</t>
  </si>
  <si>
    <t xml:space="preserve">Фактичні надходження станом на </t>
  </si>
  <si>
    <t xml:space="preserve">% виконання до плану січня-листопада 2017 року</t>
  </si>
  <si>
    <t xml:space="preserve">Відхилення факту від плану січня-листопада 2017 року</t>
  </si>
  <si>
    <t xml:space="preserve">% виконання до річного розпису уточненого</t>
  </si>
  <si>
    <t xml:space="preserve">абсолютне відхилення до річного розпису уточненого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0" zoomScalePageLayoutView="84" workbookViewId="0">
      <pane xSplit="2" ySplit="8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4" min="3" style="2" width="18.7"/>
    <col collapsed="false" customWidth="true" hidden="false" outlineLevel="0" max="5" min="5" style="3" width="18.28"/>
    <col collapsed="false" customWidth="true" hidden="false" outlineLevel="0" max="6" min="6" style="1" width="19.14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true" hidden="false" outlineLevel="0" max="9" min="9" style="1" width="16.84"/>
    <col collapsed="false" customWidth="true" hidden="false" outlineLevel="0" max="10" min="10" style="1" width="17.14"/>
    <col collapsed="false" customWidth="true" hidden="true" outlineLevel="0" max="11" min="11" style="1" width="20.13"/>
    <col collapsed="false" customWidth="true" hidden="true" outlineLevel="0" max="12" min="12" style="1" width="15.99"/>
    <col collapsed="false" customWidth="true" hidden="true" outlineLevel="0" max="13" min="13" style="1" width="20.56"/>
    <col collapsed="false" customWidth="true" hidden="true" outlineLevel="0" max="14" min="14" style="1" width="16.13"/>
    <col collapsed="false" customWidth="true" hidden="true" outlineLevel="0" max="24" min="15" style="1" width="9.06"/>
    <col collapsed="false" customWidth="true" hidden="false" outlineLevel="0" max="25" min="25" style="1" width="13.41"/>
    <col collapsed="false" customWidth="true" hidden="false" outlineLevel="0" max="26" min="26" style="1" width="13.85"/>
    <col collapsed="false" customWidth="true" hidden="false" outlineLevel="0" max="27" min="27" style="1" width="15.13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3.15" hidden="false" customHeight="true" outlineLevel="0" collapsed="false">
      <c r="A4" s="13"/>
      <c r="B4" s="14"/>
      <c r="C4" s="14"/>
      <c r="D4" s="14"/>
      <c r="E4" s="15"/>
      <c r="F4" s="16"/>
      <c r="G4" s="16"/>
      <c r="H4" s="16"/>
      <c r="I4" s="17"/>
      <c r="J4" s="18" t="s">
        <v>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26" customFormat="true" ht="15.6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1" t="s">
        <v>9</v>
      </c>
      <c r="I5" s="24" t="s">
        <v>10</v>
      </c>
      <c r="J5" s="24" t="s">
        <v>1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26" customFormat="true" ht="36.6" hidden="false" customHeight="true" outlineLevel="0" collapsed="false">
      <c r="A6" s="19"/>
      <c r="B6" s="20"/>
      <c r="C6" s="21"/>
      <c r="D6" s="21"/>
      <c r="E6" s="22"/>
      <c r="F6" s="23"/>
      <c r="G6" s="24"/>
      <c r="H6" s="21"/>
      <c r="I6" s="24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26" customFormat="true" ht="35.45" hidden="false" customHeight="true" outlineLevel="0" collapsed="false">
      <c r="A7" s="19"/>
      <c r="B7" s="20"/>
      <c r="C7" s="21"/>
      <c r="D7" s="21"/>
      <c r="E7" s="22"/>
      <c r="F7" s="27" t="n">
        <v>43070</v>
      </c>
      <c r="G7" s="24"/>
      <c r="H7" s="21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31" customFormat="true" ht="15.75" hidden="false" customHeight="false" outlineLevel="0" collapsed="false">
      <c r="A8" s="28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9" t="n">
        <v>9</v>
      </c>
      <c r="J8" s="29" t="n">
        <v>10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1" customFormat="true" ht="31.5" hidden="false" customHeight="false" outlineLevel="0" collapsed="false">
      <c r="A9" s="32"/>
      <c r="B9" s="33" t="s">
        <v>12</v>
      </c>
      <c r="C9" s="33"/>
      <c r="D9" s="33"/>
      <c r="E9" s="34"/>
      <c r="F9" s="35"/>
      <c r="G9" s="35"/>
      <c r="H9" s="35"/>
      <c r="I9" s="36"/>
      <c r="J9" s="35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</row>
    <row r="10" s="26" customFormat="true" ht="20.25" hidden="false" customHeight="false" outlineLevel="0" collapsed="false">
      <c r="A10" s="37" t="n">
        <v>10000000</v>
      </c>
      <c r="B10" s="38" t="s">
        <v>13</v>
      </c>
      <c r="C10" s="39" t="n">
        <v>3116259</v>
      </c>
      <c r="D10" s="40" t="n">
        <f aca="false">D11+D29+D40+D42</f>
        <v>3192040.9</v>
      </c>
      <c r="E10" s="40" t="n">
        <f aca="false">E11+E29+E40+E42</f>
        <v>2866612.5</v>
      </c>
      <c r="F10" s="40" t="n">
        <f aca="false">F11+F29+F40+F42+0.01179</f>
        <v>2759067.9582</v>
      </c>
      <c r="G10" s="40" t="n">
        <f aca="false">F10/E10*100</f>
        <v>96.2483753280222</v>
      </c>
      <c r="H10" s="40" t="n">
        <f aca="false">F10-E10</f>
        <v>-107544.541800001</v>
      </c>
      <c r="I10" s="41" t="n">
        <f aca="false">F10/D10*100</f>
        <v>86.4358585818872</v>
      </c>
      <c r="J10" s="40" t="n">
        <f aca="false">F10-D10</f>
        <v>-432972.941800001</v>
      </c>
      <c r="K10" s="42" t="e">
        <f aca="false">K11+K29+K40+K42+#REF!</f>
        <v>#REF!</v>
      </c>
      <c r="L10" s="42" t="e">
        <f aca="false">L11+L29+L40+L42+#REF!</f>
        <v>#REF!</v>
      </c>
      <c r="M10" s="42" t="e">
        <f aca="false">M11+M29+M40+M42+#REF!</f>
        <v>#REF!</v>
      </c>
      <c r="N10" s="42" t="e">
        <f aca="false">N11+N29+N40+N42+#REF!</f>
        <v>#REF!</v>
      </c>
      <c r="O10" s="42" t="e">
        <f aca="false">O11+O29+O40+O42+#REF!</f>
        <v>#REF!</v>
      </c>
      <c r="P10" s="42" t="e">
        <f aca="false">P11+P29+P40+P42+#REF!</f>
        <v>#REF!</v>
      </c>
      <c r="Q10" s="42" t="e">
        <f aca="false">Q11+Q29+Q40+Q42+#REF!</f>
        <v>#REF!</v>
      </c>
      <c r="R10" s="42" t="e">
        <f aca="false">R11+R29+R40+R42+#REF!</f>
        <v>#REF!</v>
      </c>
      <c r="S10" s="42" t="e">
        <f aca="false">S11+S29+S40+S42+#REF!</f>
        <v>#REF!</v>
      </c>
      <c r="T10" s="42" t="e">
        <f aca="false">T11+T29+T40+T42+#REF!</f>
        <v>#REF!</v>
      </c>
      <c r="U10" s="42" t="e">
        <f aca="false">U11+U29+U40+U42+#REF!</f>
        <v>#REF!</v>
      </c>
      <c r="V10" s="42" t="e">
        <f aca="false">V11+V29+V40+V42+#REF!</f>
        <v>#REF!</v>
      </c>
      <c r="W10" s="42" t="e">
        <f aca="false">W11+W29+W40+W42+#REF!</f>
        <v>#REF!</v>
      </c>
      <c r="X10" s="42" t="e">
        <f aca="false">X11+X29+X40+X42+#REF!</f>
        <v>#REF!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s="26" customFormat="true" ht="51.75" hidden="false" customHeight="true" outlineLevel="0" collapsed="false">
      <c r="A11" s="44" t="n">
        <v>11000000</v>
      </c>
      <c r="B11" s="45" t="s">
        <v>14</v>
      </c>
      <c r="C11" s="46" t="n">
        <v>1724986.1</v>
      </c>
      <c r="D11" s="46" t="n">
        <f aca="false">D12+D18</f>
        <v>1830209.2</v>
      </c>
      <c r="E11" s="46" t="n">
        <f aca="false">E12+E18</f>
        <v>1610733.7</v>
      </c>
      <c r="F11" s="46" t="n">
        <f aca="false">F12+F18</f>
        <v>1554793.59253</v>
      </c>
      <c r="G11" s="46" t="n">
        <f aca="false">F11/E11*100</f>
        <v>96.5270418400012</v>
      </c>
      <c r="H11" s="46" t="n">
        <f aca="false">F11-E11</f>
        <v>-55940.1074700004</v>
      </c>
      <c r="I11" s="47" t="n">
        <f aca="false">F11/D11*100</f>
        <v>84.9516870820013</v>
      </c>
      <c r="J11" s="46" t="n">
        <f aca="false">F11-D11</f>
        <v>-275415.60747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s="48" customFormat="true" ht="32.25" hidden="false" customHeight="true" outlineLevel="0" collapsed="false">
      <c r="A12" s="44" t="n">
        <v>11010000</v>
      </c>
      <c r="B12" s="45" t="s">
        <v>15</v>
      </c>
      <c r="C12" s="46" t="n">
        <v>1392234</v>
      </c>
      <c r="D12" s="46" t="n">
        <f aca="false">D13+D14+D15+D16+D17</f>
        <v>1499771.2</v>
      </c>
      <c r="E12" s="46" t="n">
        <f aca="false">E13+E14+E15+E16+E17</f>
        <v>1343285.4</v>
      </c>
      <c r="F12" s="46" t="n">
        <f aca="false">F13+F14+F15+F16+F17</f>
        <v>1348910.62815</v>
      </c>
      <c r="G12" s="46" t="n">
        <f aca="false">F12/E12*100</f>
        <v>100.418766417769</v>
      </c>
      <c r="H12" s="46" t="n">
        <f aca="false">F12-E12</f>
        <v>5625.22814999963</v>
      </c>
      <c r="I12" s="47" t="n">
        <f aca="false">F12/D12*100</f>
        <v>89.9410942249058</v>
      </c>
      <c r="J12" s="46" t="n">
        <f aca="false">F12-D12</f>
        <v>-150860.57185</v>
      </c>
      <c r="K12" s="43" t="n">
        <v>692931700</v>
      </c>
      <c r="L12" s="43" t="n">
        <v>69845600</v>
      </c>
      <c r="M12" s="43" t="n">
        <v>6927226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s="55" customFormat="true" ht="72.75" hidden="false" customHeight="true" outlineLevel="0" collapsed="false">
      <c r="A13" s="49" t="s">
        <v>16</v>
      </c>
      <c r="B13" s="50" t="s">
        <v>17</v>
      </c>
      <c r="C13" s="46" t="n">
        <v>1259334</v>
      </c>
      <c r="D13" s="46" t="n">
        <v>1343245.7</v>
      </c>
      <c r="E13" s="51" t="n">
        <v>1209749.9</v>
      </c>
      <c r="F13" s="51" t="n">
        <f aca="false">3013356.98788-1808014.19273</f>
        <v>1205342.79515</v>
      </c>
      <c r="G13" s="51" t="n">
        <f aca="false">F13/E13*100</f>
        <v>99.635701160215</v>
      </c>
      <c r="H13" s="51" t="n">
        <f aca="false">F13-E13</f>
        <v>-4407.10485</v>
      </c>
      <c r="I13" s="52" t="n">
        <f aca="false">F13/D13*100</f>
        <v>89.7336053374301</v>
      </c>
      <c r="J13" s="51" t="n">
        <f aca="false">F13-D13</f>
        <v>-137902.90485</v>
      </c>
      <c r="K13" s="53" t="n">
        <v>638851977</v>
      </c>
      <c r="L13" s="54" t="n">
        <v>62886823</v>
      </c>
      <c r="M13" s="53" t="e">
        <f aca="false"/>
        <v>#REF!</v>
      </c>
      <c r="N13" s="53" t="e">
        <f aca="false"/>
        <v>#REF!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s="31" customFormat="true" ht="115.5" hidden="false" customHeight="true" outlineLevel="0" collapsed="false">
      <c r="A14" s="49" t="s">
        <v>18</v>
      </c>
      <c r="B14" s="50" t="s">
        <v>19</v>
      </c>
      <c r="C14" s="46" t="n">
        <v>10500</v>
      </c>
      <c r="D14" s="46" t="n">
        <v>12995.9</v>
      </c>
      <c r="E14" s="51" t="n">
        <v>10785.9</v>
      </c>
      <c r="F14" s="51" t="n">
        <f aca="false">28585.53621-17151.32169</f>
        <v>11434.21452</v>
      </c>
      <c r="G14" s="51" t="n">
        <f aca="false">F14/E14*100</f>
        <v>106.010759602815</v>
      </c>
      <c r="H14" s="51" t="n">
        <f aca="false">F14-E14</f>
        <v>648.314519999998</v>
      </c>
      <c r="I14" s="52" t="n">
        <f aca="false">F14/D14*100</f>
        <v>87.9832448695358</v>
      </c>
      <c r="J14" s="51" t="n">
        <f aca="false">F14-D14</f>
        <v>-1561.68548</v>
      </c>
      <c r="K14" s="54" t="n">
        <v>4297156</v>
      </c>
      <c r="L14" s="54" t="n">
        <v>10352844</v>
      </c>
      <c r="M14" s="54" t="e">
        <f aca="false"/>
        <v>#REF!</v>
      </c>
      <c r="N14" s="54" t="e">
        <f aca="false"/>
        <v>#REF!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s="31" customFormat="true" ht="63" hidden="false" customHeight="false" outlineLevel="0" collapsed="false">
      <c r="A15" s="49" t="s">
        <v>20</v>
      </c>
      <c r="B15" s="50" t="s">
        <v>21</v>
      </c>
      <c r="C15" s="46" t="n">
        <v>69900</v>
      </c>
      <c r="D15" s="46" t="n">
        <v>88961.6</v>
      </c>
      <c r="E15" s="51" t="n">
        <v>75311.6</v>
      </c>
      <c r="F15" s="51" t="n">
        <f aca="false">208044.24582-124826.54754</f>
        <v>83217.69828</v>
      </c>
      <c r="G15" s="51" t="n">
        <f aca="false">F15/E15*100</f>
        <v>110.497849308739</v>
      </c>
      <c r="H15" s="51" t="n">
        <f aca="false">F15-E15</f>
        <v>7906.09828000001</v>
      </c>
      <c r="I15" s="52" t="n">
        <f aca="false">F15/D15*100</f>
        <v>93.5433920702865</v>
      </c>
      <c r="J15" s="51" t="n">
        <f aca="false">F15-D15</f>
        <v>-5743.90171999999</v>
      </c>
      <c r="K15" s="54" t="n">
        <v>209100</v>
      </c>
      <c r="L15" s="54" t="n">
        <v>19524900</v>
      </c>
      <c r="M15" s="54" t="e">
        <f aca="false"/>
        <v>#REF!</v>
      </c>
      <c r="N15" s="54" t="e">
        <f aca="false"/>
        <v>#REF!</v>
      </c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s="31" customFormat="true" ht="63" hidden="false" customHeight="false" outlineLevel="0" collapsed="false">
      <c r="A16" s="49" t="s">
        <v>22</v>
      </c>
      <c r="B16" s="50" t="s">
        <v>23</v>
      </c>
      <c r="C16" s="46" t="n">
        <v>52500</v>
      </c>
      <c r="D16" s="46" t="n">
        <v>54568</v>
      </c>
      <c r="E16" s="51" t="n">
        <v>47438</v>
      </c>
      <c r="F16" s="51" t="n">
        <f aca="false">122288.19558-73372.91743</f>
        <v>48915.27815</v>
      </c>
      <c r="G16" s="51" t="n">
        <f aca="false">F16/E16*100</f>
        <v>103.114124014503</v>
      </c>
      <c r="H16" s="51" t="n">
        <f aca="false">F16-E16</f>
        <v>1477.27815</v>
      </c>
      <c r="I16" s="52" t="n">
        <f aca="false">F16/D16*100</f>
        <v>89.6409583455505</v>
      </c>
      <c r="J16" s="51" t="n">
        <f aca="false">F16-D16</f>
        <v>-5652.72185</v>
      </c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31" customFormat="true" ht="110.25" hidden="false" customHeight="false" outlineLevel="0" collapsed="false">
      <c r="A17" s="49" t="s">
        <v>24</v>
      </c>
      <c r="B17" s="50" t="s">
        <v>25</v>
      </c>
      <c r="C17" s="46" t="n">
        <v>0</v>
      </c>
      <c r="D17" s="46" t="n">
        <v>0</v>
      </c>
      <c r="E17" s="51" t="n">
        <v>0</v>
      </c>
      <c r="F17" s="51" t="n">
        <f aca="false">1.60512-0.96307</f>
        <v>0.64205</v>
      </c>
      <c r="G17" s="51" t="n">
        <v>0</v>
      </c>
      <c r="H17" s="51" t="n">
        <f aca="false">F17-E17</f>
        <v>0.64205</v>
      </c>
      <c r="I17" s="52" t="n">
        <v>0</v>
      </c>
      <c r="J17" s="51" t="n">
        <f aca="false">F17-D17</f>
        <v>0.64205</v>
      </c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48" customFormat="true" ht="40.5" hidden="false" customHeight="true" outlineLevel="0" collapsed="false">
      <c r="A18" s="44" t="n">
        <v>11020000</v>
      </c>
      <c r="B18" s="45" t="s">
        <v>26</v>
      </c>
      <c r="C18" s="46" t="n">
        <v>332752.1</v>
      </c>
      <c r="D18" s="56" t="n">
        <f aca="false">SUM(D19:D28)</f>
        <v>330438</v>
      </c>
      <c r="E18" s="56" t="n">
        <f aca="false">SUM(E19:E28)</f>
        <v>267448.3</v>
      </c>
      <c r="F18" s="56" t="n">
        <f aca="false">F19+F20+F21+F22+F23+F24+F25+F26+F27+F28</f>
        <v>205882.96438</v>
      </c>
      <c r="G18" s="46" t="n">
        <f aca="false">F18/E18*100</f>
        <v>76.9804722557593</v>
      </c>
      <c r="H18" s="46" t="n">
        <f aca="false">F18-E18</f>
        <v>-61565.33562</v>
      </c>
      <c r="I18" s="47" t="n">
        <f aca="false">F18/D18*100</f>
        <v>62.3060799242218</v>
      </c>
      <c r="J18" s="46" t="n">
        <f aca="false">F18-D18</f>
        <v>-124555.03562</v>
      </c>
      <c r="K18" s="57" t="e">
        <f aca="false">K19+#REF!</f>
        <v>#REF!</v>
      </c>
      <c r="L18" s="57" t="e">
        <f aca="false">L19+#REF!</f>
        <v>#REF!</v>
      </c>
      <c r="M18" s="57" t="e">
        <f aca="false">M19+#REF!</f>
        <v>#REF!</v>
      </c>
      <c r="N18" s="57" t="e">
        <f aca="false">N19+#REF!</f>
        <v>#REF!</v>
      </c>
      <c r="O18" s="57" t="e">
        <f aca="false">O19+#REF!</f>
        <v>#REF!</v>
      </c>
      <c r="P18" s="57" t="e">
        <f aca="false">P19+#REF!</f>
        <v>#REF!</v>
      </c>
      <c r="Q18" s="57" t="e">
        <f aca="false">Q19+#REF!</f>
        <v>#REF!</v>
      </c>
      <c r="R18" s="57" t="e">
        <f aca="false">R19+#REF!</f>
        <v>#REF!</v>
      </c>
      <c r="S18" s="57" t="e">
        <f aca="false">S19+#REF!</f>
        <v>#REF!</v>
      </c>
      <c r="T18" s="57" t="e">
        <f aca="false">T19+#REF!</f>
        <v>#REF!</v>
      </c>
      <c r="U18" s="57" t="e">
        <f aca="false">U19+#REF!</f>
        <v>#REF!</v>
      </c>
      <c r="V18" s="57" t="e">
        <f aca="false">V19+#REF!</f>
        <v>#REF!</v>
      </c>
      <c r="W18" s="57" t="e">
        <f aca="false">W19+#REF!</f>
        <v>#REF!</v>
      </c>
      <c r="X18" s="57" t="e">
        <f aca="false">X19+#REF!</f>
        <v>#REF!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s="31" customFormat="true" ht="47.25" hidden="false" customHeight="false" outlineLevel="0" collapsed="false">
      <c r="A19" s="49" t="n">
        <v>11020200</v>
      </c>
      <c r="B19" s="50" t="s">
        <v>27</v>
      </c>
      <c r="C19" s="46" t="n">
        <v>2156</v>
      </c>
      <c r="D19" s="46" t="n">
        <v>2953.2</v>
      </c>
      <c r="E19" s="51" t="n">
        <v>2723.5</v>
      </c>
      <c r="F19" s="51" t="n">
        <v>2600.01263</v>
      </c>
      <c r="G19" s="51" t="n">
        <f aca="false">F19/E19*100</f>
        <v>95.4658575362585</v>
      </c>
      <c r="H19" s="51" t="n">
        <f aca="false">F19-E19</f>
        <v>-123.48737</v>
      </c>
      <c r="I19" s="52" t="n">
        <f aca="false">F19/D19*100</f>
        <v>88.0405197751592</v>
      </c>
      <c r="J19" s="51" t="n">
        <f aca="false">F19-D19</f>
        <v>-353.18737</v>
      </c>
      <c r="K19" s="54" t="n">
        <v>4285100</v>
      </c>
      <c r="L19" s="54" t="e">
        <f aca="false">#REF!-K19</f>
        <v>#REF!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31" customFormat="true" ht="47.25" hidden="false" customHeight="false" outlineLevel="0" collapsed="false">
      <c r="A20" s="49" t="s">
        <v>28</v>
      </c>
      <c r="B20" s="50" t="s">
        <v>27</v>
      </c>
      <c r="C20" s="46" t="n">
        <v>0</v>
      </c>
      <c r="D20" s="46" t="n">
        <v>0</v>
      </c>
      <c r="E20" s="51" t="n">
        <v>0</v>
      </c>
      <c r="F20" s="51" t="n">
        <v>287.65922</v>
      </c>
      <c r="G20" s="51" t="n">
        <v>0</v>
      </c>
      <c r="H20" s="51" t="n">
        <f aca="false">F20-E20</f>
        <v>287.65922</v>
      </c>
      <c r="I20" s="52" t="n">
        <v>0</v>
      </c>
      <c r="J20" s="51" t="n">
        <f aca="false">F20-D20</f>
        <v>287.65922</v>
      </c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31" customFormat="true" ht="47.25" hidden="false" customHeight="false" outlineLevel="0" collapsed="false">
      <c r="A21" s="49" t="s">
        <v>29</v>
      </c>
      <c r="B21" s="50" t="s">
        <v>30</v>
      </c>
      <c r="C21" s="46" t="n">
        <v>215440</v>
      </c>
      <c r="D21" s="46" t="n">
        <v>215440</v>
      </c>
      <c r="E21" s="51" t="n">
        <v>160430</v>
      </c>
      <c r="F21" s="51" t="n">
        <f aca="false">973992.06235-876592.85608</f>
        <v>97399.20627</v>
      </c>
      <c r="G21" s="51" t="n">
        <f aca="false">F21/E21*100</f>
        <v>60.7113421866234</v>
      </c>
      <c r="H21" s="51" t="n">
        <f aca="false">F21-E21</f>
        <v>-63030.79373</v>
      </c>
      <c r="I21" s="52" t="n">
        <f aca="false">F21/D21*100</f>
        <v>45.2094347707018</v>
      </c>
      <c r="J21" s="51" t="n">
        <f aca="false">F21-D21</f>
        <v>-118040.79373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31" customFormat="true" ht="36.75" hidden="false" customHeight="true" outlineLevel="0" collapsed="false">
      <c r="A22" s="49" t="s">
        <v>31</v>
      </c>
      <c r="B22" s="50" t="s">
        <v>32</v>
      </c>
      <c r="C22" s="46" t="n">
        <v>20000</v>
      </c>
      <c r="D22" s="46" t="n">
        <v>20000</v>
      </c>
      <c r="E22" s="51" t="n">
        <v>17610</v>
      </c>
      <c r="F22" s="51" t="n">
        <f aca="false">161391.1768-145252.05894</f>
        <v>16139.11786</v>
      </c>
      <c r="G22" s="51" t="n">
        <f aca="false">F22/E22*100</f>
        <v>91.6474608745031</v>
      </c>
      <c r="H22" s="51" t="n">
        <f aca="false">F22-E22</f>
        <v>-1470.88214</v>
      </c>
      <c r="I22" s="52" t="n">
        <f aca="false">F22/D22*100</f>
        <v>80.6955893</v>
      </c>
      <c r="J22" s="51" t="n">
        <f aca="false">F22-D22</f>
        <v>-3860.88214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31" customFormat="true" ht="73.5" hidden="false" customHeight="true" outlineLevel="0" collapsed="false">
      <c r="A23" s="49" t="s">
        <v>33</v>
      </c>
      <c r="B23" s="50" t="s">
        <v>34</v>
      </c>
      <c r="C23" s="46" t="n">
        <v>6400</v>
      </c>
      <c r="D23" s="46" t="n">
        <v>6400</v>
      </c>
      <c r="E23" s="51" t="n">
        <v>6400</v>
      </c>
      <c r="F23" s="51" t="n">
        <f aca="false">24566.08661-22109.47795</f>
        <v>2456.60866</v>
      </c>
      <c r="G23" s="51" t="n">
        <v>0</v>
      </c>
      <c r="H23" s="51" t="n">
        <f aca="false">F23-E23</f>
        <v>-3943.39134</v>
      </c>
      <c r="I23" s="52" t="n">
        <f aca="false">F23/D23*100</f>
        <v>38.3845103125</v>
      </c>
      <c r="J23" s="51" t="n">
        <f aca="false">F23-D23</f>
        <v>-3943.39134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31" customFormat="true" ht="71.25" hidden="false" customHeight="true" outlineLevel="0" collapsed="false">
      <c r="A24" s="49" t="s">
        <v>35</v>
      </c>
      <c r="B24" s="50" t="s">
        <v>36</v>
      </c>
      <c r="C24" s="46" t="n">
        <v>12100</v>
      </c>
      <c r="D24" s="46" t="n">
        <v>12100</v>
      </c>
      <c r="E24" s="51" t="n">
        <v>11050</v>
      </c>
      <c r="F24" s="51" t="n">
        <f aca="false">134581.13333-121123.02001</f>
        <v>13458.11332</v>
      </c>
      <c r="G24" s="51" t="n">
        <f aca="false">F24/E24*100</f>
        <v>121.792880723982</v>
      </c>
      <c r="H24" s="51" t="n">
        <f aca="false">F24-E24</f>
        <v>2408.11332000002</v>
      </c>
      <c r="I24" s="52" t="n">
        <f aca="false">F24/D24*100</f>
        <v>111.224077024794</v>
      </c>
      <c r="J24" s="51" t="n">
        <f aca="false">F24-D24</f>
        <v>1358.11332000002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31" customFormat="true" ht="63" hidden="false" customHeight="false" outlineLevel="0" collapsed="false">
      <c r="A25" s="49" t="s">
        <v>37</v>
      </c>
      <c r="B25" s="50" t="s">
        <v>38</v>
      </c>
      <c r="C25" s="46" t="n">
        <v>15500</v>
      </c>
      <c r="D25" s="46" t="n">
        <v>15.5</v>
      </c>
      <c r="E25" s="51" t="n">
        <v>10</v>
      </c>
      <c r="F25" s="51" t="n">
        <f aca="false">985.57708-887.01936</f>
        <v>98.55772</v>
      </c>
      <c r="G25" s="51" t="n">
        <f aca="false">F25/E25*100</f>
        <v>985.5772</v>
      </c>
      <c r="H25" s="51" t="n">
        <f aca="false">F25-E25</f>
        <v>88.55772</v>
      </c>
      <c r="I25" s="52" t="n">
        <f aca="false">F25/D25*100</f>
        <v>635.856258064516</v>
      </c>
      <c r="J25" s="51" t="n">
        <f aca="false">F25-D25</f>
        <v>83.05772</v>
      </c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31" customFormat="true" ht="33.75" hidden="false" customHeight="true" outlineLevel="0" collapsed="false">
      <c r="A26" s="49" t="s">
        <v>39</v>
      </c>
      <c r="B26" s="50" t="s">
        <v>40</v>
      </c>
      <c r="C26" s="46" t="n">
        <v>73100</v>
      </c>
      <c r="D26" s="46" t="n">
        <v>69988.7</v>
      </c>
      <c r="E26" s="51" t="n">
        <v>66010</v>
      </c>
      <c r="F26" s="51" t="n">
        <f aca="false">688141.46486-619327.31829</f>
        <v>68814.14657</v>
      </c>
      <c r="G26" s="51" t="n">
        <f aca="false">F26/E26*100</f>
        <v>104.248063278291</v>
      </c>
      <c r="H26" s="51" t="n">
        <f aca="false">F26-E26</f>
        <v>2804.14656999998</v>
      </c>
      <c r="I26" s="52" t="n">
        <f aca="false">F26/D26*100</f>
        <v>98.3217956184355</v>
      </c>
      <c r="J26" s="51" t="n">
        <f aca="false">F26-D26</f>
        <v>-1174.55343000001</v>
      </c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31" customFormat="true" ht="25.5" hidden="false" customHeight="true" outlineLevel="0" collapsed="false">
      <c r="A27" s="49" t="s">
        <v>41</v>
      </c>
      <c r="B27" s="50" t="s">
        <v>42</v>
      </c>
      <c r="C27" s="46" t="n">
        <v>0.6</v>
      </c>
      <c r="D27" s="46" t="n">
        <v>0.6</v>
      </c>
      <c r="E27" s="51" t="n">
        <v>0.6</v>
      </c>
      <c r="F27" s="51" t="n">
        <f aca="false">13.536-12.1824</f>
        <v>1.3536</v>
      </c>
      <c r="G27" s="51" t="n">
        <v>0</v>
      </c>
      <c r="H27" s="51" t="n">
        <f aca="false">F27-E27</f>
        <v>0.7536</v>
      </c>
      <c r="I27" s="52" t="n">
        <f aca="false">F27/D27*100</f>
        <v>225.6</v>
      </c>
      <c r="J27" s="51" t="n">
        <f aca="false">F27-D27</f>
        <v>0.7536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31" customFormat="true" ht="84" hidden="false" customHeight="true" outlineLevel="0" collapsed="false">
      <c r="A28" s="49" t="s">
        <v>43</v>
      </c>
      <c r="B28" s="58" t="s">
        <v>44</v>
      </c>
      <c r="C28" s="46" t="n">
        <v>3540</v>
      </c>
      <c r="D28" s="46" t="n">
        <v>3540</v>
      </c>
      <c r="E28" s="51" t="n">
        <v>3214.2</v>
      </c>
      <c r="F28" s="51" t="n">
        <f aca="false">46281.88526-41653.69673</f>
        <v>4628.18853</v>
      </c>
      <c r="G28" s="51" t="n">
        <f aca="false">F28/E28*100</f>
        <v>143.99192738473</v>
      </c>
      <c r="H28" s="51" t="n">
        <f aca="false">F28-E28</f>
        <v>1413.98853</v>
      </c>
      <c r="I28" s="52" t="n">
        <f aca="false">F28/D28*100</f>
        <v>130.739788983051</v>
      </c>
      <c r="J28" s="51" t="n">
        <f aca="false">F28-D28</f>
        <v>1088.18853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s="26" customFormat="true" ht="47.25" hidden="false" customHeight="false" outlineLevel="0" collapsed="false">
      <c r="A29" s="44" t="n">
        <v>13000000</v>
      </c>
      <c r="B29" s="45" t="s">
        <v>45</v>
      </c>
      <c r="C29" s="46" t="n">
        <v>18454.4</v>
      </c>
      <c r="D29" s="56" t="n">
        <f aca="false">D31+D36+D39+D30</f>
        <v>20400.1</v>
      </c>
      <c r="E29" s="56" t="n">
        <f aca="false">E31+E36+E39+E30</f>
        <v>19742.4</v>
      </c>
      <c r="F29" s="56" t="n">
        <f aca="false">F31+F36+F39+F30</f>
        <v>16245.18062</v>
      </c>
      <c r="G29" s="46" t="n">
        <f aca="false">F29/E29*100</f>
        <v>82.2857434759705</v>
      </c>
      <c r="H29" s="46" t="n">
        <f aca="false">F29-E29</f>
        <v>-3497.21938</v>
      </c>
      <c r="I29" s="47" t="n">
        <f aca="false">F29/D29*100</f>
        <v>79.6328479762354</v>
      </c>
      <c r="J29" s="46" t="n">
        <f aca="false">F29-D29</f>
        <v>-4154.91938</v>
      </c>
      <c r="K29" s="57" t="n">
        <f aca="false">K31+K36+K39</f>
        <v>7978800</v>
      </c>
      <c r="L29" s="57" t="e">
        <f aca="false">L31+L36+L39</f>
        <v>#REF!</v>
      </c>
      <c r="M29" s="57" t="n">
        <f aca="false">M31+M36+M39</f>
        <v>0</v>
      </c>
      <c r="N29" s="57" t="n">
        <f aca="false">N31+N36+N39</f>
        <v>0</v>
      </c>
      <c r="O29" s="57" t="n">
        <f aca="false">O31+O36+O39</f>
        <v>0</v>
      </c>
      <c r="P29" s="57" t="n">
        <f aca="false">P31+P36+P39</f>
        <v>0</v>
      </c>
      <c r="Q29" s="57" t="n">
        <f aca="false">Q31+Q36+Q39</f>
        <v>0</v>
      </c>
      <c r="R29" s="57" t="n">
        <f aca="false">R31+R36+R39</f>
        <v>0</v>
      </c>
      <c r="S29" s="57" t="n">
        <f aca="false">S31+S36+S39</f>
        <v>0</v>
      </c>
      <c r="T29" s="57" t="n">
        <f aca="false">T31+T36+T39</f>
        <v>0</v>
      </c>
      <c r="U29" s="57" t="n">
        <f aca="false">U31+U36+U39</f>
        <v>0</v>
      </c>
      <c r="V29" s="57" t="n">
        <f aca="false">V31+V36+V39</f>
        <v>0</v>
      </c>
      <c r="W29" s="57" t="n">
        <f aca="false">W31+W36+W39</f>
        <v>0</v>
      </c>
      <c r="X29" s="57" t="n">
        <f aca="false">X31+X36+X39</f>
        <v>0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26" customFormat="true" ht="31.5" hidden="false" customHeight="false" outlineLevel="0" collapsed="false">
      <c r="A30" s="44" t="s">
        <v>46</v>
      </c>
      <c r="B30" s="45" t="s">
        <v>47</v>
      </c>
      <c r="C30" s="46" t="n">
        <v>0</v>
      </c>
      <c r="D30" s="46" t="n">
        <v>0</v>
      </c>
      <c r="E30" s="56" t="n">
        <v>0</v>
      </c>
      <c r="F30" s="56" t="n">
        <v>79.21459</v>
      </c>
      <c r="G30" s="46" t="n">
        <v>0</v>
      </c>
      <c r="H30" s="46" t="n">
        <f aca="false">F30-E30</f>
        <v>79.21459</v>
      </c>
      <c r="I30" s="47" t="n">
        <v>0</v>
      </c>
      <c r="J30" s="46" t="n">
        <f aca="false">F30-D30</f>
        <v>79.21459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55" customFormat="true" ht="31.5" hidden="false" customHeight="false" outlineLevel="0" collapsed="false">
      <c r="A31" s="59" t="n">
        <v>13020000</v>
      </c>
      <c r="B31" s="60" t="s">
        <v>48</v>
      </c>
      <c r="C31" s="46" t="n">
        <v>17237</v>
      </c>
      <c r="D31" s="56" t="n">
        <f aca="false">D32+D33</f>
        <v>18362.9</v>
      </c>
      <c r="E31" s="56" t="n">
        <f aca="false">E32+E33</f>
        <v>17751</v>
      </c>
      <c r="F31" s="56" t="n">
        <f aca="false">F32+F33+F34+F35</f>
        <v>12621.61164</v>
      </c>
      <c r="G31" s="46" t="n">
        <f aca="false">F31/E31*100</f>
        <v>71.103665370965</v>
      </c>
      <c r="H31" s="46" t="n">
        <f aca="false">F31-E31</f>
        <v>-5129.38836</v>
      </c>
      <c r="I31" s="47" t="n">
        <f aca="false">F31/D31*100</f>
        <v>68.7343047122187</v>
      </c>
      <c r="J31" s="46" t="n">
        <f aca="false">F31-D31</f>
        <v>-5741.28836</v>
      </c>
      <c r="K31" s="61" t="n">
        <f aca="false">K32+K33</f>
        <v>7978500</v>
      </c>
      <c r="L31" s="61" t="e">
        <f aca="false">L32+L33</f>
        <v>#REF!</v>
      </c>
      <c r="M31" s="61" t="n">
        <f aca="false">M32+M33</f>
        <v>0</v>
      </c>
      <c r="N31" s="61" t="n">
        <f aca="false">N32+N33</f>
        <v>0</v>
      </c>
      <c r="O31" s="61" t="n">
        <f aca="false">O32+O33</f>
        <v>0</v>
      </c>
      <c r="P31" s="61" t="n">
        <f aca="false">P32+P33</f>
        <v>0</v>
      </c>
      <c r="Q31" s="61" t="n">
        <f aca="false">Q32+Q33</f>
        <v>0</v>
      </c>
      <c r="R31" s="61" t="n">
        <f aca="false">R32+R33</f>
        <v>0</v>
      </c>
      <c r="S31" s="61" t="n">
        <f aca="false">S32+S33</f>
        <v>0</v>
      </c>
      <c r="T31" s="61" t="n">
        <f aca="false">T32+T33</f>
        <v>0</v>
      </c>
      <c r="U31" s="61" t="n">
        <f aca="false">U32+U33</f>
        <v>0</v>
      </c>
      <c r="V31" s="61" t="n">
        <f aca="false">V32+V33</f>
        <v>0</v>
      </c>
      <c r="W31" s="61" t="n">
        <f aca="false">W32+W33</f>
        <v>0</v>
      </c>
      <c r="X31" s="61" t="n">
        <f aca="false">X32+X33</f>
        <v>0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s="55" customFormat="true" ht="78.75" hidden="false" customHeight="false" outlineLevel="0" collapsed="false">
      <c r="A32" s="49" t="s">
        <v>49</v>
      </c>
      <c r="B32" s="50" t="s">
        <v>50</v>
      </c>
      <c r="C32" s="46" t="n">
        <v>17237</v>
      </c>
      <c r="D32" s="46" t="n">
        <v>18362.9</v>
      </c>
      <c r="E32" s="51" t="n">
        <v>17751</v>
      </c>
      <c r="F32" s="51" t="n">
        <f aca="false">24219.10345-12109.55166</f>
        <v>12109.55179</v>
      </c>
      <c r="G32" s="51" t="n">
        <f aca="false">F32/E32*100</f>
        <v>68.2189836628922</v>
      </c>
      <c r="H32" s="51" t="n">
        <f aca="false">F32-E32</f>
        <v>-5641.44821</v>
      </c>
      <c r="I32" s="52" t="n">
        <f aca="false">F32/D32*100</f>
        <v>65.9457481661393</v>
      </c>
      <c r="J32" s="51" t="n">
        <f aca="false">F32-D32</f>
        <v>-6253.34821</v>
      </c>
      <c r="K32" s="62" t="n">
        <v>7978500</v>
      </c>
      <c r="L32" s="54" t="e">
        <f aca="false">#REF!-K32</f>
        <v>#REF!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s="31" customFormat="true" ht="47.25" hidden="false" customHeight="false" outlineLevel="0" collapsed="false">
      <c r="A33" s="49" t="n">
        <v>13020200</v>
      </c>
      <c r="B33" s="50" t="s">
        <v>51</v>
      </c>
      <c r="C33" s="46" t="n">
        <v>0</v>
      </c>
      <c r="D33" s="46" t="n">
        <v>0</v>
      </c>
      <c r="E33" s="51" t="n">
        <v>0</v>
      </c>
      <c r="F33" s="51" t="n">
        <v>-0.36937</v>
      </c>
      <c r="G33" s="51" t="n">
        <v>0</v>
      </c>
      <c r="H33" s="51" t="n">
        <f aca="false">F33-E33</f>
        <v>-0.36937</v>
      </c>
      <c r="I33" s="52" t="n">
        <v>0</v>
      </c>
      <c r="J33" s="51" t="n">
        <f aca="false">F33-D33</f>
        <v>-0.36937</v>
      </c>
      <c r="K33" s="63"/>
      <c r="L33" s="54" t="e">
        <f aca="false">#REF!-K33</f>
        <v>#REF!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s="31" customFormat="true" ht="63" hidden="false" customHeight="false" outlineLevel="0" collapsed="false">
      <c r="A34" s="49" t="s">
        <v>52</v>
      </c>
      <c r="B34" s="50" t="s">
        <v>53</v>
      </c>
      <c r="C34" s="46" t="n">
        <v>0</v>
      </c>
      <c r="D34" s="46" t="n">
        <v>0</v>
      </c>
      <c r="E34" s="51" t="n">
        <v>0</v>
      </c>
      <c r="F34" s="51" t="n">
        <f aca="false">997.10561-498.55281</f>
        <v>498.5528</v>
      </c>
      <c r="G34" s="51" t="n">
        <v>0</v>
      </c>
      <c r="H34" s="51" t="n">
        <f aca="false">F34-E34</f>
        <v>498.5528</v>
      </c>
      <c r="I34" s="52" t="n">
        <v>0</v>
      </c>
      <c r="J34" s="51" t="n">
        <f aca="false">F34-D34</f>
        <v>498.5528</v>
      </c>
      <c r="K34" s="63"/>
      <c r="L34" s="54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s="31" customFormat="true" ht="63" hidden="false" customHeight="false" outlineLevel="0" collapsed="false">
      <c r="A35" s="49" t="s">
        <v>54</v>
      </c>
      <c r="B35" s="50" t="s">
        <v>55</v>
      </c>
      <c r="C35" s="46" t="n">
        <v>0</v>
      </c>
      <c r="D35" s="46" t="n">
        <v>0</v>
      </c>
      <c r="E35" s="51" t="n">
        <v>0</v>
      </c>
      <c r="F35" s="51" t="n">
        <f aca="false">27.75284-13.87642</f>
        <v>13.87642</v>
      </c>
      <c r="G35" s="51" t="n">
        <v>0</v>
      </c>
      <c r="H35" s="51" t="n">
        <f aca="false">F35-E35</f>
        <v>13.87642</v>
      </c>
      <c r="I35" s="52" t="n">
        <v>0</v>
      </c>
      <c r="J35" s="51" t="n">
        <f aca="false">F35-D35</f>
        <v>13.87642</v>
      </c>
      <c r="K35" s="63"/>
      <c r="L35" s="54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s="55" customFormat="true" ht="31.5" hidden="false" customHeight="false" outlineLevel="0" collapsed="false">
      <c r="A36" s="59" t="n">
        <v>13030000</v>
      </c>
      <c r="B36" s="60" t="s">
        <v>56</v>
      </c>
      <c r="C36" s="46" t="n">
        <v>1216.8</v>
      </c>
      <c r="D36" s="64" t="n">
        <f aca="false">D37+D38</f>
        <v>2035.8</v>
      </c>
      <c r="E36" s="64" t="n">
        <f aca="false">E37+E38</f>
        <v>1990</v>
      </c>
      <c r="F36" s="64" t="n">
        <f aca="false">F37+F38</f>
        <v>3542.95844</v>
      </c>
      <c r="G36" s="46" t="n">
        <v>0</v>
      </c>
      <c r="H36" s="46" t="n">
        <f aca="false">F36-E36</f>
        <v>1552.95844</v>
      </c>
      <c r="I36" s="47" t="n">
        <f aca="false">F36/D36*100</f>
        <v>174.03273602515</v>
      </c>
      <c r="J36" s="46" t="n">
        <f aca="false">F36-D36</f>
        <v>1507.15844</v>
      </c>
      <c r="K36" s="62"/>
      <c r="L36" s="65" t="e">
        <f aca="false">#REF!-K36</f>
        <v>#REF!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</row>
    <row r="37" s="55" customFormat="true" ht="63" hidden="false" customHeight="false" outlineLevel="0" collapsed="false">
      <c r="A37" s="49" t="s">
        <v>57</v>
      </c>
      <c r="B37" s="50" t="s">
        <v>58</v>
      </c>
      <c r="C37" s="46" t="n">
        <v>104</v>
      </c>
      <c r="D37" s="46" t="n">
        <v>104</v>
      </c>
      <c r="E37" s="51" t="n">
        <v>100</v>
      </c>
      <c r="F37" s="51" t="n">
        <f aca="false">467.91073-350.93288</f>
        <v>116.97785</v>
      </c>
      <c r="G37" s="51" t="n">
        <v>0</v>
      </c>
      <c r="H37" s="51" t="n">
        <f aca="false">F37-E37</f>
        <v>16.97785</v>
      </c>
      <c r="I37" s="52" t="n">
        <f aca="false">F37/D37*100</f>
        <v>112.478701923077</v>
      </c>
      <c r="J37" s="51" t="n">
        <f aca="false">F37-D37</f>
        <v>12.97785</v>
      </c>
      <c r="K37" s="62"/>
      <c r="L37" s="54" t="e">
        <f aca="false">#REF!-K37</f>
        <v>#REF!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</row>
    <row r="38" s="31" customFormat="true" ht="47.25" hidden="false" customHeight="false" outlineLevel="0" collapsed="false">
      <c r="A38" s="49" t="n">
        <v>13030200</v>
      </c>
      <c r="B38" s="66" t="s">
        <v>59</v>
      </c>
      <c r="C38" s="46" t="n">
        <v>1112.8</v>
      </c>
      <c r="D38" s="46" t="n">
        <v>1931.8</v>
      </c>
      <c r="E38" s="51" t="n">
        <v>1890</v>
      </c>
      <c r="F38" s="51" t="n">
        <v>3425.98059</v>
      </c>
      <c r="G38" s="51" t="n">
        <v>0</v>
      </c>
      <c r="H38" s="51" t="n">
        <f aca="false">F38-E38</f>
        <v>1535.98059</v>
      </c>
      <c r="I38" s="52" t="n">
        <f aca="false">F38/D38*100</f>
        <v>177.346546743969</v>
      </c>
      <c r="J38" s="51" t="n">
        <f aca="false">F38-D38</f>
        <v>1494.18059</v>
      </c>
      <c r="K38" s="67" t="n">
        <v>127000</v>
      </c>
      <c r="L38" s="54" t="e">
        <f aca="false">#REF!-K38</f>
        <v>#REF!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s="70" customFormat="true" ht="31.5" hidden="false" customHeight="false" outlineLevel="0" collapsed="false">
      <c r="A39" s="59" t="s">
        <v>60</v>
      </c>
      <c r="B39" s="60" t="s">
        <v>61</v>
      </c>
      <c r="C39" s="46" t="n">
        <v>0.6</v>
      </c>
      <c r="D39" s="46" t="n">
        <v>1.4</v>
      </c>
      <c r="E39" s="68" t="n">
        <v>1.4</v>
      </c>
      <c r="F39" s="68" t="n">
        <v>1.39595</v>
      </c>
      <c r="G39" s="46" t="n">
        <v>0</v>
      </c>
      <c r="H39" s="46" t="n">
        <f aca="false">F39-E39</f>
        <v>-0.00404999999999989</v>
      </c>
      <c r="I39" s="47" t="n">
        <f aca="false">F39/D39*100</f>
        <v>99.7107142857143</v>
      </c>
      <c r="J39" s="46" t="n">
        <f aca="false">F39-D39</f>
        <v>-0.00404999999999989</v>
      </c>
      <c r="K39" s="69" t="n">
        <v>300</v>
      </c>
      <c r="L39" s="65" t="e">
        <f aca="false">#REF!-K39</f>
        <v>#REF!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s="26" customFormat="true" ht="31.5" hidden="false" customHeight="false" outlineLevel="0" collapsed="false">
      <c r="A40" s="44" t="n">
        <v>14000000</v>
      </c>
      <c r="B40" s="45" t="s">
        <v>62</v>
      </c>
      <c r="C40" s="46" t="n">
        <v>209217.3</v>
      </c>
      <c r="D40" s="46" t="n">
        <f aca="false">D41</f>
        <v>133474.2</v>
      </c>
      <c r="E40" s="46" t="n">
        <f aca="false">E41</f>
        <v>133474.2</v>
      </c>
      <c r="F40" s="46" t="n">
        <f aca="false">F41</f>
        <v>90983.11723</v>
      </c>
      <c r="G40" s="46" t="n">
        <f aca="false">F40/E40*100</f>
        <v>68.1653212605882</v>
      </c>
      <c r="H40" s="46" t="n">
        <f aca="false">F40-E40</f>
        <v>-42491.08277</v>
      </c>
      <c r="I40" s="47" t="n">
        <f aca="false">F40/D40*100</f>
        <v>68.1653212605882</v>
      </c>
      <c r="J40" s="46" t="n">
        <f aca="false">F40-D40</f>
        <v>-42491.08277</v>
      </c>
      <c r="K40" s="71"/>
      <c r="L40" s="43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</row>
    <row r="41" s="31" customFormat="true" ht="63" hidden="false" customHeight="false" outlineLevel="0" collapsed="false">
      <c r="A41" s="72" t="n">
        <v>14040000</v>
      </c>
      <c r="B41" s="73" t="s">
        <v>63</v>
      </c>
      <c r="C41" s="46" t="n">
        <v>209217.3</v>
      </c>
      <c r="D41" s="46" t="n">
        <v>133474.2</v>
      </c>
      <c r="E41" s="51" t="n">
        <v>133474.2</v>
      </c>
      <c r="F41" s="51" t="n">
        <v>90983.11723</v>
      </c>
      <c r="G41" s="51" t="n">
        <f aca="false">F41/E41*100</f>
        <v>68.1653212605882</v>
      </c>
      <c r="H41" s="51" t="n">
        <f aca="false">F41-E41</f>
        <v>-42491.08277</v>
      </c>
      <c r="I41" s="52" t="n">
        <f aca="false">F41/D41*100</f>
        <v>68.1653212605882</v>
      </c>
      <c r="J41" s="51" t="n">
        <f aca="false">F41-D41</f>
        <v>-42491.08277</v>
      </c>
      <c r="K41" s="67"/>
      <c r="L41" s="54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s="26" customFormat="true" ht="20.25" hidden="false" customHeight="false" outlineLevel="0" collapsed="false">
      <c r="A42" s="44" t="s">
        <v>64</v>
      </c>
      <c r="B42" s="74" t="s">
        <v>65</v>
      </c>
      <c r="C42" s="46" t="n">
        <v>1163601.2</v>
      </c>
      <c r="D42" s="46" t="n">
        <f aca="false">D43+D54+D56+D67</f>
        <v>1207957.4</v>
      </c>
      <c r="E42" s="46" t="n">
        <f aca="false">E43+E54+E56+E67</f>
        <v>1102662.2</v>
      </c>
      <c r="F42" s="46" t="n">
        <f aca="false">F43+F54+F56+F67+F59</f>
        <v>1097046.05603</v>
      </c>
      <c r="G42" s="46" t="n">
        <f aca="false">F42/E42*100</f>
        <v>99.4906741185106</v>
      </c>
      <c r="H42" s="46" t="n">
        <f aca="false">F42-E42</f>
        <v>-5616.14396999986</v>
      </c>
      <c r="I42" s="47" t="n">
        <f aca="false">F42/D42*100</f>
        <v>90.8182735608061</v>
      </c>
      <c r="J42" s="46" t="n">
        <f aca="false">F42-D42</f>
        <v>-110911.34397</v>
      </c>
      <c r="K42" s="71"/>
      <c r="L42" s="43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</row>
    <row r="43" s="77" customFormat="true" ht="20.25" hidden="false" customHeight="false" outlineLevel="0" collapsed="false">
      <c r="A43" s="59" t="s">
        <v>66</v>
      </c>
      <c r="B43" s="75" t="s">
        <v>67</v>
      </c>
      <c r="C43" s="46" t="n">
        <v>829166.2</v>
      </c>
      <c r="D43" s="68" t="n">
        <f aca="false">D44+D45+D46+D47+D48+D49+D50+D51+D52+D53</f>
        <v>837619.9</v>
      </c>
      <c r="E43" s="68" t="n">
        <f aca="false">E44+E45+E46+E47+E48+E49+E50+E51+E52+E53</f>
        <v>770267.7</v>
      </c>
      <c r="F43" s="68" t="n">
        <f aca="false">F44+F45+F46+F47+F48+F49+F50+F51+F52+F53</f>
        <v>712171.51954</v>
      </c>
      <c r="G43" s="46" t="n">
        <f aca="false">F43/E43*100</f>
        <v>92.457663684976</v>
      </c>
      <c r="H43" s="46" t="n">
        <f aca="false">F43-E43</f>
        <v>-58096.1804599999</v>
      </c>
      <c r="I43" s="47" t="n">
        <f aca="false">F43/D43*100</f>
        <v>85.0232330368464</v>
      </c>
      <c r="J43" s="46" t="n">
        <f aca="false">F43-D43</f>
        <v>-125448.38046</v>
      </c>
      <c r="K43" s="76" t="n">
        <f aca="false">K44+K45+K46+K47+K48+K49+K50+K51+K52+K53</f>
        <v>0</v>
      </c>
      <c r="L43" s="76" t="n">
        <f aca="false">L44+L45+L46+L47+L48+L49+L50+L51+L52+L53</f>
        <v>0</v>
      </c>
      <c r="M43" s="76" t="n">
        <f aca="false">M44+M45+M46+M47+M48+M49+M50+M51+M52+M53</f>
        <v>0</v>
      </c>
      <c r="N43" s="76" t="n">
        <f aca="false">N44+N45+N46+N47+N48+N49+N50+N51+N52+N53</f>
        <v>0</v>
      </c>
      <c r="O43" s="76" t="n">
        <f aca="false">O44+O45+O46+O47+O48+O49+O50+O51+O52+O53</f>
        <v>0</v>
      </c>
      <c r="P43" s="76" t="n">
        <f aca="false">P44+P45+P46+P47+P48+P49+P50+P51+P52+P53</f>
        <v>0</v>
      </c>
      <c r="Q43" s="76" t="n">
        <f aca="false">Q44+Q45+Q46+Q47+Q48+Q49+Q50+Q51+Q52+Q53</f>
        <v>0</v>
      </c>
      <c r="R43" s="76" t="n">
        <f aca="false">R44+R45+R46+R47+R48+R49+R50+R51+R52+R53</f>
        <v>0</v>
      </c>
      <c r="S43" s="76" t="n">
        <f aca="false">S44+S45+S46+S47+S48+S49+S50+S51+S52+S53</f>
        <v>0</v>
      </c>
      <c r="T43" s="76" t="n">
        <f aca="false">T44+T45+T46+T47+T48+T49+T50+T51+T52+T53</f>
        <v>0</v>
      </c>
      <c r="U43" s="76" t="n">
        <f aca="false">U44+U45+U46+U47+U48+U49+U50+U51+U52+U53</f>
        <v>0</v>
      </c>
      <c r="V43" s="76" t="n">
        <f aca="false">V44+V45+V46+V47+V48+V49+V50+V51+V52+V53</f>
        <v>0</v>
      </c>
      <c r="W43" s="76" t="n">
        <f aca="false">W44+W45+W46+W47+W48+W49+W50+W51+W52+W53</f>
        <v>0</v>
      </c>
      <c r="X43" s="76" t="n">
        <f aca="false">X44+X45+X46+X47+X48+X49+X50+X51+X52+X53</f>
        <v>0</v>
      </c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s="31" customFormat="true" ht="78.75" hidden="false" customHeight="false" outlineLevel="0" collapsed="false">
      <c r="A44" s="72" t="n">
        <v>18010100</v>
      </c>
      <c r="B44" s="73" t="s">
        <v>68</v>
      </c>
      <c r="C44" s="46" t="n">
        <v>2676.6</v>
      </c>
      <c r="D44" s="46" t="n">
        <v>2676.6</v>
      </c>
      <c r="E44" s="51" t="n">
        <v>2426</v>
      </c>
      <c r="F44" s="51" t="n">
        <v>3051.1675</v>
      </c>
      <c r="G44" s="51" t="n">
        <f aca="false">F44/E44*100</f>
        <v>125.769476504534</v>
      </c>
      <c r="H44" s="51" t="n">
        <f aca="false">F44-E44</f>
        <v>625.1675</v>
      </c>
      <c r="I44" s="52" t="n">
        <f aca="false">F44/D44*100</f>
        <v>113.994153029963</v>
      </c>
      <c r="J44" s="51" t="n">
        <f aca="false">F44-D44</f>
        <v>374.5675</v>
      </c>
      <c r="K44" s="67"/>
      <c r="L44" s="54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s="31" customFormat="true" ht="78.75" hidden="false" customHeight="false" outlineLevel="0" collapsed="false">
      <c r="A45" s="72" t="n">
        <v>18010200</v>
      </c>
      <c r="B45" s="73" t="s">
        <v>69</v>
      </c>
      <c r="C45" s="46" t="n">
        <v>1373.2</v>
      </c>
      <c r="D45" s="46" t="n">
        <v>1373.2</v>
      </c>
      <c r="E45" s="51" t="n">
        <v>1269</v>
      </c>
      <c r="F45" s="51" t="n">
        <v>2263.34153</v>
      </c>
      <c r="G45" s="51" t="n">
        <f aca="false">F45/E45*100</f>
        <v>178.356306540583</v>
      </c>
      <c r="H45" s="51" t="n">
        <f aca="false">F45-E45</f>
        <v>994.34153</v>
      </c>
      <c r="I45" s="52" t="n">
        <f aca="false">F45/D45*100</f>
        <v>164.822424264492</v>
      </c>
      <c r="J45" s="51" t="n">
        <f aca="false">F45-D45</f>
        <v>890.14153</v>
      </c>
      <c r="K45" s="67"/>
      <c r="L45" s="54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s="31" customFormat="true" ht="78.75" hidden="false" customHeight="false" outlineLevel="0" collapsed="false">
      <c r="A46" s="72" t="n">
        <v>18010300</v>
      </c>
      <c r="B46" s="73" t="s">
        <v>70</v>
      </c>
      <c r="C46" s="46" t="n">
        <v>191.9</v>
      </c>
      <c r="D46" s="46" t="n">
        <v>191.9</v>
      </c>
      <c r="E46" s="51" t="n">
        <v>191</v>
      </c>
      <c r="F46" s="51" t="n">
        <v>520.03856</v>
      </c>
      <c r="G46" s="51" t="n">
        <f aca="false">F46/E46*100</f>
        <v>272.271497382199</v>
      </c>
      <c r="H46" s="51" t="n">
        <f aca="false">F46-E46</f>
        <v>329.03856</v>
      </c>
      <c r="I46" s="52" t="n">
        <f aca="false">F46/D46*100</f>
        <v>270.994559666493</v>
      </c>
      <c r="J46" s="51" t="n">
        <f aca="false">F46-D46</f>
        <v>328.13856</v>
      </c>
      <c r="K46" s="67"/>
      <c r="L46" s="54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s="31" customFormat="true" ht="78.75" hidden="false" customHeight="false" outlineLevel="0" collapsed="false">
      <c r="A47" s="72" t="n">
        <v>18010400</v>
      </c>
      <c r="B47" s="73" t="s">
        <v>71</v>
      </c>
      <c r="C47" s="46" t="n">
        <v>36683.6</v>
      </c>
      <c r="D47" s="46" t="n">
        <v>45137.3</v>
      </c>
      <c r="E47" s="51" t="n">
        <v>41153.7</v>
      </c>
      <c r="F47" s="51" t="n">
        <v>52429.7643</v>
      </c>
      <c r="G47" s="51" t="n">
        <f aca="false">F47/E47*100</f>
        <v>127.399879719199</v>
      </c>
      <c r="H47" s="51" t="n">
        <f aca="false">F47-E47</f>
        <v>11276.0643</v>
      </c>
      <c r="I47" s="52" t="n">
        <f aca="false">F47/D47*100</f>
        <v>116.156181916065</v>
      </c>
      <c r="J47" s="51" t="n">
        <f aca="false">F47-D47</f>
        <v>7292.4643</v>
      </c>
      <c r="K47" s="67"/>
      <c r="L47" s="54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s="31" customFormat="true" ht="31.5" hidden="false" customHeight="false" outlineLevel="0" collapsed="false">
      <c r="A48" s="72" t="n">
        <v>18010500</v>
      </c>
      <c r="B48" s="73" t="s">
        <v>72</v>
      </c>
      <c r="C48" s="46" t="n">
        <v>340120</v>
      </c>
      <c r="D48" s="46" t="n">
        <v>340120</v>
      </c>
      <c r="E48" s="78" t="n">
        <v>306200</v>
      </c>
      <c r="F48" s="78" t="n">
        <v>257727.77413</v>
      </c>
      <c r="G48" s="51" t="n">
        <f aca="false">F48/E48*100</f>
        <v>84.1697498791639</v>
      </c>
      <c r="H48" s="51" t="n">
        <f aca="false">F48-E48</f>
        <v>-48472.22587</v>
      </c>
      <c r="I48" s="52" t="n">
        <f aca="false">F48/D48*100</f>
        <v>75.7755421998118</v>
      </c>
      <c r="J48" s="51" t="n">
        <f aca="false">F48-D48</f>
        <v>-82392.22587</v>
      </c>
      <c r="K48" s="67"/>
      <c r="L48" s="54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s="31" customFormat="true" ht="20.25" hidden="false" customHeight="false" outlineLevel="0" collapsed="false">
      <c r="A49" s="72" t="n">
        <v>18010600</v>
      </c>
      <c r="B49" s="73" t="s">
        <v>73</v>
      </c>
      <c r="C49" s="46" t="n">
        <v>417760</v>
      </c>
      <c r="D49" s="46" t="n">
        <v>417760</v>
      </c>
      <c r="E49" s="78" t="n">
        <v>391900</v>
      </c>
      <c r="F49" s="78" t="n">
        <v>377599.24109</v>
      </c>
      <c r="G49" s="51" t="n">
        <f aca="false">F49/E49*100</f>
        <v>96.350916328145</v>
      </c>
      <c r="H49" s="51" t="n">
        <f aca="false">F49-E49</f>
        <v>-14300.75891</v>
      </c>
      <c r="I49" s="52" t="n">
        <f aca="false">F49/D49*100</f>
        <v>90.3866433095557</v>
      </c>
      <c r="J49" s="51" t="n">
        <f aca="false">F49-D49</f>
        <v>-40160.75891</v>
      </c>
      <c r="K49" s="67"/>
      <c r="L49" s="54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s="31" customFormat="true" ht="20.25" hidden="false" customHeight="false" outlineLevel="0" collapsed="false">
      <c r="A50" s="72" t="n">
        <v>18010700</v>
      </c>
      <c r="B50" s="73" t="s">
        <v>74</v>
      </c>
      <c r="C50" s="46" t="n">
        <v>14890</v>
      </c>
      <c r="D50" s="46" t="n">
        <v>14890</v>
      </c>
      <c r="E50" s="78" t="n">
        <v>13070</v>
      </c>
      <c r="F50" s="78" t="n">
        <v>10170.01376</v>
      </c>
      <c r="G50" s="51" t="n">
        <f aca="false">F50/E50*100</f>
        <v>77.8118879877582</v>
      </c>
      <c r="H50" s="51" t="n">
        <f aca="false">F50-E50</f>
        <v>-2899.98624</v>
      </c>
      <c r="I50" s="52" t="n">
        <f aca="false">F50/D50*100</f>
        <v>68.300965480188</v>
      </c>
      <c r="J50" s="51" t="n">
        <f aca="false">F50-D50</f>
        <v>-4719.98624</v>
      </c>
      <c r="K50" s="67"/>
      <c r="L50" s="54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s="31" customFormat="true" ht="20.25" hidden="false" customHeight="false" outlineLevel="0" collapsed="false">
      <c r="A51" s="72" t="n">
        <v>18010900</v>
      </c>
      <c r="B51" s="73" t="s">
        <v>75</v>
      </c>
      <c r="C51" s="46" t="n">
        <v>7510</v>
      </c>
      <c r="D51" s="46" t="n">
        <v>7510</v>
      </c>
      <c r="E51" s="78" t="n">
        <v>6865</v>
      </c>
      <c r="F51" s="78" t="n">
        <v>1976.58666</v>
      </c>
      <c r="G51" s="51" t="n">
        <f aca="false">F51/E51*100</f>
        <v>28.7922310269483</v>
      </c>
      <c r="H51" s="51" t="n">
        <f aca="false">F51-E51</f>
        <v>-4888.41334</v>
      </c>
      <c r="I51" s="52" t="n">
        <f aca="false">F51/D51*100</f>
        <v>26.3193962716378</v>
      </c>
      <c r="J51" s="51" t="n">
        <f aca="false">F51-D51</f>
        <v>-5533.41334</v>
      </c>
      <c r="K51" s="67"/>
      <c r="L51" s="54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s="31" customFormat="true" ht="31.5" hidden="false" customHeight="false" outlineLevel="0" collapsed="false">
      <c r="A52" s="72" t="s">
        <v>76</v>
      </c>
      <c r="B52" s="73" t="s">
        <v>77</v>
      </c>
      <c r="C52" s="46" t="n">
        <v>4878.1</v>
      </c>
      <c r="D52" s="46" t="n">
        <v>4878.1</v>
      </c>
      <c r="E52" s="51" t="n">
        <v>4212</v>
      </c>
      <c r="F52" s="51" t="n">
        <v>3352.97386</v>
      </c>
      <c r="G52" s="51" t="n">
        <f aca="false">F52/E52*100</f>
        <v>79.605267331434</v>
      </c>
      <c r="H52" s="51" t="n">
        <f aca="false">F52-E52</f>
        <v>-859.02614</v>
      </c>
      <c r="I52" s="52" t="n">
        <f aca="false">F52/D52*100</f>
        <v>68.7352424099547</v>
      </c>
      <c r="J52" s="51" t="n">
        <f aca="false">F52-D52</f>
        <v>-1525.12614</v>
      </c>
      <c r="K52" s="67"/>
      <c r="L52" s="54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s="31" customFormat="true" ht="31.5" hidden="false" customHeight="false" outlineLevel="0" collapsed="false">
      <c r="A53" s="72" t="s">
        <v>78</v>
      </c>
      <c r="B53" s="73" t="s">
        <v>79</v>
      </c>
      <c r="C53" s="46" t="n">
        <v>3082.8</v>
      </c>
      <c r="D53" s="46" t="n">
        <v>3082.8</v>
      </c>
      <c r="E53" s="51" t="n">
        <v>2981</v>
      </c>
      <c r="F53" s="51" t="n">
        <v>3080.61815</v>
      </c>
      <c r="G53" s="51" t="n">
        <f aca="false">F53/E53*100</f>
        <v>103.341769540423</v>
      </c>
      <c r="H53" s="51" t="n">
        <f aca="false">F53-E53</f>
        <v>99.6181499999998</v>
      </c>
      <c r="I53" s="52" t="n">
        <f aca="false">F53/D53*100</f>
        <v>99.9292250551447</v>
      </c>
      <c r="J53" s="51" t="n">
        <f aca="false">F53-D53</f>
        <v>-2.1818500000004</v>
      </c>
      <c r="K53" s="67"/>
      <c r="L53" s="54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s="77" customFormat="true" ht="32.25" hidden="false" customHeight="false" outlineLevel="0" collapsed="false">
      <c r="A54" s="59" t="s">
        <v>80</v>
      </c>
      <c r="B54" s="75" t="s">
        <v>81</v>
      </c>
      <c r="C54" s="46" t="n">
        <v>5011.6</v>
      </c>
      <c r="D54" s="46" t="n">
        <v>5011.6</v>
      </c>
      <c r="E54" s="68" t="n">
        <f aca="false">E55</f>
        <v>4402</v>
      </c>
      <c r="F54" s="68" t="n">
        <f aca="false">F55</f>
        <v>2545.54639</v>
      </c>
      <c r="G54" s="46" t="n">
        <f aca="false">F54/E54*100</f>
        <v>57.8270420263517</v>
      </c>
      <c r="H54" s="46" t="n">
        <f aca="false">F54-E54</f>
        <v>-1856.45361</v>
      </c>
      <c r="I54" s="47" t="n">
        <f aca="false">F54/D54*100</f>
        <v>50.79308783622</v>
      </c>
      <c r="J54" s="46" t="n">
        <f aca="false">F54-D54</f>
        <v>-2466.05361</v>
      </c>
      <c r="K54" s="62"/>
      <c r="L54" s="53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s="31" customFormat="true" ht="48" hidden="false" customHeight="false" outlineLevel="0" collapsed="false">
      <c r="A55" s="49" t="s">
        <v>82</v>
      </c>
      <c r="B55" s="79" t="s">
        <v>83</v>
      </c>
      <c r="C55" s="46" t="n">
        <v>5011.6</v>
      </c>
      <c r="D55" s="46" t="n">
        <v>5011.6</v>
      </c>
      <c r="E55" s="51" t="n">
        <v>4402</v>
      </c>
      <c r="F55" s="51" t="n">
        <v>2545.54639</v>
      </c>
      <c r="G55" s="51" t="n">
        <f aca="false">F55/E55*100</f>
        <v>57.8270420263517</v>
      </c>
      <c r="H55" s="51" t="n">
        <f aca="false">F55-E55</f>
        <v>-1856.45361</v>
      </c>
      <c r="I55" s="52" t="n">
        <f aca="false">F55/D55*100</f>
        <v>50.79308783622</v>
      </c>
      <c r="J55" s="51" t="n">
        <f aca="false">F55-D55</f>
        <v>-2466.05361</v>
      </c>
      <c r="K55" s="67"/>
      <c r="L55" s="54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s="77" customFormat="true" ht="20.25" hidden="false" customHeight="false" outlineLevel="0" collapsed="false">
      <c r="A56" s="59" t="s">
        <v>84</v>
      </c>
      <c r="B56" s="75" t="s">
        <v>85</v>
      </c>
      <c r="C56" s="46" t="n">
        <v>1527.2</v>
      </c>
      <c r="D56" s="68" t="n">
        <f aca="false">D57+D58</f>
        <v>1851.9</v>
      </c>
      <c r="E56" s="68" t="n">
        <f aca="false">E57+E58</f>
        <v>1614.7</v>
      </c>
      <c r="F56" s="68" t="n">
        <f aca="false">F57+F58</f>
        <v>1999.13307</v>
      </c>
      <c r="G56" s="46" t="n">
        <f aca="false">F56/E56*100</f>
        <v>123.808327862761</v>
      </c>
      <c r="H56" s="46" t="n">
        <f aca="false">F56-E56</f>
        <v>384.43307</v>
      </c>
      <c r="I56" s="47" t="n">
        <f aca="false">F56/D56*100</f>
        <v>107.950379070144</v>
      </c>
      <c r="J56" s="46" t="n">
        <f aca="false">F56-D56</f>
        <v>147.23307</v>
      </c>
      <c r="K56" s="62"/>
      <c r="L56" s="53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31" customFormat="true" ht="32.25" hidden="false" customHeight="false" outlineLevel="0" collapsed="false">
      <c r="A57" s="49" t="s">
        <v>86</v>
      </c>
      <c r="B57" s="79" t="s">
        <v>87</v>
      </c>
      <c r="C57" s="46" t="n">
        <v>1527.2</v>
      </c>
      <c r="D57" s="46" t="n">
        <v>1851.9</v>
      </c>
      <c r="E57" s="51" t="n">
        <v>1614.7</v>
      </c>
      <c r="F57" s="51" t="n">
        <v>1886.95083</v>
      </c>
      <c r="G57" s="51" t="n">
        <f aca="false">F57/E57*100</f>
        <v>116.86076856382</v>
      </c>
      <c r="H57" s="51" t="n">
        <f aca="false">F57-E57</f>
        <v>272.25083</v>
      </c>
      <c r="I57" s="52" t="n">
        <f aca="false">F57/D57*100</f>
        <v>101.892695609914</v>
      </c>
      <c r="J57" s="51" t="n">
        <f aca="false">F57-D57</f>
        <v>35.0508299999999</v>
      </c>
      <c r="K57" s="67"/>
      <c r="L57" s="54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s="31" customFormat="true" ht="32.25" hidden="false" customHeight="false" outlineLevel="0" collapsed="false">
      <c r="A58" s="49" t="s">
        <v>88</v>
      </c>
      <c r="B58" s="79" t="s">
        <v>89</v>
      </c>
      <c r="C58" s="46" t="n">
        <v>0</v>
      </c>
      <c r="D58" s="46" t="n">
        <v>0</v>
      </c>
      <c r="E58" s="51" t="n">
        <v>0</v>
      </c>
      <c r="F58" s="51" t="n">
        <v>112.18224</v>
      </c>
      <c r="G58" s="51" t="n">
        <v>0</v>
      </c>
      <c r="H58" s="51" t="n">
        <f aca="false">F58-E58</f>
        <v>112.18224</v>
      </c>
      <c r="I58" s="52" t="n">
        <v>0</v>
      </c>
      <c r="J58" s="51" t="n">
        <f aca="false">F58-D58</f>
        <v>112.18224</v>
      </c>
      <c r="K58" s="67"/>
      <c r="L58" s="54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s="31" customFormat="true" ht="32.25" hidden="false" customHeight="false" outlineLevel="0" collapsed="false">
      <c r="A59" s="59" t="s">
        <v>90</v>
      </c>
      <c r="B59" s="75" t="s">
        <v>91</v>
      </c>
      <c r="C59" s="68" t="n">
        <v>0</v>
      </c>
      <c r="D59" s="68" t="n">
        <v>0</v>
      </c>
      <c r="E59" s="68" t="n">
        <v>0</v>
      </c>
      <c r="F59" s="68" t="n">
        <f aca="false">F60+F61+F62+F63+F64+F65+F66</f>
        <v>-94.14757</v>
      </c>
      <c r="G59" s="46" t="n">
        <v>0</v>
      </c>
      <c r="H59" s="46" t="n">
        <f aca="false">F59-E59</f>
        <v>-94.14757</v>
      </c>
      <c r="I59" s="47" t="n">
        <v>0</v>
      </c>
      <c r="J59" s="46" t="n">
        <f aca="false">F59-D59</f>
        <v>-94.14757</v>
      </c>
      <c r="K59" s="67"/>
      <c r="L59" s="54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</row>
    <row r="60" s="31" customFormat="true" ht="63.75" hidden="false" customHeight="false" outlineLevel="0" collapsed="false">
      <c r="A60" s="80" t="n">
        <v>18040100</v>
      </c>
      <c r="B60" s="79" t="s">
        <v>92</v>
      </c>
      <c r="C60" s="68" t="n">
        <v>0</v>
      </c>
      <c r="D60" s="68" t="n">
        <v>0</v>
      </c>
      <c r="E60" s="51" t="n">
        <v>0</v>
      </c>
      <c r="F60" s="51" t="n">
        <v>-8.29486</v>
      </c>
      <c r="G60" s="51" t="n">
        <v>0</v>
      </c>
      <c r="H60" s="51" t="n">
        <f aca="false">F60-E60</f>
        <v>-8.29486</v>
      </c>
      <c r="I60" s="52" t="n">
        <v>0</v>
      </c>
      <c r="J60" s="51" t="n">
        <f aca="false">F60-D60</f>
        <v>-8.29486</v>
      </c>
      <c r="K60" s="67"/>
      <c r="L60" s="54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s="31" customFormat="true" ht="79.5" hidden="false" customHeight="false" outlineLevel="0" collapsed="false">
      <c r="A61" s="80" t="n">
        <v>18040200</v>
      </c>
      <c r="B61" s="79" t="s">
        <v>93</v>
      </c>
      <c r="C61" s="51" t="n">
        <v>0</v>
      </c>
      <c r="D61" s="51" t="n">
        <v>0</v>
      </c>
      <c r="E61" s="51" t="n">
        <v>0</v>
      </c>
      <c r="F61" s="51" t="n">
        <v>-57.46652</v>
      </c>
      <c r="G61" s="51" t="n">
        <v>0</v>
      </c>
      <c r="H61" s="51" t="n">
        <f aca="false">F61-E61</f>
        <v>-57.46652</v>
      </c>
      <c r="I61" s="52" t="n">
        <v>0</v>
      </c>
      <c r="J61" s="51" t="n">
        <f aca="false">F61-D61</f>
        <v>-57.46652</v>
      </c>
      <c r="K61" s="67"/>
      <c r="L61" s="54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s="31" customFormat="true" ht="63.75" hidden="false" customHeight="false" outlineLevel="0" collapsed="false">
      <c r="A62" s="80" t="n">
        <v>18040500</v>
      </c>
      <c r="B62" s="79" t="s">
        <v>94</v>
      </c>
      <c r="C62" s="51" t="n">
        <v>0</v>
      </c>
      <c r="D62" s="51" t="n">
        <v>0</v>
      </c>
      <c r="E62" s="51" t="n">
        <v>0</v>
      </c>
      <c r="F62" s="51" t="n">
        <v>-1.95639</v>
      </c>
      <c r="G62" s="51" t="n">
        <v>0</v>
      </c>
      <c r="H62" s="51" t="n">
        <f aca="false">F62-E62</f>
        <v>-1.95639</v>
      </c>
      <c r="I62" s="52" t="n">
        <v>0</v>
      </c>
      <c r="J62" s="51" t="n">
        <f aca="false">F62-D62</f>
        <v>-1.95639</v>
      </c>
      <c r="K62" s="67"/>
      <c r="L62" s="54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s="31" customFormat="true" ht="58.9" hidden="false" customHeight="true" outlineLevel="0" collapsed="false">
      <c r="A63" s="80" t="n">
        <v>18040600</v>
      </c>
      <c r="B63" s="79" t="s">
        <v>95</v>
      </c>
      <c r="C63" s="51" t="n">
        <v>0</v>
      </c>
      <c r="D63" s="51" t="n">
        <v>0</v>
      </c>
      <c r="E63" s="51" t="n">
        <v>0</v>
      </c>
      <c r="F63" s="51" t="n">
        <v>-16.84812</v>
      </c>
      <c r="G63" s="51" t="n">
        <v>0</v>
      </c>
      <c r="H63" s="51" t="n">
        <f aca="false">F63-E63</f>
        <v>-16.84812</v>
      </c>
      <c r="I63" s="52" t="n">
        <v>0</v>
      </c>
      <c r="J63" s="51" t="n">
        <f aca="false">F63-D63</f>
        <v>-16.84812</v>
      </c>
      <c r="K63" s="67"/>
      <c r="L63" s="54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s="31" customFormat="true" ht="63.75" hidden="false" customHeight="false" outlineLevel="0" collapsed="false">
      <c r="A64" s="80" t="n">
        <v>18040700</v>
      </c>
      <c r="B64" s="79" t="s">
        <v>96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f aca="false">F64-E64</f>
        <v>0</v>
      </c>
      <c r="I64" s="52" t="n">
        <v>0</v>
      </c>
      <c r="J64" s="51" t="n">
        <f aca="false">F64-D64</f>
        <v>0</v>
      </c>
      <c r="K64" s="67"/>
      <c r="L64" s="54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s="31" customFormat="true" ht="66" hidden="false" customHeight="true" outlineLevel="0" collapsed="false">
      <c r="A65" s="80" t="n">
        <v>18040800</v>
      </c>
      <c r="B65" s="79" t="s">
        <v>97</v>
      </c>
      <c r="C65" s="51" t="n">
        <v>0</v>
      </c>
      <c r="D65" s="51" t="n">
        <v>0</v>
      </c>
      <c r="E65" s="51" t="n">
        <v>0</v>
      </c>
      <c r="F65" s="51" t="n">
        <v>-2.87075</v>
      </c>
      <c r="G65" s="51" t="n">
        <v>0</v>
      </c>
      <c r="H65" s="51" t="n">
        <f aca="false">F65-E65</f>
        <v>-2.87075</v>
      </c>
      <c r="I65" s="52" t="n">
        <v>0</v>
      </c>
      <c r="J65" s="51" t="n">
        <f aca="false">F65-D65</f>
        <v>-2.87075</v>
      </c>
      <c r="K65" s="67"/>
      <c r="L65" s="54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s="31" customFormat="true" ht="63.75" hidden="false" customHeight="false" outlineLevel="0" collapsed="false">
      <c r="A66" s="80" t="n">
        <v>18041400</v>
      </c>
      <c r="B66" s="79" t="s">
        <v>98</v>
      </c>
      <c r="C66" s="51" t="n">
        <v>0</v>
      </c>
      <c r="D66" s="51" t="n">
        <v>0</v>
      </c>
      <c r="E66" s="51" t="n">
        <v>0</v>
      </c>
      <c r="F66" s="51" t="n">
        <v>-6.71093</v>
      </c>
      <c r="G66" s="51" t="n">
        <v>0</v>
      </c>
      <c r="H66" s="51" t="n">
        <f aca="false">F66-E66</f>
        <v>-6.71093</v>
      </c>
      <c r="I66" s="52" t="n">
        <v>0</v>
      </c>
      <c r="J66" s="51" t="n">
        <f aca="false">F66-D66</f>
        <v>-6.71093</v>
      </c>
      <c r="K66" s="67"/>
      <c r="L66" s="54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s="77" customFormat="true" ht="20.25" hidden="false" customHeight="false" outlineLevel="0" collapsed="false">
      <c r="A67" s="59" t="s">
        <v>99</v>
      </c>
      <c r="B67" s="75" t="s">
        <v>100</v>
      </c>
      <c r="C67" s="46" t="n">
        <v>327896.2</v>
      </c>
      <c r="D67" s="68" t="n">
        <f aca="false">D70+D71</f>
        <v>363474</v>
      </c>
      <c r="E67" s="68" t="n">
        <f aca="false">E70+E71</f>
        <v>326377.8</v>
      </c>
      <c r="F67" s="68" t="n">
        <f aca="false">F70+F71+F68+F69</f>
        <v>380424.0046</v>
      </c>
      <c r="G67" s="46" t="n">
        <f aca="false">F67/E67*100</f>
        <v>116.559399750841</v>
      </c>
      <c r="H67" s="46" t="n">
        <f aca="false">F67-E67</f>
        <v>54046.2046</v>
      </c>
      <c r="I67" s="47" t="n">
        <f aca="false">F67/D67*100</f>
        <v>104.663333443382</v>
      </c>
      <c r="J67" s="46" t="n">
        <f aca="false">F67-D67</f>
        <v>16950.0046</v>
      </c>
      <c r="K67" s="62"/>
      <c r="L67" s="53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s="77" customFormat="true" ht="32.25" hidden="false" customHeight="false" outlineLevel="0" collapsed="false">
      <c r="A68" s="49" t="s">
        <v>101</v>
      </c>
      <c r="B68" s="79" t="s">
        <v>102</v>
      </c>
      <c r="C68" s="51" t="n">
        <v>0</v>
      </c>
      <c r="D68" s="51" t="n">
        <v>0</v>
      </c>
      <c r="E68" s="81" t="n">
        <v>0</v>
      </c>
      <c r="F68" s="81" t="n">
        <v>0.87133</v>
      </c>
      <c r="G68" s="51" t="n">
        <v>0</v>
      </c>
      <c r="H68" s="51" t="n">
        <f aca="false">F68-E68</f>
        <v>0.87133</v>
      </c>
      <c r="I68" s="52" t="n">
        <v>0</v>
      </c>
      <c r="J68" s="51" t="n">
        <f aca="false">F68-D68</f>
        <v>0.87133</v>
      </c>
      <c r="K68" s="62"/>
      <c r="L68" s="53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s="77" customFormat="true" ht="32.25" hidden="false" customHeight="false" outlineLevel="0" collapsed="false">
      <c r="A69" s="49" t="s">
        <v>103</v>
      </c>
      <c r="B69" s="79" t="s">
        <v>104</v>
      </c>
      <c r="C69" s="51" t="n">
        <v>0</v>
      </c>
      <c r="D69" s="51" t="n">
        <v>0</v>
      </c>
      <c r="E69" s="81" t="n">
        <v>0</v>
      </c>
      <c r="F69" s="81" t="n">
        <v>0.03855</v>
      </c>
      <c r="G69" s="51" t="n">
        <v>0</v>
      </c>
      <c r="H69" s="51" t="n">
        <f aca="false">F69-E69</f>
        <v>0.03855</v>
      </c>
      <c r="I69" s="52" t="n">
        <v>0</v>
      </c>
      <c r="J69" s="51" t="n">
        <f aca="false">F69-D69</f>
        <v>0.03855</v>
      </c>
      <c r="K69" s="62"/>
      <c r="L69" s="53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</row>
    <row r="70" s="31" customFormat="true" ht="20.25" hidden="false" customHeight="false" outlineLevel="0" collapsed="false">
      <c r="A70" s="49" t="s">
        <v>105</v>
      </c>
      <c r="B70" s="79" t="s">
        <v>106</v>
      </c>
      <c r="C70" s="46" t="n">
        <v>107000</v>
      </c>
      <c r="D70" s="46" t="n">
        <v>105603</v>
      </c>
      <c r="E70" s="51" t="n">
        <v>94803</v>
      </c>
      <c r="F70" s="51" t="n">
        <v>96722.39583</v>
      </c>
      <c r="G70" s="51" t="n">
        <f aca="false">F70/E70*100</f>
        <v>102.024615075472</v>
      </c>
      <c r="H70" s="51" t="n">
        <f aca="false">F70-E70</f>
        <v>1919.39582999999</v>
      </c>
      <c r="I70" s="52" t="n">
        <f aca="false">F70/D70*100</f>
        <v>91.590575864322</v>
      </c>
      <c r="J70" s="51" t="n">
        <f aca="false">F70-D70</f>
        <v>-8880.60417000001</v>
      </c>
      <c r="K70" s="67"/>
      <c r="L70" s="54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s="31" customFormat="true" ht="20.25" hidden="false" customHeight="false" outlineLevel="0" collapsed="false">
      <c r="A71" s="49" t="s">
        <v>107</v>
      </c>
      <c r="B71" s="79" t="s">
        <v>108</v>
      </c>
      <c r="C71" s="46" t="n">
        <v>220896.2</v>
      </c>
      <c r="D71" s="46" t="n">
        <v>257871</v>
      </c>
      <c r="E71" s="51" t="n">
        <v>231574.8</v>
      </c>
      <c r="F71" s="51" t="n">
        <v>283700.69889</v>
      </c>
      <c r="G71" s="51" t="n">
        <f aca="false">F71/E71*100</f>
        <v>122.509314005669</v>
      </c>
      <c r="H71" s="51" t="n">
        <f aca="false">F71-E71</f>
        <v>52125.89889</v>
      </c>
      <c r="I71" s="52" t="n">
        <f aca="false">F71/D71*100</f>
        <v>110.016519457403</v>
      </c>
      <c r="J71" s="51" t="n">
        <f aca="false">F71-D71</f>
        <v>25829.69889</v>
      </c>
      <c r="K71" s="67"/>
      <c r="L71" s="54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s="48" customFormat="true" ht="20.25" hidden="false" customHeight="false" outlineLevel="0" collapsed="false">
      <c r="A72" s="37" t="n">
        <v>20000000</v>
      </c>
      <c r="B72" s="38" t="s">
        <v>109</v>
      </c>
      <c r="C72" s="40" t="n">
        <v>35937.7</v>
      </c>
      <c r="D72" s="40" t="n">
        <f aca="false">D73+D82+D102</f>
        <v>39067</v>
      </c>
      <c r="E72" s="40" t="n">
        <f aca="false">E73+E82+E102</f>
        <v>35378.7</v>
      </c>
      <c r="F72" s="40" t="n">
        <f aca="false">F73+F82+F102</f>
        <v>35662.71704</v>
      </c>
      <c r="G72" s="40" t="n">
        <f aca="false">F72/E72*100</f>
        <v>100.802791057896</v>
      </c>
      <c r="H72" s="40" t="n">
        <f aca="false">F72-E72</f>
        <v>284.017039999999</v>
      </c>
      <c r="I72" s="41" t="n">
        <f aca="false">F72/D72*100</f>
        <v>91.286039470653</v>
      </c>
      <c r="J72" s="40" t="n">
        <f aca="false">F72-D72</f>
        <v>-3404.28296</v>
      </c>
      <c r="K72" s="71"/>
      <c r="L72" s="43" t="e">
        <f aca="false">#REF!-K72</f>
        <v>#REF!</v>
      </c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</row>
    <row r="73" s="48" customFormat="true" ht="38.25" hidden="false" customHeight="true" outlineLevel="0" collapsed="false">
      <c r="A73" s="44" t="n">
        <v>21000000</v>
      </c>
      <c r="B73" s="82" t="s">
        <v>110</v>
      </c>
      <c r="C73" s="46" t="n">
        <v>472.3</v>
      </c>
      <c r="D73" s="83" t="n">
        <f aca="false">D74+D77</f>
        <v>1779.5</v>
      </c>
      <c r="E73" s="83" t="n">
        <f aca="false">E74+E77</f>
        <v>1738.1</v>
      </c>
      <c r="F73" s="83" t="n">
        <f aca="false">F74+F77</f>
        <v>1667.93336</v>
      </c>
      <c r="G73" s="46" t="n">
        <f aca="false">F73/E73*100</f>
        <v>95.9630262930787</v>
      </c>
      <c r="H73" s="46" t="n">
        <f aca="false">F73-E73</f>
        <v>-70.1666399999999</v>
      </c>
      <c r="I73" s="47" t="n">
        <f aca="false">F73/D73*100</f>
        <v>93.73045012644</v>
      </c>
      <c r="J73" s="46" t="n">
        <f aca="false">F73-D73</f>
        <v>-111.56664</v>
      </c>
      <c r="K73" s="71"/>
      <c r="L73" s="43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</row>
    <row r="74" s="48" customFormat="true" ht="94.5" hidden="false" customHeight="false" outlineLevel="0" collapsed="false">
      <c r="A74" s="44" t="s">
        <v>111</v>
      </c>
      <c r="B74" s="82" t="s">
        <v>112</v>
      </c>
      <c r="C74" s="46" t="n">
        <v>0</v>
      </c>
      <c r="D74" s="83" t="n">
        <v>1005.2</v>
      </c>
      <c r="E74" s="83" t="n">
        <f aca="false">E75+E76</f>
        <v>1005.2</v>
      </c>
      <c r="F74" s="83" t="n">
        <f aca="false">F75+F76</f>
        <v>1005.20124</v>
      </c>
      <c r="G74" s="46" t="n">
        <f aca="false">F74/E74*100</f>
        <v>100.000123358536</v>
      </c>
      <c r="H74" s="46" t="n">
        <f aca="false">F74-E74</f>
        <v>0.00124000000005253</v>
      </c>
      <c r="I74" s="47" t="n">
        <f aca="false">F74/D74*100</f>
        <v>100.000123358536</v>
      </c>
      <c r="J74" s="46" t="n">
        <f aca="false">F74-D74</f>
        <v>0.00124000000005253</v>
      </c>
      <c r="K74" s="71"/>
      <c r="L74" s="43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</row>
    <row r="75" s="48" customFormat="true" ht="78.75" hidden="false" customHeight="false" outlineLevel="0" collapsed="false">
      <c r="A75" s="49" t="s">
        <v>113</v>
      </c>
      <c r="B75" s="84" t="s">
        <v>114</v>
      </c>
      <c r="C75" s="51" t="n">
        <v>0</v>
      </c>
      <c r="D75" s="46" t="n">
        <v>1005.2</v>
      </c>
      <c r="E75" s="78" t="n">
        <v>1005.2</v>
      </c>
      <c r="F75" s="78" t="n">
        <v>982.00124</v>
      </c>
      <c r="G75" s="46" t="n">
        <f aca="false">F75/E75*100</f>
        <v>97.6921249502587</v>
      </c>
      <c r="H75" s="51" t="n">
        <f aca="false">F75-E75</f>
        <v>-23.19876</v>
      </c>
      <c r="I75" s="52" t="n">
        <f aca="false">F75/D75*100</f>
        <v>97.6921249502587</v>
      </c>
      <c r="J75" s="51" t="n">
        <f aca="false">F75-D75</f>
        <v>-23.19876</v>
      </c>
      <c r="K75" s="71"/>
      <c r="L75" s="43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48" customFormat="true" ht="78.75" hidden="false" customHeight="false" outlineLevel="0" collapsed="false">
      <c r="A76" s="49" t="s">
        <v>115</v>
      </c>
      <c r="B76" s="84" t="s">
        <v>116</v>
      </c>
      <c r="C76" s="51" t="n">
        <v>0</v>
      </c>
      <c r="D76" s="51" t="n">
        <v>0</v>
      </c>
      <c r="E76" s="78" t="n">
        <v>0</v>
      </c>
      <c r="F76" s="78" t="n">
        <v>23.2</v>
      </c>
      <c r="G76" s="51" t="n">
        <v>0</v>
      </c>
      <c r="H76" s="51" t="n">
        <f aca="false">F76-E76</f>
        <v>23.2</v>
      </c>
      <c r="I76" s="52" t="n">
        <v>0</v>
      </c>
      <c r="J76" s="51" t="n">
        <f aca="false">F76-D76</f>
        <v>23.2</v>
      </c>
      <c r="K76" s="71"/>
      <c r="L76" s="43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s="55" customFormat="true" ht="20.25" hidden="false" customHeight="false" outlineLevel="0" collapsed="false">
      <c r="A77" s="59" t="n">
        <v>21080000</v>
      </c>
      <c r="B77" s="85" t="s">
        <v>117</v>
      </c>
      <c r="C77" s="46" t="n">
        <v>472.3</v>
      </c>
      <c r="D77" s="86" t="n">
        <f aca="false">D79+D80+D81+D78</f>
        <v>774.3</v>
      </c>
      <c r="E77" s="86" t="n">
        <f aca="false">E79+E80+E81+E78</f>
        <v>732.9</v>
      </c>
      <c r="F77" s="86" t="n">
        <f aca="false">F79+F80+F81+F78</f>
        <v>662.73212</v>
      </c>
      <c r="G77" s="46" t="n">
        <f aca="false">F77/E77*100</f>
        <v>90.4259953608951</v>
      </c>
      <c r="H77" s="46" t="n">
        <f aca="false">F77-E77</f>
        <v>-70.16788</v>
      </c>
      <c r="I77" s="47" t="n">
        <f aca="false">F77/D77*100</f>
        <v>85.5911300529511</v>
      </c>
      <c r="J77" s="46" t="n">
        <f aca="false">F77-D77</f>
        <v>-111.56788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87" t="e">
        <f aca="false">#REF!+X79+X80</f>
        <v>#REF!</v>
      </c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s="55" customFormat="true" ht="20.25" hidden="false" customHeight="false" outlineLevel="0" collapsed="false">
      <c r="A78" s="49" t="s">
        <v>118</v>
      </c>
      <c r="B78" s="84" t="s">
        <v>117</v>
      </c>
      <c r="C78" s="51" t="n">
        <v>0</v>
      </c>
      <c r="D78" s="51" t="n">
        <v>0</v>
      </c>
      <c r="E78" s="88" t="n">
        <v>0</v>
      </c>
      <c r="F78" s="78" t="n">
        <v>18.41933</v>
      </c>
      <c r="G78" s="51" t="n">
        <v>0</v>
      </c>
      <c r="H78" s="51" t="n">
        <f aca="false">F78-E78</f>
        <v>18.41933</v>
      </c>
      <c r="I78" s="52" t="n">
        <v>0</v>
      </c>
      <c r="J78" s="51" t="n">
        <f aca="false">F78-D78</f>
        <v>18.41933</v>
      </c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s="48" customFormat="true" ht="114.75" hidden="false" customHeight="true" outlineLevel="0" collapsed="false">
      <c r="A79" s="49" t="s">
        <v>119</v>
      </c>
      <c r="B79" s="84" t="s">
        <v>120</v>
      </c>
      <c r="C79" s="46" t="n">
        <v>6.9</v>
      </c>
      <c r="D79" s="46" t="n">
        <v>6.9</v>
      </c>
      <c r="E79" s="51" t="n">
        <v>3.9</v>
      </c>
      <c r="F79" s="51" t="n">
        <v>4.72498</v>
      </c>
      <c r="G79" s="51" t="n">
        <v>0</v>
      </c>
      <c r="H79" s="51" t="n">
        <f aca="false">F79-E79</f>
        <v>0.824980000000001</v>
      </c>
      <c r="I79" s="52" t="n">
        <f aca="false">F79/D79*100</f>
        <v>68.4779710144928</v>
      </c>
      <c r="J79" s="51" t="n">
        <f aca="false">F79-D79</f>
        <v>-2.17502</v>
      </c>
      <c r="K79" s="71"/>
      <c r="L79" s="54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s="48" customFormat="true" ht="31.5" hidden="false" customHeight="false" outlineLevel="0" collapsed="false">
      <c r="A80" s="49" t="s">
        <v>121</v>
      </c>
      <c r="B80" s="84" t="s">
        <v>122</v>
      </c>
      <c r="C80" s="46" t="n">
        <v>465.4</v>
      </c>
      <c r="D80" s="46" t="n">
        <v>465.4</v>
      </c>
      <c r="E80" s="51" t="n">
        <v>427</v>
      </c>
      <c r="F80" s="51" t="n">
        <v>418.59111</v>
      </c>
      <c r="G80" s="51" t="n">
        <f aca="false">F80/E80*100</f>
        <v>98.0307049180328</v>
      </c>
      <c r="H80" s="51" t="n">
        <f aca="false">F80-E80</f>
        <v>-8.40888999999999</v>
      </c>
      <c r="I80" s="52" t="n">
        <f aca="false">F80/D80*100</f>
        <v>89.942223893425</v>
      </c>
      <c r="J80" s="51" t="n">
        <f aca="false">F80-D80</f>
        <v>-46.80889</v>
      </c>
      <c r="K80" s="90"/>
      <c r="L80" s="91"/>
      <c r="M80" s="90"/>
      <c r="N80" s="90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s="48" customFormat="true" ht="78.75" hidden="false" customHeight="false" outlineLevel="0" collapsed="false">
      <c r="A81" s="49" t="s">
        <v>123</v>
      </c>
      <c r="B81" s="84" t="s">
        <v>124</v>
      </c>
      <c r="C81" s="46" t="n">
        <v>0</v>
      </c>
      <c r="D81" s="46" t="n">
        <v>302</v>
      </c>
      <c r="E81" s="51" t="n">
        <v>302</v>
      </c>
      <c r="F81" s="51" t="n">
        <v>220.9967</v>
      </c>
      <c r="G81" s="51" t="n">
        <v>0</v>
      </c>
      <c r="H81" s="51" t="n">
        <f aca="false">F81-E81</f>
        <v>-81.0033</v>
      </c>
      <c r="I81" s="52" t="n">
        <f aca="false">F81/D81*100</f>
        <v>73.1777152317881</v>
      </c>
      <c r="J81" s="51" t="n">
        <f aca="false">F81-D81</f>
        <v>-81.0033</v>
      </c>
      <c r="K81" s="90"/>
      <c r="L81" s="91"/>
      <c r="M81" s="90"/>
      <c r="N81" s="90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s="48" customFormat="true" ht="45.6" hidden="false" customHeight="true" outlineLevel="0" collapsed="false">
      <c r="A82" s="44" t="n">
        <v>22000000</v>
      </c>
      <c r="B82" s="82" t="s">
        <v>125</v>
      </c>
      <c r="C82" s="46" t="n">
        <v>35188.8</v>
      </c>
      <c r="D82" s="83" t="n">
        <f aca="false">D83+D95+D97</f>
        <v>36532.2</v>
      </c>
      <c r="E82" s="83" t="n">
        <f aca="false">E83+E95+E97</f>
        <v>32918.9</v>
      </c>
      <c r="F82" s="83" t="n">
        <f aca="false">F83+F95+F97</f>
        <v>33212.03491</v>
      </c>
      <c r="G82" s="46" t="n">
        <f aca="false">F82/E82*100</f>
        <v>100.890476018336</v>
      </c>
      <c r="H82" s="46" t="n">
        <f aca="false">F82-E82</f>
        <v>293.134909999993</v>
      </c>
      <c r="I82" s="47" t="n">
        <f aca="false">F82/D82*100</f>
        <v>90.9116749333465</v>
      </c>
      <c r="J82" s="46" t="n">
        <f aca="false">F82-D82</f>
        <v>-3320.16509</v>
      </c>
      <c r="K82" s="90"/>
      <c r="L82" s="92"/>
      <c r="M82" s="90"/>
      <c r="N82" s="90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s="55" customFormat="true" ht="30" hidden="false" customHeight="true" outlineLevel="0" collapsed="false">
      <c r="A83" s="59" t="s">
        <v>126</v>
      </c>
      <c r="B83" s="93" t="s">
        <v>127</v>
      </c>
      <c r="C83" s="46" t="n">
        <v>30803.7</v>
      </c>
      <c r="D83" s="86" t="n">
        <f aca="false">D85+D88+D89+D90+D91+D92+D93+D94</f>
        <v>33393.2</v>
      </c>
      <c r="E83" s="86" t="n">
        <f aca="false">E85+E88+E89+E90+E91+E92+E93+E94</f>
        <v>29862.8</v>
      </c>
      <c r="F83" s="86" t="n">
        <f aca="false">F85+F88+F89+F90+F91+F92+F93+F94+F86+F87+F84</f>
        <v>30651.6956</v>
      </c>
      <c r="G83" s="46" t="n">
        <f aca="false">F83/E83*100</f>
        <v>102.641733528001</v>
      </c>
      <c r="H83" s="46" t="n">
        <f aca="false">F83-E83</f>
        <v>788.895599999996</v>
      </c>
      <c r="I83" s="47" t="n">
        <f aca="false">F83/D83*100</f>
        <v>91.7902315441467</v>
      </c>
      <c r="J83" s="46" t="n">
        <f aca="false">F83-D83</f>
        <v>-2741.5044</v>
      </c>
      <c r="K83" s="62"/>
      <c r="L83" s="53" t="e">
        <f aca="false">#REF!-K83</f>
        <v>#REF!</v>
      </c>
      <c r="M83" s="62" t="n">
        <v>3963800</v>
      </c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s="55" customFormat="true" ht="30" hidden="false" customHeight="true" outlineLevel="0" collapsed="false">
      <c r="A84" s="49" t="s">
        <v>128</v>
      </c>
      <c r="B84" s="84" t="s">
        <v>129</v>
      </c>
      <c r="C84" s="46" t="n">
        <v>0</v>
      </c>
      <c r="D84" s="46" t="n">
        <v>0</v>
      </c>
      <c r="E84" s="88" t="n">
        <v>0</v>
      </c>
      <c r="F84" s="94" t="n">
        <v>2.0208</v>
      </c>
      <c r="G84" s="51" t="n">
        <v>0</v>
      </c>
      <c r="H84" s="51" t="n">
        <f aca="false">F84-E84</f>
        <v>2.0208</v>
      </c>
      <c r="I84" s="52" t="n">
        <v>0</v>
      </c>
      <c r="J84" s="51" t="n">
        <f aca="false">F84-D84</f>
        <v>2.0208</v>
      </c>
      <c r="K84" s="62"/>
      <c r="L84" s="5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s="31" customFormat="true" ht="46.9" hidden="false" customHeight="true" outlineLevel="0" collapsed="false">
      <c r="A85" s="49" t="s">
        <v>130</v>
      </c>
      <c r="B85" s="84" t="s">
        <v>131</v>
      </c>
      <c r="C85" s="46" t="n">
        <v>773.4</v>
      </c>
      <c r="D85" s="46" t="n">
        <v>773.4</v>
      </c>
      <c r="E85" s="51" t="n">
        <v>698.4</v>
      </c>
      <c r="F85" s="51" t="n">
        <v>1002.2382</v>
      </c>
      <c r="G85" s="51" t="n">
        <f aca="false">F85/E85*100</f>
        <v>143.504896907217</v>
      </c>
      <c r="H85" s="51" t="n">
        <f aca="false">F85-E85</f>
        <v>303.8382</v>
      </c>
      <c r="I85" s="52" t="n">
        <f aca="false">F85/D85*100</f>
        <v>129.588595810706</v>
      </c>
      <c r="J85" s="51" t="n">
        <f aca="false">F85-D85</f>
        <v>228.8382</v>
      </c>
      <c r="K85" s="67" t="n">
        <v>248112</v>
      </c>
      <c r="L85" s="54" t="e">
        <f aca="false">#REF!-K85</f>
        <v>#REF!</v>
      </c>
      <c r="M85" s="67" t="n">
        <f aca="false">'[1]#ССЫЛКА'!P46*'[1]#ССЫЛКА'!$R$44/100</f>
        <v>0</v>
      </c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s="31" customFormat="true" ht="47.25" hidden="false" customHeight="false" outlineLevel="0" collapsed="false">
      <c r="A86" s="49" t="s">
        <v>132</v>
      </c>
      <c r="B86" s="84" t="s">
        <v>133</v>
      </c>
      <c r="C86" s="46" t="n">
        <v>0</v>
      </c>
      <c r="D86" s="46" t="n">
        <v>0</v>
      </c>
      <c r="E86" s="51" t="n">
        <v>0</v>
      </c>
      <c r="F86" s="51" t="n">
        <v>4.68</v>
      </c>
      <c r="G86" s="51" t="n">
        <v>0</v>
      </c>
      <c r="H86" s="51" t="n">
        <f aca="false">F86-E86</f>
        <v>4.68</v>
      </c>
      <c r="I86" s="52" t="n">
        <v>0</v>
      </c>
      <c r="J86" s="51" t="n">
        <f aca="false">F86-D86</f>
        <v>4.68</v>
      </c>
      <c r="K86" s="67"/>
      <c r="L86" s="54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s="31" customFormat="true" ht="47.25" hidden="false" customHeight="false" outlineLevel="0" collapsed="false">
      <c r="A87" s="49" t="s">
        <v>134</v>
      </c>
      <c r="B87" s="84" t="s">
        <v>135</v>
      </c>
      <c r="C87" s="46" t="n">
        <v>0</v>
      </c>
      <c r="D87" s="46" t="n">
        <v>0</v>
      </c>
      <c r="E87" s="51" t="n">
        <v>0</v>
      </c>
      <c r="F87" s="51" t="n">
        <v>6.26008</v>
      </c>
      <c r="G87" s="51" t="n">
        <v>0</v>
      </c>
      <c r="H87" s="51" t="n">
        <f aca="false">F87-E87</f>
        <v>6.26008</v>
      </c>
      <c r="I87" s="52" t="n">
        <v>0</v>
      </c>
      <c r="J87" s="51" t="n">
        <f aca="false">F87-D87</f>
        <v>6.26008</v>
      </c>
      <c r="K87" s="67"/>
      <c r="L87" s="54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s="31" customFormat="true" ht="67.15" hidden="false" customHeight="true" outlineLevel="0" collapsed="false">
      <c r="A88" s="49" t="s">
        <v>136</v>
      </c>
      <c r="B88" s="50" t="s">
        <v>137</v>
      </c>
      <c r="C88" s="46" t="n">
        <v>14.1</v>
      </c>
      <c r="D88" s="46" t="n">
        <v>14.1</v>
      </c>
      <c r="E88" s="51" t="n">
        <v>12.4</v>
      </c>
      <c r="F88" s="51" t="n">
        <v>127.47</v>
      </c>
      <c r="G88" s="51" t="n">
        <v>0</v>
      </c>
      <c r="H88" s="51" t="n">
        <f aca="false">F88-E88</f>
        <v>115.07</v>
      </c>
      <c r="I88" s="52" t="n">
        <f aca="false">F88/D88*100</f>
        <v>904.042553191489</v>
      </c>
      <c r="J88" s="51" t="n">
        <f aca="false">F88-D88</f>
        <v>113.37</v>
      </c>
      <c r="K88" s="67" t="n">
        <v>190382</v>
      </c>
      <c r="L88" s="54" t="e">
        <f aca="false">#REF!-K88</f>
        <v>#REF!</v>
      </c>
      <c r="M88" s="67" t="e">
        <f aca="false">'[1]'!P50*'[1]'!$R$44/100</f>
        <v>#N/A</v>
      </c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s="31" customFormat="true" ht="47.25" hidden="false" customHeight="false" outlineLevel="0" collapsed="false">
      <c r="A89" s="49" t="s">
        <v>138</v>
      </c>
      <c r="B89" s="50" t="s">
        <v>139</v>
      </c>
      <c r="C89" s="46" t="n">
        <v>3386.9</v>
      </c>
      <c r="D89" s="46" t="n">
        <v>3386.9</v>
      </c>
      <c r="E89" s="51" t="n">
        <v>2800</v>
      </c>
      <c r="F89" s="51" t="n">
        <v>3509.34</v>
      </c>
      <c r="G89" s="51" t="n">
        <v>0</v>
      </c>
      <c r="H89" s="51" t="n">
        <f aca="false">F89-E89</f>
        <v>709.34</v>
      </c>
      <c r="I89" s="52" t="n">
        <f aca="false">F89/D89*100</f>
        <v>103.615105258496</v>
      </c>
      <c r="J89" s="51" t="n">
        <f aca="false">F89-D89</f>
        <v>122.44</v>
      </c>
      <c r="K89" s="67" t="n">
        <v>2011792</v>
      </c>
      <c r="L89" s="54" t="e">
        <f aca="false">#REF!-K89</f>
        <v>#REF!</v>
      </c>
      <c r="M89" s="67" t="e">
        <f aca="false">'[1]'!P51*'[1]'!$R$44/100</f>
        <v>#N/A</v>
      </c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s="31" customFormat="true" ht="54" hidden="false" customHeight="true" outlineLevel="0" collapsed="false">
      <c r="A90" s="49" t="s">
        <v>140</v>
      </c>
      <c r="B90" s="50" t="s">
        <v>141</v>
      </c>
      <c r="C90" s="46" t="n">
        <v>11082.4</v>
      </c>
      <c r="D90" s="46" t="n">
        <v>11082.4</v>
      </c>
      <c r="E90" s="51" t="n">
        <v>9785</v>
      </c>
      <c r="F90" s="51" t="n">
        <v>9785.945</v>
      </c>
      <c r="G90" s="51" t="n">
        <f aca="false">F90/E90*100</f>
        <v>100.009657639244</v>
      </c>
      <c r="H90" s="51" t="n">
        <f aca="false">F90-E90</f>
        <v>0.944999999999709</v>
      </c>
      <c r="I90" s="52" t="n">
        <f aca="false">F90/D90*100</f>
        <v>88.3016765321591</v>
      </c>
      <c r="J90" s="51" t="n">
        <f aca="false">F90-D90</f>
        <v>-1296.455</v>
      </c>
      <c r="K90" s="67" t="n">
        <v>7694400</v>
      </c>
      <c r="L90" s="54" t="e">
        <f aca="false">#REF!-K90</f>
        <v>#REF!</v>
      </c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s="31" customFormat="true" ht="48" hidden="false" customHeight="false" outlineLevel="0" collapsed="false">
      <c r="A91" s="49" t="s">
        <v>142</v>
      </c>
      <c r="B91" s="79" t="s">
        <v>143</v>
      </c>
      <c r="C91" s="46" t="n">
        <v>1385.2</v>
      </c>
      <c r="D91" s="46" t="n">
        <v>1385.2</v>
      </c>
      <c r="E91" s="51" t="n">
        <v>1195</v>
      </c>
      <c r="F91" s="51" t="n">
        <v>1348.76448</v>
      </c>
      <c r="G91" s="51" t="n">
        <f aca="false">F91/E91*100</f>
        <v>112.867320502092</v>
      </c>
      <c r="H91" s="51" t="n">
        <f aca="false">F91-E91</f>
        <v>153.76448</v>
      </c>
      <c r="I91" s="52" t="n">
        <f aca="false">F91/D91*100</f>
        <v>97.3696563673116</v>
      </c>
      <c r="J91" s="51" t="n">
        <f aca="false">F91-D91</f>
        <v>-36.43552</v>
      </c>
      <c r="K91" s="67"/>
      <c r="L91" s="54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s="31" customFormat="true" ht="32.25" hidden="false" customHeight="false" outlineLevel="0" collapsed="false">
      <c r="A92" s="49" t="s">
        <v>144</v>
      </c>
      <c r="B92" s="79" t="s">
        <v>127</v>
      </c>
      <c r="C92" s="46" t="n">
        <v>12929.5</v>
      </c>
      <c r="D92" s="46" t="n">
        <v>15519</v>
      </c>
      <c r="E92" s="51" t="n">
        <v>14206.5</v>
      </c>
      <c r="F92" s="51" t="n">
        <f aca="false">4660.63498+9811.96123</f>
        <v>14472.59621</v>
      </c>
      <c r="G92" s="51" t="n">
        <f aca="false">F92/E92*100</f>
        <v>101.873059585401</v>
      </c>
      <c r="H92" s="51" t="n">
        <f aca="false">F92-E92</f>
        <v>266.09621</v>
      </c>
      <c r="I92" s="52" t="n">
        <f aca="false">F92/D92*100</f>
        <v>93.257273084606</v>
      </c>
      <c r="J92" s="51" t="n">
        <f aca="false">F92-D92</f>
        <v>-1046.40379</v>
      </c>
      <c r="K92" s="67"/>
      <c r="L92" s="54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s="31" customFormat="true" ht="51" hidden="false" customHeight="true" outlineLevel="0" collapsed="false">
      <c r="A93" s="49" t="s">
        <v>145</v>
      </c>
      <c r="B93" s="79" t="s">
        <v>146</v>
      </c>
      <c r="C93" s="46" t="n">
        <v>1086.1</v>
      </c>
      <c r="D93" s="46" t="n">
        <v>1086.1</v>
      </c>
      <c r="E93" s="51" t="n">
        <v>1028</v>
      </c>
      <c r="F93" s="51" t="n">
        <v>349.74483</v>
      </c>
      <c r="G93" s="51" t="n">
        <f aca="false">F93/E93*100</f>
        <v>34.0218706225681</v>
      </c>
      <c r="H93" s="51" t="n">
        <f aca="false">F93-E93</f>
        <v>-678.25517</v>
      </c>
      <c r="I93" s="52" t="n">
        <f aca="false">F93/D93*100</f>
        <v>32.2018994567719</v>
      </c>
      <c r="J93" s="51" t="n">
        <f aca="false">F93-D93</f>
        <v>-736.35517</v>
      </c>
      <c r="K93" s="67"/>
      <c r="L93" s="54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s="31" customFormat="true" ht="65.25" hidden="false" customHeight="true" outlineLevel="0" collapsed="false">
      <c r="A94" s="49" t="s">
        <v>147</v>
      </c>
      <c r="B94" s="79" t="s">
        <v>148</v>
      </c>
      <c r="C94" s="46" t="n">
        <v>146.1</v>
      </c>
      <c r="D94" s="46" t="n">
        <v>146.1</v>
      </c>
      <c r="E94" s="51" t="n">
        <v>137.5</v>
      </c>
      <c r="F94" s="51" t="n">
        <v>42.636</v>
      </c>
      <c r="G94" s="51" t="n">
        <f aca="false">F94/E94*100</f>
        <v>31.008</v>
      </c>
      <c r="H94" s="51" t="n">
        <f aca="false">F94-E94</f>
        <v>-94.864</v>
      </c>
      <c r="I94" s="52" t="n">
        <f aca="false">F94/D94*100</f>
        <v>29.1827515400411</v>
      </c>
      <c r="J94" s="51" t="n">
        <f aca="false">F94-D94</f>
        <v>-103.464</v>
      </c>
      <c r="K94" s="67"/>
      <c r="L94" s="54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s="55" customFormat="true" ht="64.5" hidden="false" customHeight="true" outlineLevel="0" collapsed="false">
      <c r="A95" s="59" t="n">
        <v>22080000</v>
      </c>
      <c r="B95" s="95" t="s">
        <v>149</v>
      </c>
      <c r="C95" s="46" t="n">
        <v>1879.2</v>
      </c>
      <c r="D95" s="64" t="n">
        <f aca="false">D96</f>
        <v>1393.7</v>
      </c>
      <c r="E95" s="64" t="n">
        <f aca="false">E96</f>
        <v>1393.7</v>
      </c>
      <c r="F95" s="64" t="n">
        <f aca="false">F96</f>
        <v>1032.56141</v>
      </c>
      <c r="G95" s="46" t="n">
        <f aca="false">F95/E95*100</f>
        <v>74.0877814450743</v>
      </c>
      <c r="H95" s="46" t="n">
        <f aca="false">F95-E95</f>
        <v>-361.13859</v>
      </c>
      <c r="I95" s="47" t="n">
        <f aca="false">F95/D95*100</f>
        <v>74.0877814450743</v>
      </c>
      <c r="J95" s="46" t="n">
        <f aca="false">F95-D95</f>
        <v>-361.13859</v>
      </c>
      <c r="K95" s="62"/>
      <c r="L95" s="53" t="e">
        <f aca="false">#REF!-K95</f>
        <v>#REF!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s="31" customFormat="true" ht="63" hidden="false" customHeight="false" outlineLevel="0" collapsed="false">
      <c r="A96" s="49" t="n">
        <v>22080400</v>
      </c>
      <c r="B96" s="96" t="s">
        <v>150</v>
      </c>
      <c r="C96" s="46" t="n">
        <v>1879.2</v>
      </c>
      <c r="D96" s="46" t="n">
        <v>1393.7</v>
      </c>
      <c r="E96" s="51" t="n">
        <v>1393.7</v>
      </c>
      <c r="F96" s="51" t="n">
        <f aca="false">419.99673+612.56468</f>
        <v>1032.56141</v>
      </c>
      <c r="G96" s="51" t="n">
        <f aca="false">F96/E96*100</f>
        <v>74.0877814450743</v>
      </c>
      <c r="H96" s="51" t="n">
        <f aca="false">F96-E96</f>
        <v>-361.13859</v>
      </c>
      <c r="I96" s="52" t="n">
        <f aca="false">F96/D96*100</f>
        <v>74.0877814450743</v>
      </c>
      <c r="J96" s="51" t="n">
        <f aca="false">F96-D96</f>
        <v>-361.13859</v>
      </c>
      <c r="K96" s="67" t="n">
        <v>13543200</v>
      </c>
      <c r="L96" s="54" t="e">
        <f aca="false">#REF!-K96</f>
        <v>#REF!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s="77" customFormat="true" ht="20.25" hidden="false" customHeight="false" outlineLevel="0" collapsed="false">
      <c r="A97" s="59" t="n">
        <v>22090000</v>
      </c>
      <c r="B97" s="60" t="s">
        <v>151</v>
      </c>
      <c r="C97" s="46" t="n">
        <v>2505.9</v>
      </c>
      <c r="D97" s="64" t="n">
        <f aca="false">D98+D101+D99+D100</f>
        <v>1745.3</v>
      </c>
      <c r="E97" s="64" t="n">
        <f aca="false">E98+E101+E99+E100</f>
        <v>1662.4</v>
      </c>
      <c r="F97" s="64" t="n">
        <f aca="false">F98+F101+F99+F100</f>
        <v>1527.7779</v>
      </c>
      <c r="G97" s="46" t="n">
        <f aca="false">F97/E97*100</f>
        <v>91.9019429740135</v>
      </c>
      <c r="H97" s="46" t="n">
        <f aca="false">F97-E97</f>
        <v>-134.6221</v>
      </c>
      <c r="I97" s="47" t="n">
        <f aca="false">F97/D97*100</f>
        <v>87.5366928321779</v>
      </c>
      <c r="J97" s="46" t="n">
        <f aca="false">F97-D97</f>
        <v>-217.5221</v>
      </c>
      <c r="K97" s="62"/>
      <c r="L97" s="53" t="e">
        <f aca="false">#REF!-K97</f>
        <v>#REF!</v>
      </c>
      <c r="M97" s="62" t="n">
        <v>3845500</v>
      </c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s="31" customFormat="true" ht="78.75" hidden="false" customHeight="false" outlineLevel="0" collapsed="false">
      <c r="A98" s="49" t="n">
        <v>22090100</v>
      </c>
      <c r="B98" s="50" t="s">
        <v>152</v>
      </c>
      <c r="C98" s="46" t="n">
        <v>420</v>
      </c>
      <c r="D98" s="46" t="n">
        <v>420</v>
      </c>
      <c r="E98" s="51" t="n">
        <v>404.9</v>
      </c>
      <c r="F98" s="51" t="n">
        <v>1465.6172</v>
      </c>
      <c r="G98" s="51" t="n">
        <f aca="false">F98/E98*100</f>
        <v>361.970165472956</v>
      </c>
      <c r="H98" s="51" t="n">
        <f aca="false">F98-E98</f>
        <v>1060.7172</v>
      </c>
      <c r="I98" s="52" t="n">
        <f aca="false">F98/D98*100</f>
        <v>348.956476190476</v>
      </c>
      <c r="J98" s="51" t="n">
        <f aca="false">F98-D98</f>
        <v>1045.6172</v>
      </c>
      <c r="K98" s="67" t="n">
        <v>3749362</v>
      </c>
      <c r="L98" s="54" t="e">
        <f aca="false">#REF!-K98</f>
        <v>#REF!</v>
      </c>
      <c r="M98" s="67" t="e">
        <f aca="false">'[1]'!P89*'[1]'!R88/100-1</f>
        <v>#N/A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s="31" customFormat="true" ht="31.5" hidden="false" customHeight="false" outlineLevel="0" collapsed="false">
      <c r="A99" s="49" t="s">
        <v>153</v>
      </c>
      <c r="B99" s="50" t="s">
        <v>154</v>
      </c>
      <c r="C99" s="46" t="n">
        <v>325</v>
      </c>
      <c r="D99" s="46" t="n">
        <v>325</v>
      </c>
      <c r="E99" s="51" t="n">
        <v>313.5</v>
      </c>
      <c r="F99" s="51" t="n">
        <v>-23.4737</v>
      </c>
      <c r="G99" s="51" t="n">
        <f aca="false">F99/E99*100</f>
        <v>-7.48762360446571</v>
      </c>
      <c r="H99" s="51" t="n">
        <f aca="false">F99-E99</f>
        <v>-336.9737</v>
      </c>
      <c r="I99" s="52" t="n">
        <f aca="false">F99/D99*100</f>
        <v>-7.22267692307692</v>
      </c>
      <c r="J99" s="51" t="n">
        <f aca="false">F99-D99</f>
        <v>-348.4737</v>
      </c>
      <c r="K99" s="67"/>
      <c r="L99" s="54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s="31" customFormat="true" ht="47.25" hidden="false" customHeight="false" outlineLevel="0" collapsed="false">
      <c r="A100" s="49" t="s">
        <v>155</v>
      </c>
      <c r="B100" s="50" t="s">
        <v>156</v>
      </c>
      <c r="C100" s="46" t="n">
        <v>0</v>
      </c>
      <c r="D100" s="46" t="n">
        <v>0</v>
      </c>
      <c r="E100" s="51" t="n">
        <v>0</v>
      </c>
      <c r="F100" s="51" t="n">
        <v>0</v>
      </c>
      <c r="G100" s="51" t="n">
        <v>0</v>
      </c>
      <c r="H100" s="51" t="n">
        <f aca="false">F100-E100</f>
        <v>0</v>
      </c>
      <c r="I100" s="52" t="n">
        <v>0</v>
      </c>
      <c r="J100" s="51" t="n">
        <f aca="false">F100-D100</f>
        <v>0</v>
      </c>
      <c r="K100" s="67"/>
      <c r="L100" s="54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s="31" customFormat="true" ht="63" hidden="false" customHeight="false" outlineLevel="0" collapsed="false">
      <c r="A101" s="97" t="s">
        <v>157</v>
      </c>
      <c r="B101" s="84" t="s">
        <v>158</v>
      </c>
      <c r="C101" s="46" t="n">
        <v>1760.9</v>
      </c>
      <c r="D101" s="46" t="n">
        <v>1000.3</v>
      </c>
      <c r="E101" s="51" t="n">
        <v>944</v>
      </c>
      <c r="F101" s="51" t="n">
        <v>85.6344</v>
      </c>
      <c r="G101" s="51" t="n">
        <f aca="false">F101/E101*100</f>
        <v>9.0714406779661</v>
      </c>
      <c r="H101" s="51" t="n">
        <f aca="false">F101-E101</f>
        <v>-858.3656</v>
      </c>
      <c r="I101" s="52" t="n">
        <f aca="false">F101/D101*100</f>
        <v>8.56087173847846</v>
      </c>
      <c r="J101" s="51" t="n">
        <f aca="false">F101-D101</f>
        <v>-914.6656</v>
      </c>
      <c r="K101" s="67" t="n">
        <v>96138</v>
      </c>
      <c r="L101" s="54" t="e">
        <f aca="false">#REF!-K101</f>
        <v>#REF!</v>
      </c>
      <c r="M101" s="67" t="e">
        <f aca="false">'[1]'!P90*'[1]'!R88/100</f>
        <v>#N/A</v>
      </c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</row>
    <row r="102" s="26" customFormat="true" ht="30" hidden="false" customHeight="true" outlineLevel="0" collapsed="false">
      <c r="A102" s="44" t="n">
        <v>24000000</v>
      </c>
      <c r="B102" s="45" t="s">
        <v>159</v>
      </c>
      <c r="C102" s="46" t="n">
        <v>276.6</v>
      </c>
      <c r="D102" s="56" t="n">
        <f aca="false">D103+D104</f>
        <v>755.3</v>
      </c>
      <c r="E102" s="56" t="n">
        <f aca="false">E103+E104</f>
        <v>721.7</v>
      </c>
      <c r="F102" s="56" t="n">
        <f aca="false">F103+F104</f>
        <v>782.74877</v>
      </c>
      <c r="G102" s="46" t="n">
        <f aca="false">F102/E102*100</f>
        <v>108.459023139809</v>
      </c>
      <c r="H102" s="46" t="n">
        <f aca="false">F102-E102</f>
        <v>61.04877</v>
      </c>
      <c r="I102" s="47" t="n">
        <f aca="false">F102/D102*100</f>
        <v>103.63415464054</v>
      </c>
      <c r="J102" s="46" t="n">
        <f aca="false">F102-D102</f>
        <v>27.4487700000001</v>
      </c>
      <c r="K102" s="57" t="n">
        <f aca="false">K103+K104</f>
        <v>3000</v>
      </c>
      <c r="L102" s="57" t="e">
        <f aca="false">L103+L104</f>
        <v>#REF!</v>
      </c>
      <c r="M102" s="57" t="n">
        <f aca="false">M103+M104</f>
        <v>0</v>
      </c>
      <c r="N102" s="57" t="n">
        <f aca="false">N103+N104</f>
        <v>0</v>
      </c>
      <c r="O102" s="57" t="n">
        <f aca="false">O103+O104</f>
        <v>0</v>
      </c>
      <c r="P102" s="57" t="n">
        <f aca="false">P103+P104</f>
        <v>0</v>
      </c>
      <c r="Q102" s="57" t="n">
        <f aca="false">Q103+Q104</f>
        <v>0</v>
      </c>
      <c r="R102" s="57" t="n">
        <f aca="false">R103+R104</f>
        <v>0</v>
      </c>
      <c r="S102" s="57" t="n">
        <f aca="false">S103+S104</f>
        <v>0</v>
      </c>
      <c r="T102" s="57" t="n">
        <f aca="false">T103+T104</f>
        <v>0</v>
      </c>
      <c r="U102" s="57" t="n">
        <f aca="false">U103+U104</f>
        <v>0</v>
      </c>
      <c r="V102" s="57" t="n">
        <f aca="false">V103+V104</f>
        <v>0</v>
      </c>
      <c r="W102" s="57" t="n">
        <f aca="false">W103+W104</f>
        <v>0</v>
      </c>
      <c r="X102" s="57" t="n">
        <f aca="false">X103+X104</f>
        <v>0</v>
      </c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</row>
    <row r="103" s="55" customFormat="true" ht="75.6" hidden="false" customHeight="true" outlineLevel="0" collapsed="false">
      <c r="A103" s="59" t="n">
        <v>24030000</v>
      </c>
      <c r="B103" s="60" t="s">
        <v>160</v>
      </c>
      <c r="C103" s="46" t="n">
        <v>12</v>
      </c>
      <c r="D103" s="46" t="n">
        <v>12</v>
      </c>
      <c r="E103" s="81" t="n">
        <v>8</v>
      </c>
      <c r="F103" s="81" t="n">
        <v>0.23017</v>
      </c>
      <c r="G103" s="46" t="n">
        <v>0</v>
      </c>
      <c r="H103" s="46" t="n">
        <f aca="false">F103-E103</f>
        <v>-7.76983</v>
      </c>
      <c r="I103" s="47" t="n">
        <f aca="false">F103/D103*100</f>
        <v>1.91808333333333</v>
      </c>
      <c r="J103" s="46" t="n">
        <f aca="false">F103-D103</f>
        <v>-11.76983</v>
      </c>
      <c r="K103" s="62" t="n">
        <v>3000</v>
      </c>
      <c r="L103" s="53" t="e">
        <f aca="false">#REF!-K103</f>
        <v>#REF!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s="55" customFormat="true" ht="20.25" hidden="false" customHeight="false" outlineLevel="0" collapsed="false">
      <c r="A104" s="59" t="n">
        <v>24060000</v>
      </c>
      <c r="B104" s="60" t="s">
        <v>117</v>
      </c>
      <c r="C104" s="46" t="n">
        <v>264.6</v>
      </c>
      <c r="D104" s="64" t="n">
        <f aca="false">D105</f>
        <v>743.3</v>
      </c>
      <c r="E104" s="64" t="n">
        <f aca="false">E105</f>
        <v>713.7</v>
      </c>
      <c r="F104" s="64" t="n">
        <f aca="false">F105</f>
        <v>782.5186</v>
      </c>
      <c r="G104" s="46" t="n">
        <f aca="false">F104/E104*100</f>
        <v>109.642510858904</v>
      </c>
      <c r="H104" s="46" t="n">
        <f aca="false">F104-E104</f>
        <v>68.8186</v>
      </c>
      <c r="I104" s="47" t="n">
        <f aca="false">F104/D104*100</f>
        <v>105.276281447599</v>
      </c>
      <c r="J104" s="46" t="n">
        <f aca="false">F104-D104</f>
        <v>39.2186</v>
      </c>
      <c r="K104" s="62"/>
      <c r="L104" s="53" t="e">
        <f aca="false">#REF!-K104</f>
        <v>#REF!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s="31" customFormat="true" ht="20.25" hidden="false" customHeight="false" outlineLevel="0" collapsed="false">
      <c r="A105" s="49" t="s">
        <v>161</v>
      </c>
      <c r="B105" s="50" t="s">
        <v>117</v>
      </c>
      <c r="C105" s="46" t="n">
        <v>264.6</v>
      </c>
      <c r="D105" s="46" t="n">
        <v>743.3</v>
      </c>
      <c r="E105" s="51" t="n">
        <v>713.7</v>
      </c>
      <c r="F105" s="51" t="n">
        <v>782.5186</v>
      </c>
      <c r="G105" s="51" t="n">
        <f aca="false">F105/E105*100</f>
        <v>109.642510858904</v>
      </c>
      <c r="H105" s="51" t="n">
        <f aca="false">F105-E105</f>
        <v>68.8186</v>
      </c>
      <c r="I105" s="52" t="n">
        <f aca="false">F105/D105*100</f>
        <v>105.276281447599</v>
      </c>
      <c r="J105" s="51" t="n">
        <f aca="false">F105-D105</f>
        <v>39.2186</v>
      </c>
      <c r="K105" s="67" t="n">
        <v>16935800</v>
      </c>
      <c r="L105" s="54" t="e">
        <f aca="false">#REF!-K105</f>
        <v>#REF!</v>
      </c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s="26" customFormat="true" ht="20.25" hidden="false" customHeight="false" outlineLevel="0" collapsed="false">
      <c r="A106" s="37" t="s">
        <v>162</v>
      </c>
      <c r="B106" s="38" t="s">
        <v>163</v>
      </c>
      <c r="C106" s="40" t="n">
        <v>187.7</v>
      </c>
      <c r="D106" s="40" t="n">
        <f aca="false">D107</f>
        <v>187.7</v>
      </c>
      <c r="E106" s="40" t="n">
        <f aca="false">E107</f>
        <v>110</v>
      </c>
      <c r="F106" s="40" t="n">
        <f aca="false">F107+F109</f>
        <v>25.73669</v>
      </c>
      <c r="G106" s="40" t="n">
        <f aca="false">F106/E106*100</f>
        <v>23.3969909090909</v>
      </c>
      <c r="H106" s="40" t="n">
        <f aca="false">F106-E106</f>
        <v>-84.26331</v>
      </c>
      <c r="I106" s="41" t="n">
        <f aca="false">F106/D106*100</f>
        <v>13.7116089504529</v>
      </c>
      <c r="J106" s="40" t="n">
        <f aca="false">F106-D106</f>
        <v>-161.96331</v>
      </c>
      <c r="K106" s="71"/>
      <c r="L106" s="43" t="e">
        <f aca="false">#REF!-K106</f>
        <v>#REF!</v>
      </c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</row>
    <row r="107" s="26" customFormat="true" ht="31.5" hidden="false" customHeight="false" outlineLevel="0" collapsed="false">
      <c r="A107" s="44" t="s">
        <v>164</v>
      </c>
      <c r="B107" s="45" t="s">
        <v>165</v>
      </c>
      <c r="C107" s="46" t="n">
        <f aca="false">C108</f>
        <v>187.7</v>
      </c>
      <c r="D107" s="46" t="n">
        <f aca="false">D108</f>
        <v>187.7</v>
      </c>
      <c r="E107" s="46" t="n">
        <f aca="false">E108</f>
        <v>110</v>
      </c>
      <c r="F107" s="46" t="n">
        <f aca="false">F108</f>
        <v>16.51993</v>
      </c>
      <c r="G107" s="46" t="n">
        <f aca="false">F107/E107*100</f>
        <v>15.0181181818182</v>
      </c>
      <c r="H107" s="46" t="n">
        <f aca="false">F107-E107</f>
        <v>-93.48007</v>
      </c>
      <c r="I107" s="47" t="n">
        <f aca="false">F107/D107*100</f>
        <v>8.80124134256793</v>
      </c>
      <c r="J107" s="46" t="n">
        <f aca="false">F107-D107</f>
        <v>-171.18007</v>
      </c>
      <c r="K107" s="71"/>
      <c r="L107" s="43" t="e">
        <f aca="false">#REF!-K107</f>
        <v>#REF!</v>
      </c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</row>
    <row r="108" s="31" customFormat="true" ht="109.9" hidden="false" customHeight="true" outlineLevel="0" collapsed="false">
      <c r="A108" s="49" t="s">
        <v>166</v>
      </c>
      <c r="B108" s="50" t="s">
        <v>167</v>
      </c>
      <c r="C108" s="46" t="n">
        <v>187.7</v>
      </c>
      <c r="D108" s="46" t="n">
        <v>187.7</v>
      </c>
      <c r="E108" s="51" t="n">
        <v>110</v>
      </c>
      <c r="F108" s="51" t="n">
        <v>16.51993</v>
      </c>
      <c r="G108" s="51" t="n">
        <f aca="false">F108/E108*100</f>
        <v>15.0181181818182</v>
      </c>
      <c r="H108" s="51" t="n">
        <f aca="false">F108-E108</f>
        <v>-93.48007</v>
      </c>
      <c r="I108" s="52" t="n">
        <f aca="false">F108/D108*100</f>
        <v>8.80124134256793</v>
      </c>
      <c r="J108" s="51" t="n">
        <f aca="false">F108-D108</f>
        <v>-171.18007</v>
      </c>
      <c r="K108" s="67"/>
      <c r="L108" s="54" t="e">
        <f aca="false">#REF!-K108</f>
        <v>#REF!</v>
      </c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s="31" customFormat="true" ht="51.6" hidden="false" customHeight="true" outlineLevel="0" collapsed="false">
      <c r="A109" s="99" t="s">
        <v>168</v>
      </c>
      <c r="B109" s="73" t="s">
        <v>169</v>
      </c>
      <c r="C109" s="46" t="n">
        <v>0</v>
      </c>
      <c r="D109" s="46" t="n">
        <v>0</v>
      </c>
      <c r="E109" s="46" t="n">
        <v>0</v>
      </c>
      <c r="F109" s="46" t="n">
        <v>9.21676</v>
      </c>
      <c r="G109" s="46" t="n">
        <v>0</v>
      </c>
      <c r="H109" s="46" t="n">
        <f aca="false">F109-E109</f>
        <v>9.21676</v>
      </c>
      <c r="I109" s="47" t="n">
        <v>0</v>
      </c>
      <c r="J109" s="46" t="n">
        <f aca="false">F109-D109</f>
        <v>9.21676</v>
      </c>
      <c r="K109" s="67"/>
      <c r="L109" s="54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s="26" customFormat="true" ht="31.5" hidden="false" customHeight="true" outlineLevel="0" collapsed="false">
      <c r="A110" s="100" t="n">
        <v>900101</v>
      </c>
      <c r="B110" s="101" t="s">
        <v>170</v>
      </c>
      <c r="C110" s="102" t="n">
        <v>3152384.4</v>
      </c>
      <c r="D110" s="102" t="n">
        <f aca="false">D10+D72+D106</f>
        <v>3231295.6</v>
      </c>
      <c r="E110" s="102" t="n">
        <f aca="false">E10+E72+E106</f>
        <v>2902101.2</v>
      </c>
      <c r="F110" s="102" t="n">
        <f aca="false">F10+F72+F106</f>
        <v>2794756.41193</v>
      </c>
      <c r="G110" s="102" t="n">
        <f aca="false">F110/E110*100</f>
        <v>96.3011356023697</v>
      </c>
      <c r="H110" s="102" t="n">
        <f aca="false">F110-E110</f>
        <v>-107344.788070001</v>
      </c>
      <c r="I110" s="103" t="n">
        <f aca="false">F110/D110*100</f>
        <v>86.4902738062714</v>
      </c>
      <c r="J110" s="102" t="n">
        <f aca="false">F110-D110</f>
        <v>-436539.188070001</v>
      </c>
      <c r="K110" s="71"/>
      <c r="L110" s="43" t="e">
        <f aca="false">#REF!-K110</f>
        <v>#REF!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</row>
    <row r="111" customFormat="false" ht="15.75" hidden="false" customHeight="false" outlineLevel="0" collapsed="false">
      <c r="A111" s="104"/>
      <c r="B111" s="105"/>
      <c r="C111" s="105"/>
      <c r="D111" s="105"/>
      <c r="E111" s="106"/>
      <c r="F111" s="107"/>
      <c r="G111" s="107"/>
      <c r="H111" s="107"/>
      <c r="I111" s="107"/>
      <c r="J111" s="10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15.75" hidden="false" customHeight="false" outlineLevel="0" collapsed="false">
      <c r="A112" s="104"/>
      <c r="B112" s="105"/>
      <c r="C112" s="105"/>
      <c r="D112" s="105"/>
      <c r="E112" s="106"/>
      <c r="F112" s="108"/>
      <c r="G112" s="108"/>
      <c r="H112" s="108"/>
      <c r="I112" s="108"/>
      <c r="J112" s="108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15.75" hidden="false" customHeight="false" outlineLevel="0" collapsed="false">
      <c r="A113" s="104"/>
      <c r="B113" s="105"/>
      <c r="C113" s="105"/>
      <c r="D113" s="105"/>
      <c r="E113" s="106"/>
      <c r="F113" s="108"/>
      <c r="G113" s="108"/>
      <c r="H113" s="108"/>
      <c r="I113" s="108"/>
      <c r="J113" s="108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15.75" hidden="false" customHeight="false" outlineLevel="0" collapsed="false">
      <c r="B114" s="1"/>
      <c r="C114" s="1"/>
      <c r="D114" s="1"/>
      <c r="E114" s="1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15.75" hidden="false" customHeight="false" outlineLevel="0" collapsed="false">
      <c r="A115" s="104"/>
      <c r="B115" s="105"/>
      <c r="C115" s="105"/>
      <c r="D115" s="105"/>
      <c r="E115" s="107"/>
      <c r="F115" s="107"/>
      <c r="G115" s="107"/>
      <c r="H115" s="107"/>
      <c r="I115" s="107"/>
      <c r="J115" s="107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15.75" hidden="false" customHeight="false" outlineLevel="0" collapsed="false">
      <c r="A116" s="104"/>
      <c r="B116" s="105"/>
      <c r="C116" s="105"/>
      <c r="D116" s="105"/>
      <c r="E116" s="106"/>
      <c r="F116" s="108"/>
      <c r="G116" s="108"/>
      <c r="H116" s="108"/>
      <c r="I116" s="108"/>
      <c r="J116" s="108"/>
      <c r="K116" s="108" t="n">
        <f aca="false">K114+K115</f>
        <v>0</v>
      </c>
      <c r="L116" s="108" t="n">
        <f aca="false">L114+L115</f>
        <v>0</v>
      </c>
      <c r="M116" s="108" t="n">
        <f aca="false">M114+M115</f>
        <v>0</v>
      </c>
      <c r="N116" s="108" t="n">
        <f aca="false">N114+N115</f>
        <v>0</v>
      </c>
      <c r="O116" s="108" t="n">
        <f aca="false">O114+O115</f>
        <v>0</v>
      </c>
      <c r="P116" s="108" t="n">
        <f aca="false">P114+P115</f>
        <v>0</v>
      </c>
      <c r="Q116" s="108" t="n">
        <f aca="false">Q114+Q115</f>
        <v>0</v>
      </c>
      <c r="R116" s="108" t="n">
        <f aca="false">R114+R115</f>
        <v>0</v>
      </c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15.75" hidden="false" customHeight="false" outlineLevel="0" collapsed="false">
      <c r="A117" s="104"/>
      <c r="B117" s="105"/>
      <c r="C117" s="105"/>
      <c r="D117" s="105"/>
      <c r="E117" s="106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67"/>
      <c r="AG117" s="67"/>
      <c r="AH117" s="67"/>
      <c r="AI117" s="67"/>
      <c r="AJ117" s="67"/>
      <c r="AK117" s="67"/>
      <c r="AL117" s="67"/>
    </row>
    <row r="118" customFormat="false" ht="15.75" hidden="false" customHeight="false" outlineLevel="0" collapsed="false">
      <c r="A118" s="104"/>
      <c r="B118" s="105"/>
      <c r="C118" s="105"/>
      <c r="D118" s="105"/>
      <c r="E118" s="106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15.75" hidden="false" customHeight="false" outlineLevel="0" collapsed="false">
      <c r="A119" s="104"/>
      <c r="B119" s="105"/>
      <c r="C119" s="105"/>
      <c r="D119" s="105"/>
      <c r="E119" s="106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15.75" hidden="false" customHeight="false" outlineLevel="0" collapsed="false">
      <c r="A120" s="104"/>
      <c r="B120" s="105"/>
      <c r="C120" s="105"/>
      <c r="D120" s="105"/>
      <c r="E120" s="106"/>
      <c r="F120" s="108"/>
      <c r="G120" s="108"/>
      <c r="H120" s="108"/>
      <c r="I120" s="108"/>
      <c r="J120" s="108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15.75" hidden="false" customHeight="false" outlineLevel="0" collapsed="false">
      <c r="A121" s="104"/>
      <c r="B121" s="105"/>
      <c r="C121" s="105"/>
      <c r="D121" s="105"/>
      <c r="E121" s="106"/>
      <c r="F121" s="108"/>
      <c r="G121" s="108"/>
      <c r="H121" s="108"/>
      <c r="I121" s="108"/>
      <c r="J121" s="108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15.75" hidden="false" customHeight="false" outlineLevel="0" collapsed="false">
      <c r="A122" s="104"/>
      <c r="B122" s="105"/>
      <c r="C122" s="105"/>
      <c r="D122" s="105"/>
      <c r="E122" s="106"/>
      <c r="F122" s="108"/>
      <c r="G122" s="108"/>
      <c r="H122" s="108"/>
      <c r="I122" s="108"/>
      <c r="J122" s="108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15.75" hidden="false" customHeight="false" outlineLevel="0" collapsed="false">
      <c r="A123" s="104"/>
      <c r="B123" s="105"/>
      <c r="C123" s="105"/>
      <c r="D123" s="105"/>
      <c r="E123" s="106"/>
      <c r="F123" s="108"/>
      <c r="G123" s="108"/>
      <c r="H123" s="108"/>
      <c r="I123" s="108"/>
      <c r="J123" s="108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15.75" hidden="false" customHeight="false" outlineLevel="0" collapsed="false">
      <c r="A124" s="104"/>
      <c r="B124" s="105"/>
      <c r="C124" s="105"/>
      <c r="D124" s="105"/>
      <c r="E124" s="106"/>
      <c r="F124" s="108"/>
      <c r="G124" s="108"/>
      <c r="H124" s="108"/>
      <c r="I124" s="108"/>
      <c r="J124" s="108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15.75" hidden="false" customHeight="false" outlineLevel="0" collapsed="false">
      <c r="A125" s="104"/>
      <c r="B125" s="105"/>
      <c r="C125" s="105"/>
      <c r="D125" s="105"/>
      <c r="E125" s="106"/>
      <c r="F125" s="108"/>
      <c r="G125" s="108"/>
      <c r="H125" s="108"/>
      <c r="I125" s="108"/>
      <c r="J125" s="108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15.75" hidden="false" customHeight="false" outlineLevel="0" collapsed="false">
      <c r="A126" s="104"/>
      <c r="B126" s="105"/>
      <c r="C126" s="105"/>
      <c r="D126" s="105"/>
      <c r="E126" s="106"/>
      <c r="F126" s="108"/>
      <c r="G126" s="108"/>
      <c r="H126" s="108"/>
      <c r="I126" s="108"/>
      <c r="J126" s="108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15.75" hidden="false" customHeight="false" outlineLevel="0" collapsed="false">
      <c r="A127" s="104"/>
      <c r="B127" s="105"/>
      <c r="C127" s="105"/>
      <c r="D127" s="105"/>
      <c r="E127" s="106"/>
      <c r="F127" s="108"/>
      <c r="G127" s="108"/>
      <c r="H127" s="108"/>
      <c r="I127" s="108"/>
      <c r="J127" s="108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15.75" hidden="false" customHeight="false" outlineLevel="0" collapsed="false">
      <c r="A128" s="104"/>
      <c r="B128" s="105"/>
      <c r="C128" s="105"/>
      <c r="D128" s="105"/>
      <c r="E128" s="106"/>
      <c r="F128" s="108"/>
      <c r="G128" s="108"/>
      <c r="H128" s="108"/>
      <c r="I128" s="108"/>
      <c r="J128" s="108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15.75" hidden="false" customHeight="false" outlineLevel="0" collapsed="false">
      <c r="A129" s="104"/>
      <c r="B129" s="105"/>
      <c r="C129" s="105"/>
      <c r="D129" s="105"/>
      <c r="E129" s="106"/>
      <c r="F129" s="108"/>
      <c r="G129" s="108"/>
      <c r="H129" s="108"/>
      <c r="I129" s="108"/>
      <c r="J129" s="108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15.75" hidden="false" customHeight="false" outlineLevel="0" collapsed="false">
      <c r="A130" s="104"/>
      <c r="B130" s="105"/>
      <c r="C130" s="105"/>
      <c r="D130" s="105"/>
      <c r="E130" s="106"/>
      <c r="F130" s="108"/>
      <c r="G130" s="108"/>
      <c r="H130" s="108"/>
      <c r="I130" s="108"/>
      <c r="J130" s="10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15.75" hidden="false" customHeight="false" outlineLevel="0" collapsed="false">
      <c r="A131" s="104"/>
      <c r="B131" s="105"/>
      <c r="C131" s="105"/>
      <c r="D131" s="105"/>
      <c r="E131" s="106"/>
      <c r="F131" s="108"/>
      <c r="G131" s="108"/>
      <c r="H131" s="108"/>
      <c r="I131" s="108"/>
      <c r="J131" s="108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15.75" hidden="false" customHeight="false" outlineLevel="0" collapsed="false">
      <c r="A132" s="104"/>
      <c r="B132" s="105"/>
      <c r="C132" s="105"/>
      <c r="D132" s="105"/>
      <c r="E132" s="106"/>
      <c r="F132" s="108"/>
      <c r="G132" s="108"/>
      <c r="H132" s="108"/>
      <c r="I132" s="108"/>
      <c r="J132" s="108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15.75" hidden="false" customHeight="false" outlineLevel="0" collapsed="false">
      <c r="A133" s="104"/>
      <c r="B133" s="105"/>
      <c r="C133" s="105"/>
      <c r="D133" s="105"/>
      <c r="E133" s="106"/>
      <c r="F133" s="108"/>
      <c r="G133" s="108"/>
      <c r="H133" s="108"/>
      <c r="I133" s="108"/>
      <c r="J133" s="108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15.75" hidden="false" customHeight="false" outlineLevel="0" collapsed="false">
      <c r="A134" s="104"/>
      <c r="B134" s="105"/>
      <c r="C134" s="105"/>
      <c r="D134" s="105"/>
      <c r="E134" s="106"/>
      <c r="F134" s="108"/>
      <c r="G134" s="108"/>
      <c r="H134" s="108"/>
      <c r="I134" s="108"/>
      <c r="J134" s="108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15.75" hidden="false" customHeight="false" outlineLevel="0" collapsed="false">
      <c r="A135" s="104"/>
      <c r="B135" s="105"/>
      <c r="C135" s="105"/>
      <c r="D135" s="105"/>
      <c r="E135" s="106"/>
      <c r="F135" s="108"/>
      <c r="G135" s="108"/>
      <c r="H135" s="108"/>
      <c r="I135" s="108"/>
      <c r="J135" s="108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15.75" hidden="false" customHeight="false" outlineLevel="0" collapsed="false">
      <c r="A136" s="104"/>
      <c r="B136" s="105"/>
      <c r="C136" s="105"/>
      <c r="D136" s="105"/>
      <c r="E136" s="106"/>
      <c r="F136" s="108"/>
      <c r="G136" s="108"/>
      <c r="H136" s="108"/>
      <c r="I136" s="108"/>
      <c r="J136" s="108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15.75" hidden="false" customHeight="false" outlineLevel="0" collapsed="false">
      <c r="A137" s="104"/>
      <c r="B137" s="105"/>
      <c r="C137" s="105"/>
      <c r="D137" s="105"/>
      <c r="E137" s="106"/>
      <c r="F137" s="108"/>
      <c r="G137" s="108"/>
      <c r="H137" s="108"/>
      <c r="I137" s="108"/>
      <c r="J137" s="108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15.75" hidden="false" customHeight="false" outlineLevel="0" collapsed="false">
      <c r="A138" s="104"/>
      <c r="B138" s="105"/>
      <c r="C138" s="105"/>
      <c r="D138" s="105"/>
      <c r="E138" s="106"/>
      <c r="F138" s="108"/>
      <c r="G138" s="108"/>
      <c r="H138" s="108"/>
      <c r="I138" s="108"/>
      <c r="J138" s="108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15.75" hidden="false" customHeight="false" outlineLevel="0" collapsed="false">
      <c r="A139" s="104"/>
      <c r="B139" s="105"/>
      <c r="C139" s="105"/>
      <c r="D139" s="105"/>
      <c r="E139" s="106"/>
      <c r="F139" s="108"/>
      <c r="G139" s="108"/>
      <c r="H139" s="108"/>
      <c r="I139" s="108"/>
      <c r="J139" s="108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15.75" hidden="false" customHeight="false" outlineLevel="0" collapsed="false">
      <c r="A140" s="104"/>
      <c r="B140" s="105"/>
      <c r="C140" s="105"/>
      <c r="D140" s="105"/>
      <c r="E140" s="106"/>
      <c r="F140" s="108"/>
      <c r="G140" s="108"/>
      <c r="H140" s="108"/>
      <c r="I140" s="108"/>
      <c r="J140" s="108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15.75" hidden="false" customHeight="false" outlineLevel="0" collapsed="false">
      <c r="A141" s="104"/>
      <c r="B141" s="105"/>
      <c r="C141" s="105"/>
      <c r="D141" s="105"/>
      <c r="E141" s="106"/>
      <c r="F141" s="108"/>
      <c r="G141" s="108"/>
      <c r="H141" s="108"/>
      <c r="I141" s="108"/>
      <c r="J141" s="108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15.75" hidden="false" customHeight="false" outlineLevel="0" collapsed="false">
      <c r="A142" s="104"/>
      <c r="B142" s="105"/>
      <c r="C142" s="105"/>
      <c r="D142" s="105"/>
      <c r="E142" s="106"/>
      <c r="F142" s="108"/>
      <c r="G142" s="108"/>
      <c r="H142" s="108"/>
      <c r="I142" s="108"/>
      <c r="J142" s="108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15.75" hidden="false" customHeight="false" outlineLevel="0" collapsed="false">
      <c r="A143" s="104"/>
      <c r="B143" s="105"/>
      <c r="C143" s="105"/>
      <c r="D143" s="105"/>
      <c r="E143" s="106"/>
      <c r="F143" s="108"/>
      <c r="G143" s="108"/>
      <c r="H143" s="108"/>
      <c r="I143" s="108"/>
      <c r="J143" s="108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15.75" hidden="false" customHeight="false" outlineLevel="0" collapsed="false">
      <c r="A144" s="104"/>
      <c r="B144" s="105"/>
      <c r="C144" s="105"/>
      <c r="D144" s="105"/>
      <c r="E144" s="106"/>
      <c r="F144" s="108"/>
      <c r="G144" s="108"/>
      <c r="H144" s="108"/>
      <c r="I144" s="108"/>
      <c r="J144" s="108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15.75" hidden="false" customHeight="false" outlineLevel="0" collapsed="false">
      <c r="A145" s="104"/>
      <c r="B145" s="105"/>
      <c r="C145" s="105"/>
      <c r="D145" s="105"/>
      <c r="E145" s="106"/>
      <c r="F145" s="108"/>
      <c r="G145" s="108"/>
      <c r="H145" s="108"/>
      <c r="I145" s="108"/>
      <c r="J145" s="108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15.75" hidden="false" customHeight="false" outlineLevel="0" collapsed="false">
      <c r="A146" s="104"/>
      <c r="B146" s="105"/>
      <c r="C146" s="105"/>
      <c r="D146" s="105"/>
      <c r="E146" s="106"/>
      <c r="F146" s="108"/>
      <c r="G146" s="108"/>
      <c r="H146" s="108"/>
      <c r="I146" s="108"/>
      <c r="J146" s="108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15.75" hidden="false" customHeight="false" outlineLevel="0" collapsed="false">
      <c r="A147" s="104"/>
      <c r="B147" s="105"/>
      <c r="C147" s="105"/>
      <c r="D147" s="105"/>
      <c r="E147" s="106"/>
      <c r="F147" s="108"/>
      <c r="G147" s="108"/>
      <c r="H147" s="108"/>
      <c r="I147" s="108"/>
      <c r="J147" s="108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15.75" hidden="false" customHeight="false" outlineLevel="0" collapsed="false">
      <c r="A148" s="104"/>
      <c r="B148" s="105"/>
      <c r="C148" s="105"/>
      <c r="D148" s="105"/>
      <c r="E148" s="106"/>
      <c r="F148" s="108"/>
      <c r="G148" s="108"/>
      <c r="H148" s="108"/>
      <c r="I148" s="108"/>
      <c r="J148" s="108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15.75" hidden="false" customHeight="false" outlineLevel="0" collapsed="false">
      <c r="A149" s="104"/>
      <c r="B149" s="105"/>
      <c r="C149" s="105"/>
      <c r="D149" s="105"/>
      <c r="E149" s="106"/>
      <c r="F149" s="108"/>
      <c r="G149" s="108"/>
      <c r="H149" s="108"/>
      <c r="I149" s="108"/>
      <c r="J149" s="108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15.75" hidden="false" customHeight="false" outlineLevel="0" collapsed="false">
      <c r="A150" s="104"/>
      <c r="B150" s="105"/>
      <c r="C150" s="105"/>
      <c r="D150" s="105"/>
      <c r="E150" s="106"/>
      <c r="F150" s="108"/>
      <c r="G150" s="108"/>
      <c r="H150" s="108"/>
      <c r="I150" s="108"/>
      <c r="J150" s="108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15.75" hidden="false" customHeight="false" outlineLevel="0" collapsed="false">
      <c r="A151" s="104"/>
      <c r="B151" s="105"/>
      <c r="C151" s="105"/>
      <c r="D151" s="105"/>
      <c r="E151" s="106"/>
      <c r="F151" s="108"/>
      <c r="G151" s="108"/>
      <c r="H151" s="108"/>
      <c r="I151" s="108"/>
      <c r="J151" s="108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15.75" hidden="false" customHeight="false" outlineLevel="0" collapsed="false">
      <c r="A152" s="104"/>
      <c r="B152" s="105"/>
      <c r="C152" s="105"/>
      <c r="D152" s="105"/>
      <c r="E152" s="106"/>
      <c r="F152" s="108"/>
      <c r="G152" s="108"/>
      <c r="H152" s="108"/>
      <c r="I152" s="108"/>
      <c r="J152" s="108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15.75" hidden="false" customHeight="false" outlineLevel="0" collapsed="false">
      <c r="A153" s="104"/>
      <c r="B153" s="105"/>
      <c r="C153" s="105"/>
      <c r="D153" s="105"/>
      <c r="E153" s="106"/>
      <c r="F153" s="108"/>
      <c r="G153" s="108"/>
      <c r="H153" s="108"/>
      <c r="I153" s="108"/>
      <c r="J153" s="108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15.75" hidden="false" customHeight="false" outlineLevel="0" collapsed="false">
      <c r="A154" s="104"/>
      <c r="B154" s="105"/>
      <c r="C154" s="105"/>
      <c r="D154" s="105"/>
      <c r="E154" s="106"/>
      <c r="F154" s="108"/>
      <c r="G154" s="108"/>
      <c r="H154" s="108"/>
      <c r="I154" s="108"/>
      <c r="J154" s="108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15.75" hidden="false" customHeight="false" outlineLevel="0" collapsed="false">
      <c r="A155" s="104"/>
      <c r="B155" s="105"/>
      <c r="C155" s="105"/>
      <c r="D155" s="105"/>
      <c r="E155" s="106"/>
      <c r="F155" s="108"/>
      <c r="G155" s="108"/>
      <c r="H155" s="108"/>
      <c r="I155" s="108"/>
      <c r="J155" s="108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15.75" hidden="false" customHeight="false" outlineLevel="0" collapsed="false">
      <c r="A156" s="104"/>
      <c r="B156" s="105"/>
      <c r="C156" s="105"/>
      <c r="D156" s="105"/>
      <c r="E156" s="106"/>
      <c r="F156" s="108"/>
      <c r="G156" s="108"/>
      <c r="H156" s="108"/>
      <c r="I156" s="108"/>
      <c r="J156" s="108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15.75" hidden="false" customHeight="false" outlineLevel="0" collapsed="false">
      <c r="A157" s="104"/>
      <c r="B157" s="105"/>
      <c r="C157" s="105"/>
      <c r="D157" s="105"/>
      <c r="E157" s="106"/>
      <c r="F157" s="108"/>
      <c r="G157" s="108"/>
      <c r="H157" s="108"/>
      <c r="I157" s="108"/>
      <c r="J157" s="108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15.75" hidden="false" customHeight="false" outlineLevel="0" collapsed="false">
      <c r="A158" s="104"/>
      <c r="B158" s="105"/>
      <c r="C158" s="105"/>
      <c r="D158" s="105"/>
      <c r="E158" s="106"/>
      <c r="F158" s="108"/>
      <c r="G158" s="108"/>
      <c r="H158" s="108"/>
      <c r="I158" s="108"/>
      <c r="J158" s="108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15.75" hidden="false" customHeight="false" outlineLevel="0" collapsed="false">
      <c r="A159" s="104"/>
      <c r="B159" s="105"/>
      <c r="C159" s="105"/>
      <c r="D159" s="105"/>
      <c r="E159" s="106"/>
      <c r="F159" s="108"/>
      <c r="G159" s="108"/>
      <c r="H159" s="108"/>
      <c r="I159" s="108"/>
      <c r="J159" s="108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15.75" hidden="false" customHeight="false" outlineLevel="0" collapsed="false">
      <c r="A160" s="104"/>
      <c r="B160" s="105"/>
      <c r="C160" s="105"/>
      <c r="D160" s="105"/>
      <c r="E160" s="106"/>
      <c r="F160" s="108"/>
      <c r="G160" s="108"/>
      <c r="H160" s="108"/>
      <c r="I160" s="108"/>
      <c r="J160" s="108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15.75" hidden="false" customHeight="false" outlineLevel="0" collapsed="false">
      <c r="A161" s="104"/>
      <c r="B161" s="105"/>
      <c r="C161" s="105"/>
      <c r="D161" s="105"/>
      <c r="E161" s="106"/>
      <c r="F161" s="108"/>
      <c r="G161" s="108"/>
      <c r="H161" s="108"/>
      <c r="I161" s="108"/>
      <c r="J161" s="108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15.75" hidden="false" customHeight="false" outlineLevel="0" collapsed="false">
      <c r="A162" s="104"/>
      <c r="B162" s="105"/>
      <c r="C162" s="105"/>
      <c r="D162" s="105"/>
      <c r="E162" s="106"/>
      <c r="F162" s="108"/>
      <c r="G162" s="108"/>
      <c r="H162" s="108"/>
      <c r="I162" s="108"/>
      <c r="J162" s="108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15.75" hidden="false" customHeight="false" outlineLevel="0" collapsed="false">
      <c r="A163" s="104"/>
      <c r="B163" s="105"/>
      <c r="C163" s="105"/>
      <c r="D163" s="105"/>
      <c r="E163" s="106"/>
      <c r="F163" s="108"/>
      <c r="G163" s="108"/>
      <c r="H163" s="108"/>
      <c r="I163" s="108"/>
      <c r="J163" s="108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</row>
    <row r="164" customFormat="false" ht="15.75" hidden="false" customHeight="false" outlineLevel="0" collapsed="false">
      <c r="A164" s="104"/>
      <c r="B164" s="105"/>
      <c r="C164" s="105"/>
      <c r="D164" s="105"/>
      <c r="E164" s="106"/>
      <c r="F164" s="108"/>
      <c r="G164" s="108"/>
      <c r="H164" s="108"/>
      <c r="I164" s="108"/>
      <c r="J164" s="108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</row>
    <row r="165" customFormat="false" ht="15.75" hidden="false" customHeight="false" outlineLevel="0" collapsed="false">
      <c r="A165" s="104"/>
      <c r="B165" s="105"/>
      <c r="C165" s="105"/>
      <c r="D165" s="105"/>
      <c r="E165" s="106"/>
      <c r="F165" s="108"/>
      <c r="G165" s="108"/>
      <c r="H165" s="108"/>
      <c r="I165" s="108"/>
      <c r="J165" s="108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</row>
    <row r="166" customFormat="false" ht="15.75" hidden="false" customHeight="false" outlineLevel="0" collapsed="false">
      <c r="A166" s="104"/>
      <c r="B166" s="105"/>
      <c r="C166" s="105"/>
      <c r="D166" s="105"/>
      <c r="E166" s="106"/>
      <c r="F166" s="108"/>
      <c r="G166" s="108"/>
      <c r="H166" s="108"/>
      <c r="I166" s="108"/>
      <c r="J166" s="108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</row>
    <row r="167" customFormat="false" ht="15.75" hidden="false" customHeight="false" outlineLevel="0" collapsed="false">
      <c r="A167" s="104"/>
      <c r="B167" s="105"/>
      <c r="C167" s="105"/>
      <c r="D167" s="105"/>
      <c r="E167" s="106"/>
      <c r="F167" s="108"/>
      <c r="G167" s="108"/>
      <c r="H167" s="108"/>
      <c r="I167" s="108"/>
      <c r="J167" s="108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</row>
    <row r="168" customFormat="false" ht="15.75" hidden="false" customHeight="false" outlineLevel="0" collapsed="false">
      <c r="A168" s="104"/>
      <c r="B168" s="105"/>
      <c r="C168" s="105"/>
      <c r="D168" s="105"/>
      <c r="E168" s="106"/>
      <c r="F168" s="108"/>
      <c r="G168" s="108"/>
      <c r="H168" s="108"/>
      <c r="I168" s="108"/>
      <c r="J168" s="108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</row>
    <row r="169" customFormat="false" ht="15.75" hidden="false" customHeight="false" outlineLevel="0" collapsed="false">
      <c r="A169" s="104"/>
      <c r="B169" s="105"/>
      <c r="C169" s="105"/>
      <c r="D169" s="105"/>
      <c r="E169" s="106"/>
      <c r="F169" s="108"/>
      <c r="G169" s="108"/>
      <c r="H169" s="108"/>
      <c r="I169" s="108"/>
      <c r="J169" s="108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</row>
    <row r="170" customFormat="false" ht="15.75" hidden="false" customHeight="false" outlineLevel="0" collapsed="false">
      <c r="A170" s="104"/>
      <c r="B170" s="105"/>
      <c r="C170" s="105"/>
      <c r="D170" s="105"/>
      <c r="E170" s="106"/>
      <c r="F170" s="108"/>
      <c r="G170" s="108"/>
      <c r="H170" s="108"/>
      <c r="I170" s="108"/>
      <c r="J170" s="108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</row>
    <row r="171" customFormat="false" ht="15.75" hidden="false" customHeight="false" outlineLevel="0" collapsed="false">
      <c r="A171" s="104"/>
      <c r="B171" s="105"/>
      <c r="C171" s="105"/>
      <c r="D171" s="105"/>
      <c r="E171" s="106"/>
      <c r="F171" s="108"/>
      <c r="G171" s="108"/>
      <c r="H171" s="108"/>
      <c r="I171" s="108"/>
      <c r="J171" s="108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</row>
    <row r="172" customFormat="false" ht="15.75" hidden="false" customHeight="false" outlineLevel="0" collapsed="false">
      <c r="A172" s="104"/>
      <c r="B172" s="105"/>
      <c r="C172" s="105"/>
      <c r="D172" s="105"/>
      <c r="E172" s="106"/>
      <c r="F172" s="108"/>
      <c r="G172" s="108"/>
      <c r="H172" s="108"/>
      <c r="I172" s="108"/>
      <c r="J172" s="108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</row>
    <row r="173" customFormat="false" ht="15.75" hidden="false" customHeight="false" outlineLevel="0" collapsed="false">
      <c r="A173" s="104"/>
      <c r="B173" s="105"/>
      <c r="C173" s="105"/>
      <c r="D173" s="105"/>
      <c r="E173" s="106"/>
      <c r="F173" s="108"/>
      <c r="G173" s="108"/>
      <c r="H173" s="108"/>
      <c r="I173" s="108"/>
      <c r="J173" s="108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</row>
    <row r="174" customFormat="false" ht="15.75" hidden="false" customHeight="false" outlineLevel="0" collapsed="false">
      <c r="A174" s="104"/>
      <c r="B174" s="105"/>
      <c r="C174" s="105"/>
      <c r="D174" s="105"/>
      <c r="E174" s="106"/>
      <c r="F174" s="108"/>
      <c r="G174" s="108"/>
      <c r="H174" s="108"/>
      <c r="I174" s="108"/>
      <c r="J174" s="108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</row>
    <row r="175" customFormat="false" ht="15.75" hidden="false" customHeight="false" outlineLevel="0" collapsed="false">
      <c r="A175" s="104"/>
      <c r="B175" s="105"/>
      <c r="C175" s="105"/>
      <c r="D175" s="105"/>
      <c r="E175" s="106"/>
      <c r="F175" s="108"/>
      <c r="G175" s="108"/>
      <c r="H175" s="108"/>
      <c r="I175" s="108"/>
      <c r="J175" s="108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</row>
    <row r="176" customFormat="false" ht="15.75" hidden="false" customHeight="false" outlineLevel="0" collapsed="false">
      <c r="A176" s="104"/>
      <c r="B176" s="105"/>
      <c r="C176" s="105"/>
      <c r="D176" s="105"/>
      <c r="E176" s="106"/>
      <c r="F176" s="108"/>
      <c r="G176" s="108"/>
      <c r="H176" s="108"/>
      <c r="I176" s="108"/>
      <c r="J176" s="108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</row>
    <row r="177" customFormat="false" ht="15.75" hidden="false" customHeight="false" outlineLevel="0" collapsed="false">
      <c r="A177" s="104"/>
      <c r="B177" s="105"/>
      <c r="C177" s="105"/>
      <c r="D177" s="105"/>
      <c r="E177" s="106"/>
      <c r="F177" s="108"/>
      <c r="G177" s="108"/>
      <c r="H177" s="108"/>
      <c r="I177" s="108"/>
      <c r="J177" s="108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</row>
    <row r="178" customFormat="false" ht="15.75" hidden="false" customHeight="false" outlineLevel="0" collapsed="false">
      <c r="A178" s="104"/>
      <c r="B178" s="105"/>
      <c r="C178" s="105"/>
      <c r="D178" s="105"/>
      <c r="E178" s="106"/>
      <c r="F178" s="108"/>
      <c r="G178" s="108"/>
      <c r="H178" s="108"/>
      <c r="I178" s="108"/>
      <c r="J178" s="108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</row>
    <row r="179" customFormat="false" ht="15.75" hidden="false" customHeight="false" outlineLevel="0" collapsed="false">
      <c r="A179" s="104"/>
      <c r="B179" s="105"/>
      <c r="C179" s="105"/>
      <c r="D179" s="105"/>
      <c r="E179" s="106"/>
      <c r="F179" s="108"/>
      <c r="G179" s="108"/>
      <c r="H179" s="108"/>
      <c r="I179" s="108"/>
      <c r="J179" s="108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</row>
    <row r="180" customFormat="false" ht="15.75" hidden="false" customHeight="false" outlineLevel="0" collapsed="false">
      <c r="A180" s="104"/>
      <c r="B180" s="105"/>
      <c r="C180" s="105"/>
      <c r="D180" s="105"/>
      <c r="E180" s="106"/>
      <c r="F180" s="108"/>
      <c r="G180" s="108"/>
      <c r="H180" s="108"/>
      <c r="I180" s="108"/>
      <c r="J180" s="108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</row>
    <row r="181" customFormat="false" ht="15.75" hidden="false" customHeight="false" outlineLevel="0" collapsed="false">
      <c r="A181" s="104"/>
      <c r="B181" s="105"/>
      <c r="C181" s="105"/>
      <c r="D181" s="105"/>
      <c r="E181" s="106"/>
      <c r="F181" s="108"/>
      <c r="G181" s="108"/>
      <c r="H181" s="108"/>
      <c r="I181" s="108"/>
      <c r="J181" s="108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</row>
    <row r="182" customFormat="false" ht="15.75" hidden="false" customHeight="false" outlineLevel="0" collapsed="false">
      <c r="A182" s="104"/>
      <c r="B182" s="105"/>
      <c r="C182" s="105"/>
      <c r="D182" s="105"/>
      <c r="E182" s="106"/>
      <c r="F182" s="108"/>
      <c r="G182" s="108"/>
      <c r="H182" s="108"/>
      <c r="I182" s="108"/>
      <c r="J182" s="108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</row>
    <row r="183" customFormat="false" ht="15.75" hidden="false" customHeight="false" outlineLevel="0" collapsed="false">
      <c r="A183" s="104"/>
      <c r="B183" s="105"/>
      <c r="C183" s="105"/>
      <c r="D183" s="105"/>
      <c r="E183" s="106"/>
      <c r="F183" s="108"/>
      <c r="G183" s="108"/>
      <c r="H183" s="108"/>
      <c r="I183" s="108"/>
      <c r="J183" s="108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</row>
    <row r="184" customFormat="false" ht="15.75" hidden="false" customHeight="false" outlineLevel="0" collapsed="false">
      <c r="A184" s="104"/>
      <c r="B184" s="105"/>
      <c r="C184" s="105"/>
      <c r="D184" s="105"/>
      <c r="E184" s="106"/>
      <c r="F184" s="108"/>
      <c r="G184" s="108"/>
      <c r="H184" s="108"/>
      <c r="I184" s="108"/>
      <c r="J184" s="108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</row>
    <row r="185" customFormat="false" ht="15.75" hidden="false" customHeight="false" outlineLevel="0" collapsed="false">
      <c r="A185" s="104"/>
      <c r="B185" s="105"/>
      <c r="C185" s="105"/>
      <c r="D185" s="105"/>
      <c r="E185" s="106"/>
      <c r="F185" s="108"/>
      <c r="G185" s="108"/>
      <c r="H185" s="108"/>
      <c r="I185" s="108"/>
      <c r="J185" s="108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</row>
    <row r="186" customFormat="false" ht="15.75" hidden="false" customHeight="false" outlineLevel="0" collapsed="false">
      <c r="A186" s="104"/>
      <c r="B186" s="105"/>
      <c r="C186" s="105"/>
      <c r="D186" s="105"/>
      <c r="E186" s="106"/>
      <c r="F186" s="108"/>
      <c r="G186" s="108"/>
      <c r="H186" s="108"/>
      <c r="I186" s="108"/>
      <c r="J186" s="108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</row>
    <row r="187" customFormat="false" ht="15.75" hidden="false" customHeight="false" outlineLevel="0" collapsed="false">
      <c r="A187" s="104"/>
      <c r="B187" s="105"/>
      <c r="C187" s="105"/>
      <c r="D187" s="105"/>
      <c r="E187" s="106"/>
      <c r="F187" s="108"/>
      <c r="G187" s="108"/>
      <c r="H187" s="108"/>
      <c r="I187" s="108"/>
      <c r="J187" s="108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</row>
    <row r="188" customFormat="false" ht="15.75" hidden="false" customHeight="false" outlineLevel="0" collapsed="false">
      <c r="A188" s="104"/>
      <c r="B188" s="105"/>
      <c r="C188" s="105"/>
      <c r="D188" s="105"/>
      <c r="E188" s="106"/>
      <c r="F188" s="108"/>
      <c r="G188" s="108"/>
      <c r="H188" s="108"/>
      <c r="I188" s="108"/>
      <c r="J188" s="108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</row>
    <row r="189" customFormat="false" ht="15.75" hidden="false" customHeight="false" outlineLevel="0" collapsed="false">
      <c r="A189" s="104"/>
      <c r="B189" s="105"/>
      <c r="C189" s="105"/>
      <c r="D189" s="105"/>
      <c r="E189" s="106"/>
      <c r="F189" s="108"/>
      <c r="G189" s="108"/>
      <c r="H189" s="108"/>
      <c r="I189" s="108"/>
      <c r="J189" s="108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</row>
    <row r="190" customFormat="false" ht="15.75" hidden="false" customHeight="false" outlineLevel="0" collapsed="false">
      <c r="A190" s="104"/>
      <c r="B190" s="105"/>
      <c r="C190" s="105"/>
      <c r="D190" s="105"/>
      <c r="E190" s="106"/>
      <c r="F190" s="108"/>
      <c r="G190" s="108"/>
      <c r="H190" s="108"/>
      <c r="I190" s="108"/>
      <c r="J190" s="108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</row>
    <row r="191" customFormat="false" ht="15.75" hidden="false" customHeight="false" outlineLevel="0" collapsed="false">
      <c r="A191" s="104"/>
      <c r="B191" s="105"/>
      <c r="C191" s="105"/>
      <c r="D191" s="105"/>
      <c r="E191" s="106"/>
      <c r="F191" s="108"/>
      <c r="G191" s="108"/>
      <c r="H191" s="108"/>
      <c r="I191" s="108"/>
      <c r="J191" s="108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</row>
    <row r="192" customFormat="false" ht="15.75" hidden="false" customHeight="false" outlineLevel="0" collapsed="false">
      <c r="A192" s="104"/>
      <c r="B192" s="105"/>
      <c r="C192" s="105"/>
      <c r="D192" s="105"/>
      <c r="E192" s="106"/>
      <c r="F192" s="108"/>
      <c r="G192" s="108"/>
      <c r="H192" s="108"/>
      <c r="I192" s="108"/>
      <c r="J192" s="108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</row>
    <row r="193" customFormat="false" ht="15.75" hidden="false" customHeight="false" outlineLevel="0" collapsed="false">
      <c r="A193" s="104"/>
      <c r="B193" s="105"/>
      <c r="C193" s="105"/>
      <c r="D193" s="105"/>
      <c r="E193" s="106"/>
      <c r="F193" s="108"/>
      <c r="G193" s="108"/>
      <c r="H193" s="108"/>
      <c r="I193" s="108"/>
      <c r="J193" s="108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</row>
    <row r="194" customFormat="false" ht="15.75" hidden="false" customHeight="false" outlineLevel="0" collapsed="false">
      <c r="A194" s="104"/>
      <c r="B194" s="105"/>
      <c r="C194" s="105"/>
      <c r="D194" s="105"/>
      <c r="E194" s="106"/>
      <c r="F194" s="108"/>
      <c r="G194" s="108"/>
      <c r="H194" s="108"/>
      <c r="I194" s="108"/>
      <c r="J194" s="108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</row>
    <row r="195" customFormat="false" ht="15.75" hidden="false" customHeight="false" outlineLevel="0" collapsed="false">
      <c r="A195" s="104"/>
      <c r="B195" s="105"/>
      <c r="C195" s="105"/>
      <c r="D195" s="105"/>
      <c r="E195" s="106"/>
      <c r="F195" s="108"/>
      <c r="G195" s="108"/>
      <c r="H195" s="108"/>
      <c r="I195" s="108"/>
      <c r="J195" s="108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</row>
    <row r="196" customFormat="false" ht="15.75" hidden="false" customHeight="false" outlineLevel="0" collapsed="false">
      <c r="A196" s="104"/>
      <c r="B196" s="105"/>
      <c r="C196" s="105"/>
      <c r="D196" s="105"/>
      <c r="E196" s="106"/>
      <c r="F196" s="108"/>
      <c r="G196" s="108"/>
      <c r="H196" s="108"/>
      <c r="I196" s="108"/>
      <c r="J196" s="108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</row>
    <row r="197" customFormat="false" ht="15.75" hidden="false" customHeight="false" outlineLevel="0" collapsed="false">
      <c r="A197" s="104"/>
      <c r="B197" s="105"/>
      <c r="C197" s="105"/>
      <c r="D197" s="105"/>
      <c r="E197" s="106"/>
      <c r="F197" s="108"/>
      <c r="G197" s="108"/>
      <c r="H197" s="108"/>
      <c r="I197" s="108"/>
      <c r="J197" s="108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</row>
    <row r="198" customFormat="false" ht="15.75" hidden="false" customHeight="false" outlineLevel="0" collapsed="false">
      <c r="A198" s="104"/>
      <c r="B198" s="105"/>
      <c r="C198" s="105"/>
      <c r="D198" s="105"/>
      <c r="E198" s="106"/>
      <c r="F198" s="108"/>
      <c r="G198" s="108"/>
      <c r="H198" s="108"/>
      <c r="I198" s="108"/>
      <c r="J198" s="108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</row>
    <row r="199" customFormat="false" ht="15.75" hidden="false" customHeight="false" outlineLevel="0" collapsed="false">
      <c r="A199" s="104"/>
      <c r="B199" s="105"/>
      <c r="C199" s="105"/>
      <c r="D199" s="105"/>
      <c r="E199" s="106"/>
      <c r="F199" s="108"/>
      <c r="G199" s="108"/>
      <c r="H199" s="108"/>
      <c r="I199" s="108"/>
      <c r="J199" s="108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</row>
    <row r="200" customFormat="false" ht="15.75" hidden="false" customHeight="false" outlineLevel="0" collapsed="false">
      <c r="A200" s="104"/>
      <c r="B200" s="105"/>
      <c r="C200" s="105"/>
      <c r="D200" s="105"/>
      <c r="E200" s="106"/>
      <c r="F200" s="108"/>
      <c r="G200" s="108"/>
      <c r="H200" s="108"/>
      <c r="I200" s="108"/>
      <c r="J200" s="108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</row>
    <row r="201" customFormat="false" ht="15.75" hidden="false" customHeight="false" outlineLevel="0" collapsed="false">
      <c r="A201" s="104"/>
      <c r="B201" s="105"/>
      <c r="C201" s="105"/>
      <c r="D201" s="105"/>
      <c r="E201" s="106"/>
      <c r="F201" s="108"/>
      <c r="G201" s="108"/>
      <c r="H201" s="108"/>
      <c r="I201" s="108"/>
      <c r="J201" s="108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</row>
    <row r="202" customFormat="false" ht="15.75" hidden="false" customHeight="false" outlineLevel="0" collapsed="false">
      <c r="A202" s="104"/>
      <c r="B202" s="105"/>
      <c r="C202" s="105"/>
      <c r="D202" s="105"/>
      <c r="E202" s="106"/>
      <c r="F202" s="108"/>
      <c r="G202" s="108"/>
      <c r="H202" s="108"/>
      <c r="I202" s="108"/>
      <c r="J202" s="108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</row>
    <row r="203" customFormat="false" ht="15.75" hidden="false" customHeight="false" outlineLevel="0" collapsed="false">
      <c r="A203" s="104"/>
      <c r="B203" s="105"/>
      <c r="C203" s="105"/>
      <c r="D203" s="105"/>
      <c r="E203" s="106"/>
      <c r="F203" s="108"/>
      <c r="G203" s="108"/>
      <c r="H203" s="108"/>
      <c r="I203" s="108"/>
      <c r="J203" s="108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</row>
    <row r="204" customFormat="false" ht="15.75" hidden="false" customHeight="false" outlineLevel="0" collapsed="false">
      <c r="A204" s="104"/>
      <c r="B204" s="105"/>
      <c r="C204" s="105"/>
      <c r="D204" s="105"/>
      <c r="E204" s="106"/>
      <c r="F204" s="108"/>
      <c r="G204" s="108"/>
      <c r="H204" s="108"/>
      <c r="I204" s="108"/>
      <c r="J204" s="108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</row>
    <row r="205" customFormat="false" ht="15.75" hidden="false" customHeight="false" outlineLevel="0" collapsed="false">
      <c r="A205" s="104"/>
      <c r="B205" s="105"/>
      <c r="C205" s="105"/>
      <c r="D205" s="105"/>
      <c r="E205" s="106"/>
      <c r="F205" s="108"/>
      <c r="G205" s="108"/>
      <c r="H205" s="108"/>
      <c r="I205" s="108"/>
      <c r="J205" s="108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</row>
    <row r="206" customFormat="false" ht="15.75" hidden="false" customHeight="false" outlineLevel="0" collapsed="false">
      <c r="A206" s="104"/>
      <c r="B206" s="105"/>
      <c r="C206" s="105"/>
      <c r="D206" s="105"/>
      <c r="E206" s="106"/>
      <c r="F206" s="108"/>
      <c r="G206" s="108"/>
      <c r="H206" s="108"/>
      <c r="I206" s="108"/>
      <c r="J206" s="108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</row>
    <row r="207" customFormat="false" ht="15.75" hidden="false" customHeight="false" outlineLevel="0" collapsed="false">
      <c r="A207" s="104"/>
      <c r="B207" s="105"/>
      <c r="C207" s="105"/>
      <c r="D207" s="105"/>
      <c r="E207" s="106"/>
      <c r="F207" s="108"/>
      <c r="G207" s="108"/>
      <c r="H207" s="108"/>
      <c r="I207" s="108"/>
      <c r="J207" s="108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</row>
    <row r="208" customFormat="false" ht="15.75" hidden="false" customHeight="false" outlineLevel="0" collapsed="false">
      <c r="A208" s="104"/>
      <c r="B208" s="105"/>
      <c r="C208" s="105"/>
      <c r="D208" s="105"/>
      <c r="E208" s="106"/>
      <c r="F208" s="108"/>
      <c r="G208" s="108"/>
      <c r="H208" s="108"/>
      <c r="I208" s="108"/>
      <c r="J208" s="108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</row>
    <row r="209" customFormat="false" ht="15.75" hidden="false" customHeight="false" outlineLevel="0" collapsed="false">
      <c r="A209" s="104"/>
      <c r="B209" s="105"/>
      <c r="C209" s="105"/>
      <c r="D209" s="105"/>
      <c r="E209" s="106"/>
      <c r="F209" s="108"/>
      <c r="G209" s="108"/>
      <c r="H209" s="108"/>
      <c r="I209" s="108"/>
      <c r="J209" s="108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</row>
    <row r="210" customFormat="false" ht="15.75" hidden="false" customHeight="false" outlineLevel="0" collapsed="false">
      <c r="A210" s="104"/>
      <c r="B210" s="105"/>
      <c r="C210" s="105"/>
      <c r="D210" s="105"/>
      <c r="E210" s="106"/>
      <c r="F210" s="108"/>
      <c r="G210" s="108"/>
      <c r="H210" s="108"/>
      <c r="I210" s="108"/>
      <c r="J210" s="108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</row>
    <row r="211" customFormat="false" ht="15.75" hidden="false" customHeight="false" outlineLevel="0" collapsed="false">
      <c r="A211" s="104"/>
      <c r="B211" s="105"/>
      <c r="C211" s="105"/>
      <c r="D211" s="105"/>
      <c r="E211" s="106"/>
      <c r="F211" s="108"/>
      <c r="G211" s="108"/>
      <c r="H211" s="108"/>
      <c r="I211" s="108"/>
      <c r="J211" s="108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</row>
    <row r="212" customFormat="false" ht="15.75" hidden="false" customHeight="false" outlineLevel="0" collapsed="false">
      <c r="A212" s="104"/>
      <c r="B212" s="105"/>
      <c r="C212" s="105"/>
      <c r="D212" s="105"/>
      <c r="E212" s="106"/>
      <c r="F212" s="108"/>
      <c r="G212" s="108"/>
      <c r="H212" s="108"/>
      <c r="I212" s="108"/>
      <c r="J212" s="108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</row>
    <row r="213" customFormat="false" ht="15.75" hidden="false" customHeight="false" outlineLevel="0" collapsed="false">
      <c r="A213" s="104"/>
      <c r="B213" s="105"/>
      <c r="C213" s="105"/>
      <c r="D213" s="105"/>
      <c r="E213" s="106"/>
      <c r="F213" s="108"/>
      <c r="G213" s="108"/>
      <c r="H213" s="108"/>
      <c r="I213" s="108"/>
      <c r="J213" s="108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</row>
    <row r="214" customFormat="false" ht="15.75" hidden="false" customHeight="false" outlineLevel="0" collapsed="false">
      <c r="A214" s="104"/>
      <c r="B214" s="105"/>
      <c r="C214" s="105"/>
      <c r="D214" s="105"/>
      <c r="E214" s="106"/>
      <c r="F214" s="108"/>
      <c r="G214" s="108"/>
      <c r="H214" s="108"/>
      <c r="I214" s="108"/>
      <c r="J214" s="108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</row>
    <row r="215" customFormat="false" ht="15.75" hidden="false" customHeight="false" outlineLevel="0" collapsed="false">
      <c r="A215" s="104"/>
      <c r="B215" s="105"/>
      <c r="C215" s="105"/>
      <c r="D215" s="105"/>
      <c r="E215" s="106"/>
      <c r="F215" s="108"/>
      <c r="G215" s="108"/>
      <c r="H215" s="108"/>
      <c r="I215" s="108"/>
      <c r="J215" s="108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</row>
    <row r="216" customFormat="false" ht="15.75" hidden="false" customHeight="false" outlineLevel="0" collapsed="false">
      <c r="A216" s="104"/>
      <c r="B216" s="105"/>
      <c r="C216" s="105"/>
      <c r="D216" s="105"/>
      <c r="E216" s="106"/>
      <c r="F216" s="108"/>
      <c r="G216" s="108"/>
      <c r="H216" s="108"/>
      <c r="I216" s="108"/>
      <c r="J216" s="108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</row>
    <row r="217" customFormat="false" ht="15.75" hidden="false" customHeight="false" outlineLevel="0" collapsed="false">
      <c r="A217" s="104"/>
      <c r="B217" s="105"/>
      <c r="C217" s="105"/>
      <c r="D217" s="105"/>
      <c r="E217" s="106"/>
      <c r="F217" s="108"/>
      <c r="G217" s="108"/>
      <c r="H217" s="108"/>
      <c r="I217" s="108"/>
      <c r="J217" s="108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</row>
    <row r="218" customFormat="false" ht="15.75" hidden="false" customHeight="false" outlineLevel="0" collapsed="false">
      <c r="A218" s="104"/>
      <c r="B218" s="105"/>
      <c r="C218" s="105"/>
      <c r="D218" s="105"/>
      <c r="E218" s="106"/>
      <c r="F218" s="108"/>
      <c r="G218" s="108"/>
      <c r="H218" s="108"/>
      <c r="I218" s="108"/>
      <c r="J218" s="108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</row>
    <row r="219" customFormat="false" ht="15.75" hidden="false" customHeight="false" outlineLevel="0" collapsed="false">
      <c r="A219" s="104"/>
      <c r="B219" s="105"/>
      <c r="C219" s="105"/>
      <c r="D219" s="105"/>
      <c r="E219" s="106"/>
      <c r="F219" s="108"/>
      <c r="G219" s="108"/>
      <c r="H219" s="108"/>
      <c r="I219" s="108"/>
      <c r="J219" s="108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</row>
    <row r="220" customFormat="false" ht="15.75" hidden="false" customHeight="false" outlineLevel="0" collapsed="false">
      <c r="A220" s="104"/>
      <c r="B220" s="105"/>
      <c r="C220" s="105"/>
      <c r="D220" s="105"/>
      <c r="E220" s="106"/>
      <c r="F220" s="108"/>
      <c r="G220" s="108"/>
      <c r="H220" s="108"/>
      <c r="I220" s="108"/>
      <c r="J220" s="108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</row>
    <row r="221" customFormat="false" ht="15.75" hidden="false" customHeight="false" outlineLevel="0" collapsed="false">
      <c r="A221" s="104"/>
      <c r="B221" s="105"/>
      <c r="C221" s="105"/>
      <c r="D221" s="105"/>
      <c r="E221" s="106"/>
      <c r="F221" s="108"/>
      <c r="G221" s="108"/>
      <c r="H221" s="108"/>
      <c r="I221" s="108"/>
      <c r="J221" s="108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</row>
    <row r="222" customFormat="false" ht="15.75" hidden="false" customHeight="false" outlineLevel="0" collapsed="false">
      <c r="A222" s="104"/>
      <c r="B222" s="105"/>
      <c r="C222" s="105"/>
      <c r="D222" s="105"/>
      <c r="E222" s="106"/>
      <c r="F222" s="108"/>
      <c r="G222" s="108"/>
      <c r="H222" s="108"/>
      <c r="I222" s="108"/>
      <c r="J222" s="108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</row>
    <row r="223" customFormat="false" ht="15.75" hidden="false" customHeight="false" outlineLevel="0" collapsed="false">
      <c r="A223" s="104"/>
      <c r="B223" s="105"/>
      <c r="C223" s="105"/>
      <c r="D223" s="105"/>
      <c r="E223" s="106"/>
      <c r="F223" s="108"/>
      <c r="G223" s="108"/>
      <c r="H223" s="108"/>
      <c r="I223" s="108"/>
      <c r="J223" s="108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</row>
    <row r="224" customFormat="false" ht="15.75" hidden="false" customHeight="false" outlineLevel="0" collapsed="false">
      <c r="A224" s="104"/>
      <c r="B224" s="105"/>
      <c r="C224" s="105"/>
      <c r="D224" s="105"/>
      <c r="E224" s="106"/>
      <c r="F224" s="108"/>
      <c r="G224" s="108"/>
      <c r="H224" s="108"/>
      <c r="I224" s="108"/>
      <c r="J224" s="108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</row>
    <row r="225" customFormat="false" ht="15.75" hidden="false" customHeight="false" outlineLevel="0" collapsed="false">
      <c r="A225" s="104"/>
      <c r="B225" s="105"/>
      <c r="C225" s="105"/>
      <c r="D225" s="105"/>
      <c r="E225" s="106"/>
      <c r="F225" s="108"/>
      <c r="G225" s="108"/>
      <c r="H225" s="108"/>
      <c r="I225" s="108"/>
      <c r="J225" s="108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</row>
    <row r="226" customFormat="false" ht="15.75" hidden="false" customHeight="false" outlineLevel="0" collapsed="false">
      <c r="A226" s="104"/>
      <c r="B226" s="105"/>
      <c r="C226" s="105"/>
      <c r="D226" s="105"/>
      <c r="E226" s="106"/>
      <c r="F226" s="108"/>
      <c r="G226" s="108"/>
      <c r="H226" s="108"/>
      <c r="I226" s="108"/>
      <c r="J226" s="108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</row>
    <row r="227" customFormat="false" ht="15.75" hidden="false" customHeight="false" outlineLevel="0" collapsed="false">
      <c r="A227" s="104"/>
      <c r="B227" s="105"/>
      <c r="C227" s="105"/>
      <c r="D227" s="105"/>
      <c r="E227" s="106"/>
      <c r="F227" s="108"/>
      <c r="G227" s="108"/>
      <c r="H227" s="108"/>
      <c r="I227" s="108"/>
      <c r="J227" s="108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</row>
    <row r="228" customFormat="false" ht="15.75" hidden="false" customHeight="false" outlineLevel="0" collapsed="false">
      <c r="A228" s="104"/>
      <c r="B228" s="105"/>
      <c r="C228" s="105"/>
      <c r="D228" s="105"/>
      <c r="E228" s="106"/>
      <c r="F228" s="108"/>
      <c r="G228" s="108"/>
      <c r="H228" s="108"/>
      <c r="I228" s="108"/>
      <c r="J228" s="108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</row>
    <row r="229" customFormat="false" ht="15.75" hidden="false" customHeight="false" outlineLevel="0" collapsed="false">
      <c r="A229" s="104"/>
      <c r="B229" s="105"/>
      <c r="C229" s="105"/>
      <c r="D229" s="105"/>
      <c r="E229" s="106"/>
      <c r="F229" s="108"/>
      <c r="G229" s="108"/>
      <c r="H229" s="108"/>
      <c r="I229" s="108"/>
      <c r="J229" s="108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</row>
    <row r="230" customFormat="false" ht="15.75" hidden="false" customHeight="false" outlineLevel="0" collapsed="false">
      <c r="A230" s="104"/>
      <c r="B230" s="105"/>
      <c r="C230" s="105"/>
      <c r="D230" s="105"/>
      <c r="E230" s="106"/>
      <c r="F230" s="108"/>
      <c r="G230" s="108"/>
      <c r="H230" s="108"/>
      <c r="I230" s="108"/>
      <c r="J230" s="108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</row>
    <row r="231" customFormat="false" ht="15.75" hidden="false" customHeight="false" outlineLevel="0" collapsed="false">
      <c r="A231" s="104"/>
      <c r="B231" s="105"/>
      <c r="C231" s="105"/>
      <c r="D231" s="105"/>
      <c r="E231" s="106"/>
      <c r="F231" s="108"/>
      <c r="G231" s="108"/>
      <c r="H231" s="108"/>
      <c r="I231" s="108"/>
      <c r="J231" s="108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</row>
    <row r="232" customFormat="false" ht="15.75" hidden="false" customHeight="false" outlineLevel="0" collapsed="false">
      <c r="A232" s="104"/>
      <c r="B232" s="105"/>
      <c r="C232" s="105"/>
      <c r="D232" s="105"/>
      <c r="E232" s="106"/>
      <c r="F232" s="108"/>
      <c r="G232" s="108"/>
      <c r="H232" s="108"/>
      <c r="I232" s="108"/>
      <c r="J232" s="108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</row>
    <row r="233" customFormat="false" ht="15.75" hidden="false" customHeight="false" outlineLevel="0" collapsed="false">
      <c r="A233" s="104"/>
      <c r="B233" s="105"/>
      <c r="C233" s="105"/>
      <c r="D233" s="105"/>
      <c r="E233" s="106"/>
      <c r="F233" s="108"/>
      <c r="G233" s="108"/>
      <c r="H233" s="108"/>
      <c r="I233" s="108"/>
      <c r="J233" s="108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</row>
    <row r="234" customFormat="false" ht="15.75" hidden="false" customHeight="false" outlineLevel="0" collapsed="false">
      <c r="A234" s="104"/>
      <c r="B234" s="105"/>
      <c r="C234" s="105"/>
      <c r="D234" s="105"/>
      <c r="E234" s="106"/>
      <c r="F234" s="109"/>
      <c r="G234" s="109"/>
      <c r="H234" s="109"/>
      <c r="I234" s="108"/>
      <c r="J234" s="108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</row>
    <row r="235" customFormat="false" ht="15.75" hidden="false" customHeight="false" outlineLevel="0" collapsed="false">
      <c r="A235" s="104"/>
      <c r="B235" s="105"/>
      <c r="C235" s="105"/>
      <c r="D235" s="105"/>
      <c r="E235" s="106"/>
      <c r="F235" s="109"/>
      <c r="G235" s="109"/>
      <c r="H235" s="109"/>
      <c r="I235" s="108"/>
      <c r="J235" s="108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</row>
    <row r="236" customFormat="false" ht="15.75" hidden="false" customHeight="false" outlineLevel="0" collapsed="false">
      <c r="A236" s="104"/>
      <c r="B236" s="105"/>
      <c r="C236" s="105"/>
      <c r="D236" s="105"/>
      <c r="E236" s="106"/>
      <c r="F236" s="109"/>
      <c r="G236" s="109"/>
      <c r="H236" s="109"/>
      <c r="I236" s="108"/>
      <c r="J236" s="108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</row>
    <row r="237" customFormat="false" ht="15.75" hidden="false" customHeight="false" outlineLevel="0" collapsed="false">
      <c r="A237" s="104"/>
      <c r="B237" s="105"/>
      <c r="C237" s="105"/>
      <c r="D237" s="105"/>
      <c r="E237" s="106"/>
      <c r="F237" s="109"/>
      <c r="G237" s="109"/>
      <c r="H237" s="109"/>
      <c r="I237" s="108"/>
      <c r="J237" s="108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</row>
    <row r="238" customFormat="false" ht="15.75" hidden="false" customHeight="false" outlineLevel="0" collapsed="false">
      <c r="A238" s="104"/>
      <c r="B238" s="105"/>
      <c r="C238" s="105"/>
      <c r="D238" s="105"/>
      <c r="E238" s="106"/>
      <c r="F238" s="109"/>
      <c r="G238" s="109"/>
      <c r="H238" s="109"/>
      <c r="I238" s="108"/>
      <c r="J238" s="108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</row>
    <row r="239" customFormat="false" ht="15.75" hidden="false" customHeight="false" outlineLevel="0" collapsed="false">
      <c r="A239" s="104"/>
      <c r="B239" s="105"/>
      <c r="C239" s="105"/>
      <c r="D239" s="105"/>
      <c r="E239" s="106"/>
      <c r="F239" s="109"/>
      <c r="G239" s="109"/>
      <c r="H239" s="109"/>
      <c r="I239" s="108"/>
      <c r="J239" s="108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</row>
    <row r="240" customFormat="false" ht="15.75" hidden="false" customHeight="false" outlineLevel="0" collapsed="false">
      <c r="A240" s="104"/>
      <c r="B240" s="105"/>
      <c r="C240" s="105"/>
      <c r="D240" s="105"/>
      <c r="E240" s="106"/>
      <c r="F240" s="109"/>
      <c r="G240" s="109"/>
      <c r="H240" s="109"/>
      <c r="I240" s="108"/>
      <c r="J240" s="108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</row>
    <row r="241" customFormat="false" ht="15.75" hidden="false" customHeight="false" outlineLevel="0" collapsed="false">
      <c r="A241" s="104"/>
      <c r="B241" s="105"/>
      <c r="C241" s="105"/>
      <c r="D241" s="105"/>
      <c r="E241" s="106"/>
      <c r="F241" s="109"/>
      <c r="G241" s="109"/>
      <c r="H241" s="109"/>
      <c r="I241" s="108"/>
      <c r="J241" s="108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</row>
    <row r="242" customFormat="false" ht="15.75" hidden="false" customHeight="false" outlineLevel="0" collapsed="false">
      <c r="A242" s="104"/>
      <c r="B242" s="105"/>
      <c r="C242" s="105"/>
      <c r="D242" s="105"/>
      <c r="E242" s="106"/>
      <c r="F242" s="109"/>
      <c r="G242" s="109"/>
      <c r="H242" s="109"/>
      <c r="I242" s="108"/>
      <c r="J242" s="108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</row>
    <row r="243" customFormat="false" ht="15.75" hidden="false" customHeight="false" outlineLevel="0" collapsed="false">
      <c r="A243" s="104"/>
      <c r="B243" s="105"/>
      <c r="C243" s="105"/>
      <c r="D243" s="105"/>
      <c r="E243" s="106"/>
      <c r="F243" s="109"/>
      <c r="G243" s="109"/>
      <c r="H243" s="109"/>
      <c r="I243" s="108"/>
      <c r="J243" s="108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</row>
    <row r="244" customFormat="false" ht="15.75" hidden="false" customHeight="false" outlineLevel="0" collapsed="false">
      <c r="A244" s="104"/>
      <c r="B244" s="105"/>
      <c r="C244" s="105"/>
      <c r="D244" s="105"/>
      <c r="E244" s="106"/>
      <c r="F244" s="109"/>
      <c r="G244" s="109"/>
      <c r="H244" s="109"/>
      <c r="I244" s="108"/>
      <c r="J244" s="108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</row>
    <row r="245" customFormat="false" ht="15.75" hidden="false" customHeight="false" outlineLevel="0" collapsed="false">
      <c r="A245" s="104"/>
      <c r="B245" s="105"/>
      <c r="C245" s="105"/>
      <c r="D245" s="105"/>
      <c r="E245" s="106"/>
      <c r="F245" s="109"/>
      <c r="G245" s="109"/>
      <c r="H245" s="109"/>
      <c r="I245" s="108"/>
      <c r="J245" s="108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</row>
    <row r="246" customFormat="false" ht="15.75" hidden="false" customHeight="false" outlineLevel="0" collapsed="false">
      <c r="A246" s="104"/>
      <c r="B246" s="105"/>
      <c r="C246" s="105"/>
      <c r="D246" s="105"/>
      <c r="E246" s="106"/>
      <c r="F246" s="109"/>
      <c r="G246" s="109"/>
      <c r="H246" s="109"/>
      <c r="I246" s="108"/>
      <c r="J246" s="108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</row>
    <row r="247" customFormat="false" ht="15.75" hidden="false" customHeight="false" outlineLevel="0" collapsed="false">
      <c r="A247" s="104"/>
      <c r="B247" s="105"/>
      <c r="C247" s="105"/>
      <c r="D247" s="105"/>
      <c r="E247" s="106"/>
      <c r="F247" s="109"/>
      <c r="G247" s="109"/>
      <c r="H247" s="109"/>
      <c r="I247" s="108"/>
      <c r="J247" s="108"/>
    </row>
    <row r="248" customFormat="false" ht="15.75" hidden="false" customHeight="false" outlineLevel="0" collapsed="false">
      <c r="A248" s="104"/>
      <c r="B248" s="105"/>
      <c r="C248" s="105"/>
      <c r="D248" s="105"/>
      <c r="E248" s="106"/>
      <c r="F248" s="109"/>
      <c r="G248" s="109"/>
      <c r="H248" s="109"/>
      <c r="I248" s="108"/>
      <c r="J248" s="108"/>
    </row>
    <row r="249" customFormat="false" ht="15.75" hidden="false" customHeight="false" outlineLevel="0" collapsed="false">
      <c r="A249" s="104"/>
      <c r="B249" s="105"/>
      <c r="C249" s="105"/>
      <c r="D249" s="105"/>
      <c r="E249" s="106"/>
      <c r="F249" s="109"/>
      <c r="G249" s="109"/>
      <c r="H249" s="109"/>
      <c r="I249" s="108"/>
      <c r="J249" s="108"/>
    </row>
    <row r="250" customFormat="false" ht="15.75" hidden="false" customHeight="false" outlineLevel="0" collapsed="false">
      <c r="A250" s="104"/>
      <c r="B250" s="105"/>
      <c r="C250" s="105"/>
      <c r="D250" s="105"/>
      <c r="E250" s="106"/>
      <c r="F250" s="109"/>
      <c r="G250" s="109"/>
      <c r="H250" s="109"/>
      <c r="I250" s="108"/>
      <c r="J250" s="108"/>
    </row>
    <row r="251" customFormat="false" ht="15.75" hidden="false" customHeight="false" outlineLevel="0" collapsed="false">
      <c r="A251" s="104"/>
      <c r="B251" s="105"/>
      <c r="C251" s="105"/>
      <c r="D251" s="105"/>
      <c r="E251" s="106"/>
      <c r="F251" s="109"/>
      <c r="G251" s="109"/>
      <c r="H251" s="109"/>
      <c r="I251" s="108"/>
      <c r="J251" s="108"/>
    </row>
    <row r="252" customFormat="false" ht="15.75" hidden="false" customHeight="false" outlineLevel="0" collapsed="false">
      <c r="A252" s="104"/>
      <c r="B252" s="105"/>
      <c r="C252" s="105"/>
      <c r="D252" s="105"/>
      <c r="E252" s="106"/>
      <c r="F252" s="109"/>
      <c r="G252" s="109"/>
      <c r="H252" s="109"/>
      <c r="I252" s="108"/>
      <c r="J252" s="108"/>
    </row>
    <row r="253" customFormat="false" ht="15.75" hidden="false" customHeight="false" outlineLevel="0" collapsed="false">
      <c r="A253" s="104"/>
      <c r="B253" s="105"/>
      <c r="C253" s="105"/>
      <c r="D253" s="105"/>
      <c r="E253" s="106"/>
      <c r="F253" s="109"/>
      <c r="G253" s="109"/>
      <c r="H253" s="109"/>
      <c r="I253" s="108"/>
      <c r="J253" s="108"/>
    </row>
    <row r="254" customFormat="false" ht="15.75" hidden="false" customHeight="false" outlineLevel="0" collapsed="false">
      <c r="A254" s="104"/>
      <c r="B254" s="105"/>
      <c r="C254" s="105"/>
      <c r="D254" s="105"/>
      <c r="E254" s="106"/>
      <c r="F254" s="109"/>
      <c r="G254" s="109"/>
      <c r="H254" s="109"/>
      <c r="I254" s="108"/>
      <c r="J254" s="108"/>
    </row>
    <row r="255" customFormat="false" ht="15.75" hidden="false" customHeight="false" outlineLevel="0" collapsed="false">
      <c r="A255" s="104"/>
      <c r="B255" s="105"/>
      <c r="C255" s="105"/>
      <c r="D255" s="105"/>
      <c r="E255" s="106"/>
      <c r="F255" s="109"/>
      <c r="G255" s="109"/>
      <c r="H255" s="109"/>
      <c r="I255" s="108"/>
      <c r="J255" s="108"/>
    </row>
    <row r="256" customFormat="false" ht="15.75" hidden="false" customHeight="false" outlineLevel="0" collapsed="false">
      <c r="A256" s="104"/>
      <c r="B256" s="105"/>
      <c r="C256" s="105"/>
      <c r="D256" s="105"/>
      <c r="E256" s="106"/>
      <c r="F256" s="109"/>
      <c r="G256" s="109"/>
      <c r="H256" s="109"/>
      <c r="I256" s="108"/>
      <c r="J256" s="108"/>
    </row>
    <row r="257" customFormat="false" ht="15.75" hidden="false" customHeight="false" outlineLevel="0" collapsed="false">
      <c r="A257" s="104"/>
      <c r="B257" s="105"/>
      <c r="C257" s="105"/>
      <c r="D257" s="105"/>
      <c r="E257" s="106"/>
      <c r="F257" s="109"/>
      <c r="G257" s="109"/>
      <c r="H257" s="109"/>
      <c r="I257" s="108"/>
      <c r="J257" s="108"/>
    </row>
    <row r="258" customFormat="false" ht="15.75" hidden="false" customHeight="false" outlineLevel="0" collapsed="false">
      <c r="A258" s="104"/>
      <c r="B258" s="105"/>
      <c r="C258" s="105"/>
      <c r="D258" s="105"/>
      <c r="E258" s="106"/>
      <c r="F258" s="109"/>
      <c r="G258" s="109"/>
      <c r="H258" s="109"/>
      <c r="I258" s="108"/>
      <c r="J258" s="108"/>
    </row>
    <row r="259" customFormat="false" ht="15.75" hidden="false" customHeight="false" outlineLevel="0" collapsed="false">
      <c r="A259" s="104"/>
      <c r="B259" s="105"/>
      <c r="C259" s="105"/>
      <c r="D259" s="105"/>
      <c r="E259" s="106"/>
      <c r="F259" s="109"/>
      <c r="G259" s="109"/>
      <c r="H259" s="109"/>
      <c r="I259" s="108"/>
      <c r="J259" s="108"/>
    </row>
    <row r="260" customFormat="false" ht="15.75" hidden="false" customHeight="false" outlineLevel="0" collapsed="false">
      <c r="A260" s="104"/>
      <c r="B260" s="105"/>
      <c r="C260" s="105"/>
      <c r="D260" s="105"/>
      <c r="E260" s="106"/>
      <c r="F260" s="109"/>
      <c r="G260" s="109"/>
      <c r="H260" s="109"/>
      <c r="I260" s="108"/>
      <c r="J260" s="108"/>
    </row>
    <row r="261" customFormat="false" ht="15.75" hidden="false" customHeight="false" outlineLevel="0" collapsed="false">
      <c r="A261" s="104"/>
      <c r="B261" s="105"/>
      <c r="C261" s="105"/>
      <c r="D261" s="105"/>
      <c r="E261" s="106"/>
      <c r="F261" s="109"/>
      <c r="G261" s="109"/>
      <c r="H261" s="109"/>
      <c r="I261" s="108"/>
      <c r="J261" s="108"/>
    </row>
    <row r="262" customFormat="false" ht="15.75" hidden="false" customHeight="false" outlineLevel="0" collapsed="false">
      <c r="A262" s="104"/>
      <c r="B262" s="105"/>
      <c r="C262" s="105"/>
      <c r="D262" s="105"/>
      <c r="E262" s="106"/>
      <c r="F262" s="109"/>
      <c r="G262" s="109"/>
      <c r="H262" s="109"/>
      <c r="I262" s="108"/>
      <c r="J262" s="108"/>
    </row>
    <row r="263" customFormat="false" ht="15.75" hidden="false" customHeight="false" outlineLevel="0" collapsed="false">
      <c r="A263" s="104"/>
      <c r="B263" s="105"/>
      <c r="C263" s="105"/>
      <c r="D263" s="105"/>
      <c r="E263" s="106"/>
      <c r="F263" s="109"/>
      <c r="G263" s="109"/>
      <c r="H263" s="109"/>
      <c r="I263" s="108"/>
      <c r="J263" s="108"/>
    </row>
    <row r="264" customFormat="false" ht="15.75" hidden="false" customHeight="false" outlineLevel="0" collapsed="false">
      <c r="A264" s="104"/>
      <c r="B264" s="105"/>
      <c r="C264" s="105"/>
      <c r="D264" s="105"/>
      <c r="E264" s="106"/>
      <c r="F264" s="109"/>
      <c r="G264" s="109"/>
      <c r="H264" s="109"/>
      <c r="I264" s="108"/>
      <c r="J264" s="108"/>
    </row>
    <row r="265" customFormat="false" ht="15.75" hidden="false" customHeight="false" outlineLevel="0" collapsed="false">
      <c r="A265" s="104"/>
      <c r="B265" s="105"/>
      <c r="C265" s="105"/>
      <c r="D265" s="105"/>
      <c r="E265" s="106"/>
      <c r="F265" s="109"/>
      <c r="G265" s="109"/>
      <c r="H265" s="109"/>
      <c r="I265" s="108"/>
      <c r="J265" s="108"/>
    </row>
    <row r="266" customFormat="false" ht="15.75" hidden="false" customHeight="false" outlineLevel="0" collapsed="false">
      <c r="A266" s="104"/>
      <c r="B266" s="105"/>
      <c r="C266" s="105"/>
      <c r="D266" s="105"/>
      <c r="E266" s="106"/>
      <c r="F266" s="109"/>
      <c r="G266" s="109"/>
      <c r="H266" s="109"/>
      <c r="I266" s="108"/>
      <c r="J266" s="108"/>
    </row>
    <row r="267" customFormat="false" ht="15.75" hidden="false" customHeight="false" outlineLevel="0" collapsed="false">
      <c r="A267" s="104"/>
      <c r="B267" s="105"/>
      <c r="C267" s="105"/>
      <c r="D267" s="105"/>
      <c r="E267" s="106"/>
      <c r="F267" s="109"/>
      <c r="G267" s="109"/>
      <c r="H267" s="109"/>
      <c r="I267" s="108"/>
      <c r="J267" s="108"/>
    </row>
    <row r="268" customFormat="false" ht="15.75" hidden="false" customHeight="false" outlineLevel="0" collapsed="false">
      <c r="A268" s="104"/>
      <c r="B268" s="105"/>
      <c r="C268" s="105"/>
      <c r="D268" s="105"/>
      <c r="E268" s="106"/>
      <c r="F268" s="109"/>
      <c r="G268" s="109"/>
      <c r="H268" s="109"/>
      <c r="I268" s="108"/>
      <c r="J268" s="108"/>
    </row>
    <row r="269" customFormat="false" ht="15.75" hidden="false" customHeight="false" outlineLevel="0" collapsed="false">
      <c r="A269" s="104"/>
      <c r="B269" s="105"/>
      <c r="C269" s="105"/>
      <c r="D269" s="105"/>
      <c r="E269" s="106"/>
      <c r="F269" s="109"/>
      <c r="G269" s="109"/>
      <c r="H269" s="109"/>
      <c r="I269" s="108"/>
      <c r="J269" s="108"/>
    </row>
    <row r="270" customFormat="false" ht="15.75" hidden="false" customHeight="false" outlineLevel="0" collapsed="false">
      <c r="A270" s="104"/>
      <c r="B270" s="105"/>
      <c r="C270" s="105"/>
      <c r="D270" s="105"/>
      <c r="E270" s="106"/>
      <c r="F270" s="109"/>
      <c r="G270" s="109"/>
      <c r="H270" s="109"/>
      <c r="I270" s="108"/>
      <c r="J270" s="108"/>
    </row>
    <row r="271" customFormat="false" ht="15.75" hidden="false" customHeight="false" outlineLevel="0" collapsed="false">
      <c r="A271" s="104"/>
      <c r="B271" s="105"/>
      <c r="C271" s="105"/>
      <c r="D271" s="105"/>
      <c r="E271" s="106"/>
      <c r="F271" s="109"/>
      <c r="G271" s="109"/>
      <c r="H271" s="109"/>
      <c r="I271" s="108"/>
      <c r="J271" s="108"/>
    </row>
    <row r="272" customFormat="false" ht="15.75" hidden="false" customHeight="false" outlineLevel="0" collapsed="false">
      <c r="A272" s="104"/>
      <c r="B272" s="105"/>
      <c r="C272" s="105"/>
      <c r="D272" s="105"/>
      <c r="E272" s="106"/>
      <c r="F272" s="109"/>
      <c r="G272" s="109"/>
      <c r="H272" s="109"/>
      <c r="I272" s="108"/>
      <c r="J272" s="108"/>
    </row>
    <row r="273" customFormat="false" ht="15.75" hidden="false" customHeight="false" outlineLevel="0" collapsed="false">
      <c r="A273" s="104"/>
      <c r="B273" s="105"/>
      <c r="C273" s="105"/>
      <c r="D273" s="105"/>
      <c r="E273" s="106"/>
      <c r="F273" s="109"/>
      <c r="G273" s="109"/>
      <c r="H273" s="109"/>
      <c r="I273" s="108"/>
      <c r="J273" s="108"/>
    </row>
    <row r="274" customFormat="false" ht="15.75" hidden="false" customHeight="false" outlineLevel="0" collapsed="false">
      <c r="A274" s="104"/>
      <c r="B274" s="105"/>
      <c r="C274" s="105"/>
      <c r="D274" s="105"/>
      <c r="E274" s="106"/>
      <c r="F274" s="109"/>
      <c r="G274" s="109"/>
      <c r="H274" s="109"/>
      <c r="I274" s="108"/>
      <c r="J274" s="108"/>
    </row>
    <row r="275" customFormat="false" ht="15.75" hidden="false" customHeight="false" outlineLevel="0" collapsed="false">
      <c r="A275" s="104"/>
      <c r="B275" s="105"/>
      <c r="C275" s="105"/>
      <c r="D275" s="105"/>
      <c r="E275" s="106"/>
      <c r="F275" s="109"/>
      <c r="G275" s="109"/>
      <c r="H275" s="109"/>
      <c r="I275" s="108"/>
      <c r="J275" s="108"/>
    </row>
    <row r="276" customFormat="false" ht="15.75" hidden="false" customHeight="false" outlineLevel="0" collapsed="false">
      <c r="A276" s="104"/>
      <c r="B276" s="105"/>
      <c r="C276" s="105"/>
      <c r="D276" s="105"/>
      <c r="E276" s="106"/>
      <c r="F276" s="109"/>
      <c r="G276" s="109"/>
      <c r="H276" s="109"/>
      <c r="I276" s="108"/>
      <c r="J276" s="108"/>
    </row>
    <row r="277" customFormat="false" ht="15.75" hidden="false" customHeight="false" outlineLevel="0" collapsed="false">
      <c r="A277" s="104"/>
      <c r="B277" s="105"/>
      <c r="C277" s="105"/>
      <c r="D277" s="105"/>
      <c r="E277" s="106"/>
      <c r="F277" s="109"/>
      <c r="G277" s="109"/>
      <c r="H277" s="109"/>
      <c r="I277" s="108"/>
      <c r="J277" s="108"/>
    </row>
    <row r="278" customFormat="false" ht="15.75" hidden="false" customHeight="false" outlineLevel="0" collapsed="false">
      <c r="A278" s="104"/>
      <c r="B278" s="105"/>
      <c r="C278" s="105"/>
      <c r="D278" s="105"/>
      <c r="E278" s="106"/>
      <c r="F278" s="109"/>
      <c r="G278" s="109"/>
      <c r="H278" s="109"/>
      <c r="I278" s="108"/>
      <c r="J278" s="108"/>
    </row>
    <row r="279" customFormat="false" ht="15.75" hidden="false" customHeight="false" outlineLevel="0" collapsed="false">
      <c r="A279" s="104"/>
      <c r="B279" s="105"/>
      <c r="C279" s="105"/>
      <c r="D279" s="105"/>
      <c r="E279" s="106"/>
      <c r="F279" s="109"/>
      <c r="G279" s="109"/>
      <c r="H279" s="109"/>
      <c r="I279" s="108"/>
      <c r="J279" s="108"/>
    </row>
    <row r="280" customFormat="false" ht="15.75" hidden="false" customHeight="false" outlineLevel="0" collapsed="false">
      <c r="A280" s="104"/>
      <c r="B280" s="105"/>
      <c r="C280" s="105"/>
      <c r="D280" s="105"/>
      <c r="E280" s="106"/>
      <c r="F280" s="109"/>
      <c r="G280" s="109"/>
      <c r="H280" s="109"/>
      <c r="I280" s="108"/>
      <c r="J280" s="108"/>
    </row>
    <row r="281" customFormat="false" ht="15.75" hidden="false" customHeight="false" outlineLevel="0" collapsed="false">
      <c r="A281" s="104"/>
      <c r="B281" s="105"/>
      <c r="C281" s="105"/>
      <c r="D281" s="105"/>
      <c r="E281" s="106"/>
      <c r="F281" s="109"/>
      <c r="G281" s="109"/>
      <c r="H281" s="109"/>
      <c r="I281" s="108"/>
      <c r="J281" s="108"/>
    </row>
    <row r="282" customFormat="false" ht="15.75" hidden="false" customHeight="false" outlineLevel="0" collapsed="false">
      <c r="A282" s="104"/>
      <c r="B282" s="105"/>
      <c r="C282" s="105"/>
      <c r="D282" s="105"/>
      <c r="E282" s="106"/>
      <c r="F282" s="109"/>
      <c r="G282" s="109"/>
      <c r="H282" s="109"/>
      <c r="I282" s="108"/>
      <c r="J282" s="108"/>
    </row>
    <row r="283" customFormat="false" ht="15.75" hidden="false" customHeight="false" outlineLevel="0" collapsed="false">
      <c r="A283" s="104"/>
      <c r="B283" s="105"/>
      <c r="C283" s="105"/>
      <c r="D283" s="105"/>
      <c r="E283" s="106"/>
      <c r="F283" s="109"/>
      <c r="G283" s="109"/>
      <c r="H283" s="109"/>
      <c r="I283" s="108"/>
      <c r="J283" s="108"/>
    </row>
    <row r="284" customFormat="false" ht="15.75" hidden="false" customHeight="false" outlineLevel="0" collapsed="false">
      <c r="A284" s="104"/>
      <c r="B284" s="105"/>
      <c r="C284" s="105"/>
      <c r="D284" s="105"/>
      <c r="E284" s="106"/>
      <c r="F284" s="109"/>
      <c r="G284" s="109"/>
      <c r="H284" s="109"/>
      <c r="I284" s="108"/>
      <c r="J284" s="108"/>
    </row>
    <row r="285" customFormat="false" ht="15.75" hidden="false" customHeight="false" outlineLevel="0" collapsed="false">
      <c r="A285" s="104"/>
      <c r="B285" s="105"/>
      <c r="C285" s="105"/>
      <c r="D285" s="105"/>
      <c r="E285" s="106"/>
      <c r="F285" s="109"/>
      <c r="G285" s="109"/>
      <c r="H285" s="109"/>
      <c r="I285" s="108"/>
      <c r="J285" s="108"/>
    </row>
    <row r="286" customFormat="false" ht="15.75" hidden="false" customHeight="false" outlineLevel="0" collapsed="false">
      <c r="A286" s="104"/>
      <c r="B286" s="105"/>
      <c r="C286" s="105"/>
      <c r="D286" s="105"/>
      <c r="E286" s="106"/>
      <c r="F286" s="109"/>
      <c r="G286" s="109"/>
      <c r="H286" s="109"/>
      <c r="I286" s="108"/>
      <c r="J286" s="108"/>
    </row>
    <row r="287" customFormat="false" ht="15.75" hidden="false" customHeight="false" outlineLevel="0" collapsed="false">
      <c r="A287" s="104"/>
      <c r="B287" s="105"/>
      <c r="C287" s="105"/>
      <c r="D287" s="105"/>
      <c r="E287" s="106"/>
      <c r="F287" s="109"/>
      <c r="G287" s="109"/>
      <c r="H287" s="109"/>
      <c r="I287" s="108"/>
      <c r="J287" s="108"/>
    </row>
  </sheetData>
  <mergeCells count="11">
    <mergeCell ref="A2:J3"/>
    <mergeCell ref="A5:A7"/>
    <mergeCell ref="B5:B7"/>
    <mergeCell ref="C5:C7"/>
    <mergeCell ref="D5:D7"/>
    <mergeCell ref="E5:E7"/>
    <mergeCell ref="F5:F6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1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4:21:51Z</dcterms:created>
  <dc:creator>10</dc:creator>
  <dc:description/>
  <dc:language>en-US</dc:language>
  <cp:lastModifiedBy>Деркач Світлана Олексіївна</cp:lastModifiedBy>
  <dcterms:modified xsi:type="dcterms:W3CDTF">2017-12-05T14:31:47Z</dcterms:modified>
  <cp:revision>0</cp:revision>
  <dc:subject/>
  <dc:title/>
</cp:coreProperties>
</file>