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12 17 новий пл" sheetId="1" state="visible" r:id="rId2"/>
  </sheets>
  <externalReferences>
    <externalReference r:id="rId3"/>
  </externalReferences>
  <definedNames>
    <definedName function="false" hidden="false" localSheetId="0" name="_xlnm.Print_Area" vbProcedure="false">'22 12 17 новий пл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25 груд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Фактичні надходження станом на </t>
  </si>
  <si>
    <t xml:space="preserve">% виконання до річного розпису уточненого</t>
  </si>
  <si>
    <t xml:space="preserve">абсолютне відхилення від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true" outlineLevel="0" max="9" min="9" style="1" width="20.1"/>
    <col collapsed="false" customWidth="true" hidden="true" outlineLevel="0" max="10" min="10" style="1" width="15.99"/>
    <col collapsed="false" customWidth="true" hidden="true" outlineLevel="0" max="11" min="11" style="1" width="20.55"/>
    <col collapsed="false" customWidth="true" hidden="true" outlineLevel="0" max="12" min="12" style="1" width="16.1"/>
    <col collapsed="false" customWidth="false" hidden="true" outlineLevel="0" max="20" min="13" style="1" width="9.1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n">
        <v>43094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9</v>
      </c>
      <c r="D9" s="29"/>
      <c r="E9" s="29"/>
      <c r="F9" s="30"/>
      <c r="G9" s="31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2" t="n">
        <v>10000000</v>
      </c>
      <c r="C10" s="33" t="s">
        <v>10</v>
      </c>
      <c r="D10" s="34" t="n">
        <v>3116259</v>
      </c>
      <c r="E10" s="35" t="n">
        <f aca="false">E11+E29+E40+E42</f>
        <v>3133278.9</v>
      </c>
      <c r="F10" s="35" t="n">
        <f aca="false">F11+F29+F40+F42+0.01179</f>
        <v>2918152.63181</v>
      </c>
      <c r="G10" s="36" t="n">
        <f aca="false">F10/E10*100</f>
        <v>93.1341487605843</v>
      </c>
      <c r="H10" s="35" t="n">
        <f aca="false">F10-E10</f>
        <v>-215126.26819</v>
      </c>
      <c r="I10" s="37" t="e">
        <f aca="false">I11+I29+I40+I42+#REF!</f>
        <v>#REF!</v>
      </c>
      <c r="J10" s="37" t="e">
        <f aca="false">J11+J29+J40+J42+#REF!</f>
        <v>#REF!</v>
      </c>
      <c r="K10" s="37" t="e">
        <f aca="false">K11+K29+K40+K42+#REF!</f>
        <v>#REF!</v>
      </c>
      <c r="L10" s="37" t="e">
        <f aca="false">L11+L29+L40+L42+#REF!</f>
        <v>#REF!</v>
      </c>
      <c r="M10" s="37" t="e">
        <f aca="false">M11+M29+M40+M42+#REF!</f>
        <v>#REF!</v>
      </c>
      <c r="N10" s="37" t="e">
        <f aca="false">N11+N29+N40+N42+#REF!</f>
        <v>#REF!</v>
      </c>
      <c r="O10" s="37" t="e">
        <f aca="false">O11+O29+O40+O42+#REF!</f>
        <v>#REF!</v>
      </c>
      <c r="P10" s="37" t="e">
        <f aca="false">P11+P29+P40+P42+#REF!</f>
        <v>#REF!</v>
      </c>
      <c r="Q10" s="37" t="e">
        <f aca="false">Q11+Q29+Q40+Q42+#REF!</f>
        <v>#REF!</v>
      </c>
      <c r="R10" s="37" t="e">
        <f aca="false">R11+R29+R40+R42+#REF!</f>
        <v>#REF!</v>
      </c>
      <c r="S10" s="37" t="e">
        <f aca="false">S11+S29+S40+S42+#REF!</f>
        <v>#REF!</v>
      </c>
      <c r="T10" s="37" t="e">
        <f aca="false">T11+T29+T40+T42+#REF!</f>
        <v>#REF!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1</v>
      </c>
      <c r="D11" s="41" t="n">
        <v>1724986.1</v>
      </c>
      <c r="E11" s="41" t="n">
        <f aca="false">E12+E18</f>
        <v>1771447.2</v>
      </c>
      <c r="F11" s="41" t="n">
        <f aca="false">F12+F18</f>
        <v>1672523.55007</v>
      </c>
      <c r="G11" s="42" t="n">
        <f aca="false">F11/E11*100</f>
        <v>94.4156591328265</v>
      </c>
      <c r="H11" s="41" t="n">
        <f aca="false">F11-E11</f>
        <v>-98923.6499300001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2</v>
      </c>
      <c r="D12" s="41" t="n">
        <v>1392234</v>
      </c>
      <c r="E12" s="41" t="n">
        <f aca="false">E13+E14+E15+E16+E17</f>
        <v>1499771.2</v>
      </c>
      <c r="F12" s="41" t="n">
        <f aca="false">F13+F14+F15+F16+F17</f>
        <v>1465067.15201</v>
      </c>
      <c r="G12" s="42" t="n">
        <f aca="false">F12/E12*100</f>
        <v>97.6860438452212</v>
      </c>
      <c r="H12" s="41" t="n">
        <f aca="false">F12-E12</f>
        <v>-34704.0479900001</v>
      </c>
      <c r="I12" s="38" t="n">
        <v>692931700</v>
      </c>
      <c r="J12" s="38" t="n">
        <v>69845600</v>
      </c>
      <c r="K12" s="38" t="n">
        <v>69272260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3</v>
      </c>
      <c r="C13" s="46" t="s">
        <v>14</v>
      </c>
      <c r="D13" s="41" t="n">
        <v>1259334</v>
      </c>
      <c r="E13" s="41" t="n">
        <v>1343245.7</v>
      </c>
      <c r="F13" s="47" t="n">
        <f aca="false">3273115.25506-1963869.15303</f>
        <v>1309246.10203</v>
      </c>
      <c r="G13" s="48" t="n">
        <f aca="false">F13/E13*100</f>
        <v>97.4688474364742</v>
      </c>
      <c r="H13" s="47" t="n">
        <f aca="false">F13-E13</f>
        <v>-33999.59797</v>
      </c>
      <c r="I13" s="49" t="n">
        <v>638851977</v>
      </c>
      <c r="J13" s="50" t="n">
        <v>62886823</v>
      </c>
      <c r="K13" s="49" t="e">
        <f aca="false"/>
        <v>#REF!</v>
      </c>
      <c r="L13" s="49" t="e">
        <f aca="false"/>
        <v>#REF!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24" customFormat="true" ht="115.5" hidden="false" customHeight="true" outlineLevel="0" collapsed="false">
      <c r="B14" s="45" t="s">
        <v>15</v>
      </c>
      <c r="C14" s="46" t="s">
        <v>16</v>
      </c>
      <c r="D14" s="41" t="n">
        <v>10500</v>
      </c>
      <c r="E14" s="41" t="n">
        <v>12995.9</v>
      </c>
      <c r="F14" s="47" t="n">
        <f aca="false">31535.04463-18921.02673</f>
        <v>12614.0179</v>
      </c>
      <c r="G14" s="48" t="n">
        <f aca="false">F14/E14*100</f>
        <v>97.0615186327996</v>
      </c>
      <c r="H14" s="47" t="n">
        <f aca="false">F14-E14</f>
        <v>-381.882100000001</v>
      </c>
      <c r="I14" s="50" t="n">
        <v>4297156</v>
      </c>
      <c r="J14" s="50" t="n">
        <v>10352844</v>
      </c>
      <c r="K14" s="50" t="e">
        <f aca="false"/>
        <v>#REF!</v>
      </c>
      <c r="L14" s="50" t="e">
        <f aca="false"/>
        <v>#REF!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7</v>
      </c>
      <c r="C15" s="46" t="s">
        <v>18</v>
      </c>
      <c r="D15" s="41" t="n">
        <v>69900</v>
      </c>
      <c r="E15" s="41" t="n">
        <v>88961.6</v>
      </c>
      <c r="F15" s="47" t="n">
        <f aca="false">227191.14253-136314.68562</f>
        <v>90876.45691</v>
      </c>
      <c r="G15" s="48" t="n">
        <f aca="false">F15/E15*100</f>
        <v>102.152453316937</v>
      </c>
      <c r="H15" s="47" t="n">
        <f aca="false">F15-E15</f>
        <v>1914.85691</v>
      </c>
      <c r="I15" s="50" t="n">
        <v>209100</v>
      </c>
      <c r="J15" s="50" t="n">
        <v>19524900</v>
      </c>
      <c r="K15" s="50" t="e">
        <f aca="false"/>
        <v>#REF!</v>
      </c>
      <c r="L15" s="50" t="e">
        <f aca="false"/>
        <v>#REF!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19</v>
      </c>
      <c r="C16" s="46" t="s">
        <v>20</v>
      </c>
      <c r="D16" s="41" t="n">
        <v>52500</v>
      </c>
      <c r="E16" s="41" t="n">
        <v>54568</v>
      </c>
      <c r="F16" s="47" t="n">
        <f aca="false">130824.833-78494.89988</f>
        <v>52329.93312</v>
      </c>
      <c r="G16" s="48" t="n">
        <f aca="false">F16/E16*100</f>
        <v>95.8985726433074</v>
      </c>
      <c r="H16" s="47" t="n">
        <f aca="false">F16-E16</f>
        <v>-2238.06688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1</v>
      </c>
      <c r="C17" s="46" t="s">
        <v>22</v>
      </c>
      <c r="D17" s="41" t="n">
        <v>0</v>
      </c>
      <c r="E17" s="41" t="n">
        <v>0</v>
      </c>
      <c r="F17" s="47" t="n">
        <f aca="false">1.60512-0.96307</f>
        <v>0.64205</v>
      </c>
      <c r="G17" s="48" t="n">
        <v>0</v>
      </c>
      <c r="H17" s="47" t="n">
        <f aca="false">F17-E17</f>
        <v>0.6420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3</v>
      </c>
      <c r="D18" s="41" t="n">
        <v>332752.1</v>
      </c>
      <c r="E18" s="51" t="n">
        <f aca="false">SUM(E19:E28)</f>
        <v>271676</v>
      </c>
      <c r="F18" s="51" t="n">
        <f aca="false">F19+F20+F21+F22+F23+F24+F25+F26+F27+F28</f>
        <v>207456.39806</v>
      </c>
      <c r="G18" s="42" t="n">
        <f aca="false">F18/E18*100</f>
        <v>76.3616948350241</v>
      </c>
      <c r="H18" s="41" t="n">
        <f aca="false">F18-E18</f>
        <v>-64219.60194</v>
      </c>
      <c r="I18" s="52" t="e">
        <f aca="false">I19+#REF!</f>
        <v>#REF!</v>
      </c>
      <c r="J18" s="52" t="e">
        <f aca="false">J19+#REF!</f>
        <v>#REF!</v>
      </c>
      <c r="K18" s="52" t="e">
        <f aca="false">K19+#REF!</f>
        <v>#REF!</v>
      </c>
      <c r="L18" s="52" t="e">
        <f aca="false">L19+#REF!</f>
        <v>#REF!</v>
      </c>
      <c r="M18" s="52" t="e">
        <f aca="false">M19+#REF!</f>
        <v>#REF!</v>
      </c>
      <c r="N18" s="52" t="e">
        <f aca="false">N19+#REF!</f>
        <v>#REF!</v>
      </c>
      <c r="O18" s="52" t="e">
        <f aca="false">O19+#REF!</f>
        <v>#REF!</v>
      </c>
      <c r="P18" s="52" t="e">
        <f aca="false">P19+#REF!</f>
        <v>#REF!</v>
      </c>
      <c r="Q18" s="52" t="e">
        <f aca="false">Q19+#REF!</f>
        <v>#REF!</v>
      </c>
      <c r="R18" s="52" t="e">
        <f aca="false">R19+#REF!</f>
        <v>#REF!</v>
      </c>
      <c r="S18" s="52" t="e">
        <f aca="false">S19+#REF!</f>
        <v>#REF!</v>
      </c>
      <c r="T18" s="52" t="e">
        <f aca="false">T19+#REF!</f>
        <v>#REF!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4</v>
      </c>
      <c r="D19" s="41" t="n">
        <v>2156</v>
      </c>
      <c r="E19" s="41" t="n">
        <v>2953.2</v>
      </c>
      <c r="F19" s="47" t="n">
        <v>2600.01263</v>
      </c>
      <c r="G19" s="48" t="n">
        <f aca="false">F19/E19*100</f>
        <v>88.0405197751592</v>
      </c>
      <c r="H19" s="47" t="n">
        <f aca="false">F19-E19</f>
        <v>-353.18737</v>
      </c>
      <c r="I19" s="50" t="n">
        <v>4285100</v>
      </c>
      <c r="J19" s="50" t="e">
        <f aca="false">#REF!-I19</f>
        <v>#REF!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5</v>
      </c>
      <c r="C20" s="46" t="s">
        <v>24</v>
      </c>
      <c r="D20" s="41" t="n">
        <v>0</v>
      </c>
      <c r="E20" s="41" t="n">
        <v>0</v>
      </c>
      <c r="F20" s="47" t="n">
        <v>286.57032</v>
      </c>
      <c r="G20" s="48" t="n">
        <v>0</v>
      </c>
      <c r="H20" s="47" t="n">
        <f aca="false">F20-E20</f>
        <v>286.5703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6</v>
      </c>
      <c r="C21" s="46" t="s">
        <v>27</v>
      </c>
      <c r="D21" s="41" t="n">
        <v>215440</v>
      </c>
      <c r="E21" s="41" t="n">
        <f aca="false">215440-58762</f>
        <v>156678</v>
      </c>
      <c r="F21" s="47" t="n">
        <f aca="false">975744.84105-878170.3569</f>
        <v>97574.48415</v>
      </c>
      <c r="G21" s="48" t="n">
        <f aca="false">F21/E21*100</f>
        <v>62.277080477157</v>
      </c>
      <c r="H21" s="47" t="n">
        <f aca="false">F21-E21</f>
        <v>-59103.5158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8</v>
      </c>
      <c r="C22" s="46" t="s">
        <v>29</v>
      </c>
      <c r="D22" s="41" t="n">
        <v>20000</v>
      </c>
      <c r="E22" s="41" t="n">
        <v>20000</v>
      </c>
      <c r="F22" s="47" t="n">
        <f aca="false">173132.35038-155819.11515</f>
        <v>17313.23523</v>
      </c>
      <c r="G22" s="48" t="n">
        <f aca="false">F22/E22*100</f>
        <v>86.56617615</v>
      </c>
      <c r="H22" s="47" t="n">
        <f aca="false">F22-E22</f>
        <v>-2686.7647700000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0</v>
      </c>
      <c r="C23" s="46" t="s">
        <v>31</v>
      </c>
      <c r="D23" s="41" t="n">
        <v>6400</v>
      </c>
      <c r="E23" s="41" t="n">
        <v>6400</v>
      </c>
      <c r="F23" s="47" t="n">
        <f aca="false">24566.08661-22109.47795</f>
        <v>2456.60866</v>
      </c>
      <c r="G23" s="48" t="n">
        <f aca="false">F23/E23*100</f>
        <v>38.3845103125</v>
      </c>
      <c r="H23" s="47" t="n">
        <f aca="false">F23-E23</f>
        <v>-3943.3913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2</v>
      </c>
      <c r="C24" s="46" t="s">
        <v>33</v>
      </c>
      <c r="D24" s="41" t="n">
        <v>12100</v>
      </c>
      <c r="E24" s="41" t="n">
        <v>12100</v>
      </c>
      <c r="F24" s="47" t="n">
        <f aca="false">134731.13333-121258.02001</f>
        <v>13473.11332</v>
      </c>
      <c r="G24" s="48" t="n">
        <f aca="false">F24/E24*100</f>
        <v>111.348043966942</v>
      </c>
      <c r="H24" s="47" t="n">
        <f aca="false">F24-E24</f>
        <v>1373.1133200000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4</v>
      </c>
      <c r="C25" s="46" t="s">
        <v>35</v>
      </c>
      <c r="D25" s="41" t="n">
        <v>15500</v>
      </c>
      <c r="E25" s="41" t="n">
        <v>15.5</v>
      </c>
      <c r="F25" s="47" t="n">
        <f aca="false">988.5116-889.66043</f>
        <v>98.85117</v>
      </c>
      <c r="G25" s="48" t="n">
        <f aca="false">F25/E25*100</f>
        <v>637.749483870968</v>
      </c>
      <c r="H25" s="47" t="n">
        <f aca="false">F25-E25</f>
        <v>83.35117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6</v>
      </c>
      <c r="C26" s="46" t="s">
        <v>37</v>
      </c>
      <c r="D26" s="41" t="n">
        <v>73100</v>
      </c>
      <c r="E26" s="41" t="n">
        <v>69988.7</v>
      </c>
      <c r="F26" s="47" t="n">
        <f aca="false">690152.16872-621136.95176</f>
        <v>69015.21696</v>
      </c>
      <c r="G26" s="48" t="n">
        <f aca="false">F26/E26*100</f>
        <v>98.6090854095018</v>
      </c>
      <c r="H26" s="47" t="n">
        <f aca="false">F26-E26</f>
        <v>-973.48304000000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8</v>
      </c>
      <c r="C27" s="46" t="s">
        <v>39</v>
      </c>
      <c r="D27" s="41" t="n">
        <v>0.6</v>
      </c>
      <c r="E27" s="41" t="n">
        <v>0.6</v>
      </c>
      <c r="F27" s="47" t="n">
        <f aca="false">13.536-12.1824</f>
        <v>1.3536</v>
      </c>
      <c r="G27" s="48" t="n">
        <f aca="false">F27/E27*100</f>
        <v>225.6</v>
      </c>
      <c r="H27" s="47" t="n">
        <f aca="false">F27-E27</f>
        <v>0.7536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0</v>
      </c>
      <c r="C28" s="53" t="s">
        <v>41</v>
      </c>
      <c r="D28" s="41" t="n">
        <v>3540</v>
      </c>
      <c r="E28" s="41" t="n">
        <v>3540</v>
      </c>
      <c r="F28" s="47" t="n">
        <f aca="false">46369.52011-41732.56809</f>
        <v>4636.95202</v>
      </c>
      <c r="G28" s="48" t="n">
        <f aca="false">F28/E28*100</f>
        <v>130.98734519774</v>
      </c>
      <c r="H28" s="47" t="n">
        <f aca="false">F28-E28</f>
        <v>1096.9520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2</v>
      </c>
      <c r="D29" s="41" t="n">
        <v>18454.4</v>
      </c>
      <c r="E29" s="51" t="n">
        <f aca="false">E31+E36+E39+E30</f>
        <v>20400.1</v>
      </c>
      <c r="F29" s="51" t="n">
        <f aca="false">F31+F36+F39+F30</f>
        <v>16253.97634</v>
      </c>
      <c r="G29" s="42" t="n">
        <f aca="false">F29/E29*100</f>
        <v>79.675964039392</v>
      </c>
      <c r="H29" s="41" t="n">
        <f aca="false">F29-E29</f>
        <v>-4146.12366</v>
      </c>
      <c r="I29" s="52" t="n">
        <f aca="false">I31+I36+I39</f>
        <v>7978800</v>
      </c>
      <c r="J29" s="52" t="e">
        <f aca="false">J31+J36+J39</f>
        <v>#REF!</v>
      </c>
      <c r="K29" s="52" t="n">
        <f aca="false">K31+K36+K39</f>
        <v>0</v>
      </c>
      <c r="L29" s="52" t="n">
        <f aca="false">L31+L36+L39</f>
        <v>0</v>
      </c>
      <c r="M29" s="52" t="n">
        <f aca="false">M31+M36+M39</f>
        <v>0</v>
      </c>
      <c r="N29" s="52" t="n">
        <f aca="false">N31+N36+N39</f>
        <v>0</v>
      </c>
      <c r="O29" s="52" t="n">
        <f aca="false">O31+O36+O39</f>
        <v>0</v>
      </c>
      <c r="P29" s="52" t="n">
        <f aca="false">P31+P36+P39</f>
        <v>0</v>
      </c>
      <c r="Q29" s="52" t="n">
        <f aca="false">Q31+Q36+Q39</f>
        <v>0</v>
      </c>
      <c r="R29" s="52" t="n">
        <f aca="false">R31+R36+R39</f>
        <v>0</v>
      </c>
      <c r="S29" s="52" t="n">
        <f aca="false">S31+S36+S39</f>
        <v>0</v>
      </c>
      <c r="T29" s="52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3</v>
      </c>
      <c r="C30" s="40" t="s">
        <v>44</v>
      </c>
      <c r="D30" s="41" t="n">
        <v>0</v>
      </c>
      <c r="E30" s="41" t="n">
        <v>0</v>
      </c>
      <c r="F30" s="51" t="n">
        <v>79.21459</v>
      </c>
      <c r="G30" s="42" t="n">
        <v>0</v>
      </c>
      <c r="H30" s="41" t="n">
        <f aca="false">F30-E30</f>
        <v>79.21459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4" t="n">
        <v>13020000</v>
      </c>
      <c r="C31" s="55" t="s">
        <v>45</v>
      </c>
      <c r="D31" s="41" t="n">
        <v>17237</v>
      </c>
      <c r="E31" s="51" t="n">
        <f aca="false">E32+E33</f>
        <v>18362.9</v>
      </c>
      <c r="F31" s="51" t="n">
        <f aca="false">F32+F33+F34+F35</f>
        <v>12629.43719</v>
      </c>
      <c r="G31" s="42" t="n">
        <f aca="false">F31/E31*100</f>
        <v>68.7769208022698</v>
      </c>
      <c r="H31" s="41" t="n">
        <f aca="false">F31-E31</f>
        <v>-5733.46281</v>
      </c>
      <c r="I31" s="56" t="n">
        <f aca="false">I32+I33</f>
        <v>7978500</v>
      </c>
      <c r="J31" s="56" t="e">
        <f aca="false">J32+J33</f>
        <v>#REF!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6" t="n">
        <f aca="false">T32+T33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4" customFormat="true" ht="62.4" hidden="false" customHeight="false" outlineLevel="0" collapsed="false">
      <c r="B32" s="45" t="s">
        <v>46</v>
      </c>
      <c r="C32" s="46" t="s">
        <v>47</v>
      </c>
      <c r="D32" s="41" t="n">
        <v>17237</v>
      </c>
      <c r="E32" s="41" t="n">
        <v>18362.9</v>
      </c>
      <c r="F32" s="47" t="n">
        <f aca="false">24234.75459-12117.37725</f>
        <v>12117.37734</v>
      </c>
      <c r="G32" s="48" t="n">
        <f aca="false">F32/E32*100</f>
        <v>65.9883642561905</v>
      </c>
      <c r="H32" s="47" t="n">
        <f aca="false">F32-E32</f>
        <v>-6245.52266</v>
      </c>
      <c r="I32" s="57" t="n">
        <v>7978500</v>
      </c>
      <c r="J32" s="50" t="e">
        <f aca="false">#REF!-I32</f>
        <v>#REF!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4" customFormat="true" ht="31.2" hidden="false" customHeight="false" outlineLevel="0" collapsed="false">
      <c r="B33" s="45" t="n">
        <v>13020200</v>
      </c>
      <c r="C33" s="46" t="s">
        <v>48</v>
      </c>
      <c r="D33" s="41" t="n">
        <v>0</v>
      </c>
      <c r="E33" s="41" t="n">
        <v>0</v>
      </c>
      <c r="F33" s="47" t="n">
        <v>-0.36937</v>
      </c>
      <c r="G33" s="48" t="n">
        <v>0</v>
      </c>
      <c r="H33" s="47" t="n">
        <f aca="false">F33-E33</f>
        <v>-0.36937</v>
      </c>
      <c r="I33" s="58"/>
      <c r="J33" s="50" t="e">
        <f aca="false">#REF!-I33</f>
        <v>#REF!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46.8" hidden="false" customHeight="false" outlineLevel="0" collapsed="false">
      <c r="B34" s="45" t="s">
        <v>49</v>
      </c>
      <c r="C34" s="46" t="s">
        <v>50</v>
      </c>
      <c r="D34" s="41" t="n">
        <v>0</v>
      </c>
      <c r="E34" s="41" t="n">
        <v>0</v>
      </c>
      <c r="F34" s="47" t="n">
        <f aca="false">997.10561-498.55281</f>
        <v>498.5528</v>
      </c>
      <c r="G34" s="48" t="n">
        <v>0</v>
      </c>
      <c r="H34" s="47" t="n">
        <f aca="false">F34-E34</f>
        <v>498.5528</v>
      </c>
      <c r="I34" s="58"/>
      <c r="J34" s="50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s="24" customFormat="true" ht="46.8" hidden="false" customHeight="false" outlineLevel="0" collapsed="false">
      <c r="B35" s="45" t="s">
        <v>51</v>
      </c>
      <c r="C35" s="46" t="s">
        <v>52</v>
      </c>
      <c r="D35" s="41" t="n">
        <v>0</v>
      </c>
      <c r="E35" s="41" t="n">
        <v>0</v>
      </c>
      <c r="F35" s="47" t="n">
        <f aca="false">27.75284-13.87642</f>
        <v>13.87642</v>
      </c>
      <c r="G35" s="48" t="n">
        <v>0</v>
      </c>
      <c r="H35" s="47" t="n">
        <f aca="false">F35-E35</f>
        <v>13.87642</v>
      </c>
      <c r="I35" s="58"/>
      <c r="J35" s="50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s="44" customFormat="true" ht="20.4" hidden="false" customHeight="false" outlineLevel="0" collapsed="false">
      <c r="B36" s="54" t="n">
        <v>13030000</v>
      </c>
      <c r="C36" s="55" t="s">
        <v>53</v>
      </c>
      <c r="D36" s="41" t="n">
        <v>1216.8</v>
      </c>
      <c r="E36" s="59" t="n">
        <f aca="false">E37+E38</f>
        <v>2035.8</v>
      </c>
      <c r="F36" s="59" t="n">
        <f aca="false">F37+F38</f>
        <v>3543.92861</v>
      </c>
      <c r="G36" s="42" t="n">
        <f aca="false">F36/E36*100</f>
        <v>174.080391492288</v>
      </c>
      <c r="H36" s="41" t="n">
        <f aca="false">F36-E36</f>
        <v>1508.12861</v>
      </c>
      <c r="I36" s="57"/>
      <c r="J36" s="60" t="e">
        <f aca="false">#REF!-I36</f>
        <v>#REF!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44" customFormat="true" ht="46.8" hidden="false" customHeight="false" outlineLevel="0" collapsed="false">
      <c r="B37" s="45" t="s">
        <v>54</v>
      </c>
      <c r="C37" s="46" t="s">
        <v>55</v>
      </c>
      <c r="D37" s="41" t="n">
        <v>104</v>
      </c>
      <c r="E37" s="41" t="n">
        <v>104</v>
      </c>
      <c r="F37" s="47" t="n">
        <f aca="false">471.79144-353.84342</f>
        <v>117.94802</v>
      </c>
      <c r="G37" s="48" t="n">
        <f aca="false">F37/E37*100</f>
        <v>113.411557692308</v>
      </c>
      <c r="H37" s="47" t="n">
        <f aca="false">F37-E37</f>
        <v>13.94802</v>
      </c>
      <c r="I37" s="57"/>
      <c r="J37" s="50" t="e">
        <f aca="false">#REF!-I37</f>
        <v>#REF!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s="24" customFormat="true" ht="46.8" hidden="false" customHeight="false" outlineLevel="0" collapsed="false">
      <c r="B38" s="45" t="n">
        <v>13030200</v>
      </c>
      <c r="C38" s="61" t="s">
        <v>56</v>
      </c>
      <c r="D38" s="41" t="n">
        <v>1112.8</v>
      </c>
      <c r="E38" s="41" t="n">
        <v>1931.8</v>
      </c>
      <c r="F38" s="47" t="n">
        <v>3425.98059</v>
      </c>
      <c r="G38" s="48" t="n">
        <f aca="false">F38/E38*100</f>
        <v>177.346546743969</v>
      </c>
      <c r="H38" s="47" t="n">
        <f aca="false">F38-E38</f>
        <v>1494.18059</v>
      </c>
      <c r="I38" s="62" t="n">
        <v>127000</v>
      </c>
      <c r="J38" s="50" t="e">
        <f aca="false">#REF!-I38</f>
        <v>#REF!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s="63" customFormat="true" ht="32.4" hidden="false" customHeight="false" outlineLevel="0" collapsed="false">
      <c r="B39" s="54" t="s">
        <v>57</v>
      </c>
      <c r="C39" s="55" t="s">
        <v>58</v>
      </c>
      <c r="D39" s="41" t="n">
        <v>0.6</v>
      </c>
      <c r="E39" s="41" t="n">
        <v>1.4</v>
      </c>
      <c r="F39" s="64" t="n">
        <v>1.39595</v>
      </c>
      <c r="G39" s="42" t="n">
        <f aca="false">F39/E39*100</f>
        <v>99.7107142857143</v>
      </c>
      <c r="H39" s="41" t="n">
        <f aca="false">F39-E39</f>
        <v>-0.00404999999999989</v>
      </c>
      <c r="I39" s="65" t="n">
        <v>300</v>
      </c>
      <c r="J39" s="60" t="e">
        <f aca="false">#REF!-I39</f>
        <v>#REF!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s="16" customFormat="true" ht="20.4" hidden="false" customHeight="false" outlineLevel="0" collapsed="false">
      <c r="B40" s="39" t="n">
        <v>14000000</v>
      </c>
      <c r="C40" s="40" t="s">
        <v>59</v>
      </c>
      <c r="D40" s="41" t="n">
        <v>209217.3</v>
      </c>
      <c r="E40" s="41" t="n">
        <f aca="false">E41</f>
        <v>133474.2</v>
      </c>
      <c r="F40" s="41" t="n">
        <f aca="false">F41</f>
        <v>93496.4251</v>
      </c>
      <c r="G40" s="42" t="n">
        <f aca="false">F40/E40*100</f>
        <v>70.0483127825452</v>
      </c>
      <c r="H40" s="41" t="n">
        <f aca="false">F40-E40</f>
        <v>-39977.7749</v>
      </c>
      <c r="I40" s="66"/>
      <c r="J40" s="38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s="24" customFormat="true" ht="46.8" hidden="false" customHeight="false" outlineLevel="0" collapsed="false">
      <c r="B41" s="67" t="n">
        <v>14040000</v>
      </c>
      <c r="C41" s="68" t="s">
        <v>60</v>
      </c>
      <c r="D41" s="41" t="n">
        <v>209217.3</v>
      </c>
      <c r="E41" s="41" t="n">
        <v>133474.2</v>
      </c>
      <c r="F41" s="47" t="n">
        <v>93496.4251</v>
      </c>
      <c r="G41" s="48" t="n">
        <f aca="false">F41/E41*100</f>
        <v>70.0483127825452</v>
      </c>
      <c r="H41" s="47" t="n">
        <f aca="false">F41-E41</f>
        <v>-39977.7749</v>
      </c>
      <c r="I41" s="62"/>
      <c r="J41" s="5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s="16" customFormat="true" ht="20.4" hidden="false" customHeight="false" outlineLevel="0" collapsed="false">
      <c r="B42" s="39" t="s">
        <v>61</v>
      </c>
      <c r="C42" s="69" t="s">
        <v>62</v>
      </c>
      <c r="D42" s="41" t="n">
        <v>1163601.2</v>
      </c>
      <c r="E42" s="41" t="n">
        <f aca="false">E43+E54+E56+E67</f>
        <v>1207957.4</v>
      </c>
      <c r="F42" s="41" t="n">
        <f aca="false">F43+F54+F56+F67+F59</f>
        <v>1135878.66851</v>
      </c>
      <c r="G42" s="42" t="n">
        <f aca="false">F42/E42*100</f>
        <v>94.0330071664779</v>
      </c>
      <c r="H42" s="41" t="n">
        <f aca="false">F42-E42</f>
        <v>-72078.7314900002</v>
      </c>
      <c r="I42" s="66"/>
      <c r="J42" s="38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s="70" customFormat="true" ht="20.4" hidden="false" customHeight="false" outlineLevel="0" collapsed="false">
      <c r="B43" s="54" t="s">
        <v>63</v>
      </c>
      <c r="C43" s="71" t="s">
        <v>64</v>
      </c>
      <c r="D43" s="41" t="n">
        <v>829166.2</v>
      </c>
      <c r="E43" s="64" t="n">
        <f aca="false">E44+E45+E46+E47+E48+E49+E50+E51+E52+E53</f>
        <v>837619.9</v>
      </c>
      <c r="F43" s="64" t="n">
        <f aca="false">F44+F45+F46+F47+F48+F49+F50+F51+F52+F53</f>
        <v>742117.58528</v>
      </c>
      <c r="G43" s="42" t="n">
        <f aca="false">F43/E43*100</f>
        <v>88.5983708457738</v>
      </c>
      <c r="H43" s="41" t="n">
        <f aca="false">F43-E43</f>
        <v>-95502.3147200001</v>
      </c>
      <c r="I43" s="72" t="n">
        <f aca="false">I44+I45+I46+I47+I48+I49+I50+I51+I52+I53</f>
        <v>0</v>
      </c>
      <c r="J43" s="72" t="n">
        <f aca="false">J44+J45+J46+J47+J48+J49+J50+J51+J52+J53</f>
        <v>0</v>
      </c>
      <c r="K43" s="72" t="n">
        <f aca="false">K44+K45+K46+K47+K48+K49+K50+K51+K52+K53</f>
        <v>0</v>
      </c>
      <c r="L43" s="72" t="n">
        <f aca="false">L44+L45+L46+L47+L48+L49+L50+L51+L52+L53</f>
        <v>0</v>
      </c>
      <c r="M43" s="72" t="n">
        <f aca="false">M44+M45+M46+M47+M48+M49+M50+M51+M52+M53</f>
        <v>0</v>
      </c>
      <c r="N43" s="72" t="n">
        <f aca="false">N44+N45+N46+N47+N48+N49+N50+N51+N52+N53</f>
        <v>0</v>
      </c>
      <c r="O43" s="72" t="n">
        <f aca="false">O44+O45+O46+O47+O48+O49+O50+O51+O52+O53</f>
        <v>0</v>
      </c>
      <c r="P43" s="72" t="n">
        <f aca="false">P44+P45+P46+P47+P48+P49+P50+P51+P52+P53</f>
        <v>0</v>
      </c>
      <c r="Q43" s="72" t="n">
        <f aca="false">Q44+Q45+Q46+Q47+Q48+Q49+Q50+Q51+Q52+Q53</f>
        <v>0</v>
      </c>
      <c r="R43" s="72" t="n">
        <f aca="false">R44+R45+R46+R47+R48+R49+R50+R51+R52+R53</f>
        <v>0</v>
      </c>
      <c r="S43" s="72" t="n">
        <f aca="false">S44+S45+S46+S47+S48+S49+S50+S51+S52+S53</f>
        <v>0</v>
      </c>
      <c r="T43" s="72" t="n">
        <f aca="false">T44+T45+T46+T47+T48+T49+T50+T51+T52+T53</f>
        <v>0</v>
      </c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s="24" customFormat="true" ht="62.4" hidden="false" customHeight="false" outlineLevel="0" collapsed="false">
      <c r="B44" s="67" t="n">
        <v>18010100</v>
      </c>
      <c r="C44" s="68" t="s">
        <v>65</v>
      </c>
      <c r="D44" s="41" t="n">
        <v>2676.6</v>
      </c>
      <c r="E44" s="41" t="n">
        <v>2676.6</v>
      </c>
      <c r="F44" s="47" t="n">
        <v>3339.78335</v>
      </c>
      <c r="G44" s="48" t="n">
        <f aca="false">F44/E44*100</f>
        <v>124.777080998281</v>
      </c>
      <c r="H44" s="47" t="n">
        <f aca="false">F44-E44</f>
        <v>663.18335</v>
      </c>
      <c r="I44" s="62"/>
      <c r="J44" s="50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s="24" customFormat="true" ht="62.4" hidden="false" customHeight="false" outlineLevel="0" collapsed="false">
      <c r="B45" s="67" t="n">
        <v>18010200</v>
      </c>
      <c r="C45" s="68" t="s">
        <v>66</v>
      </c>
      <c r="D45" s="41" t="n">
        <v>1373.2</v>
      </c>
      <c r="E45" s="41" t="n">
        <v>1373.2</v>
      </c>
      <c r="F45" s="47" t="n">
        <v>2504.72492</v>
      </c>
      <c r="G45" s="48" t="n">
        <f aca="false">F45/E45*100</f>
        <v>182.400591319546</v>
      </c>
      <c r="H45" s="47" t="n">
        <f aca="false">F45-E45</f>
        <v>1131.52492</v>
      </c>
      <c r="I45" s="62"/>
      <c r="J45" s="50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s="24" customFormat="true" ht="62.4" hidden="false" customHeight="false" outlineLevel="0" collapsed="false">
      <c r="B46" s="67" t="n">
        <v>18010300</v>
      </c>
      <c r="C46" s="68" t="s">
        <v>67</v>
      </c>
      <c r="D46" s="41" t="n">
        <v>191.9</v>
      </c>
      <c r="E46" s="41" t="n">
        <v>191.9</v>
      </c>
      <c r="F46" s="47" t="n">
        <v>579.88376</v>
      </c>
      <c r="G46" s="48" t="n">
        <f aca="false">F46/E46*100</f>
        <v>302.180177175612</v>
      </c>
      <c r="H46" s="47" t="n">
        <f aca="false">F46-E46</f>
        <v>387.98376</v>
      </c>
      <c r="I46" s="62"/>
      <c r="J46" s="50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s="24" customFormat="true" ht="62.4" hidden="false" customHeight="false" outlineLevel="0" collapsed="false">
      <c r="B47" s="67" t="n">
        <v>18010400</v>
      </c>
      <c r="C47" s="68" t="s">
        <v>68</v>
      </c>
      <c r="D47" s="41" t="n">
        <v>36683.6</v>
      </c>
      <c r="E47" s="41" t="n">
        <v>45137.3</v>
      </c>
      <c r="F47" s="47" t="n">
        <v>53333.70233</v>
      </c>
      <c r="G47" s="48" t="n">
        <f aca="false">F47/E47*100</f>
        <v>118.158822813948</v>
      </c>
      <c r="H47" s="47" t="n">
        <f aca="false">F47-E47</f>
        <v>8196.40233</v>
      </c>
      <c r="I47" s="62"/>
      <c r="J47" s="50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s="24" customFormat="true" ht="21" hidden="false" customHeight="false" outlineLevel="0" collapsed="false">
      <c r="B48" s="67" t="n">
        <v>18010500</v>
      </c>
      <c r="C48" s="68" t="s">
        <v>69</v>
      </c>
      <c r="D48" s="41" t="n">
        <v>340120</v>
      </c>
      <c r="E48" s="41" t="n">
        <v>340120</v>
      </c>
      <c r="F48" s="73" t="n">
        <v>268426.05774</v>
      </c>
      <c r="G48" s="48" t="n">
        <f aca="false">F48/E48*100</f>
        <v>78.9209860461014</v>
      </c>
      <c r="H48" s="47" t="n">
        <f aca="false">F48-E48</f>
        <v>-71693.94226</v>
      </c>
      <c r="I48" s="62"/>
      <c r="J48" s="50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s="24" customFormat="true" ht="21" hidden="false" customHeight="false" outlineLevel="0" collapsed="false">
      <c r="B49" s="67" t="n">
        <v>18010600</v>
      </c>
      <c r="C49" s="68" t="s">
        <v>70</v>
      </c>
      <c r="D49" s="41" t="n">
        <v>417760</v>
      </c>
      <c r="E49" s="41" t="n">
        <v>417760</v>
      </c>
      <c r="F49" s="73" t="n">
        <v>394620.65161</v>
      </c>
      <c r="G49" s="48" t="n">
        <f aca="false">F49/E49*100</f>
        <v>94.4610904849674</v>
      </c>
      <c r="H49" s="47" t="n">
        <f aca="false">F49-E49</f>
        <v>-23139.34839</v>
      </c>
      <c r="I49" s="62"/>
      <c r="J49" s="50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s="24" customFormat="true" ht="21" hidden="false" customHeight="false" outlineLevel="0" collapsed="false">
      <c r="B50" s="67" t="n">
        <v>18010700</v>
      </c>
      <c r="C50" s="68" t="s">
        <v>71</v>
      </c>
      <c r="D50" s="41" t="n">
        <v>14890</v>
      </c>
      <c r="E50" s="41" t="n">
        <v>14890</v>
      </c>
      <c r="F50" s="73" t="n">
        <v>10497.33693</v>
      </c>
      <c r="G50" s="48" t="n">
        <f aca="false">F50/E50*100</f>
        <v>70.4992406312962</v>
      </c>
      <c r="H50" s="47" t="n">
        <f aca="false">F50-E50</f>
        <v>-4392.66307</v>
      </c>
      <c r="I50" s="62"/>
      <c r="J50" s="50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s="24" customFormat="true" ht="21" hidden="false" customHeight="false" outlineLevel="0" collapsed="false">
      <c r="B51" s="67" t="n">
        <v>18010900</v>
      </c>
      <c r="C51" s="68" t="s">
        <v>72</v>
      </c>
      <c r="D51" s="41" t="n">
        <v>7510</v>
      </c>
      <c r="E51" s="41" t="n">
        <v>7510</v>
      </c>
      <c r="F51" s="73" t="n">
        <v>2073.85553</v>
      </c>
      <c r="G51" s="48" t="n">
        <f aca="false">F51/E51*100</f>
        <v>27.6145876165113</v>
      </c>
      <c r="H51" s="47" t="n">
        <f aca="false">F51-E51</f>
        <v>-5436.14447</v>
      </c>
      <c r="I51" s="62"/>
      <c r="J51" s="50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s="24" customFormat="true" ht="21" hidden="false" customHeight="false" outlineLevel="0" collapsed="false">
      <c r="B52" s="67" t="s">
        <v>73</v>
      </c>
      <c r="C52" s="68" t="s">
        <v>74</v>
      </c>
      <c r="D52" s="41" t="n">
        <v>4878.1</v>
      </c>
      <c r="E52" s="41" t="n">
        <v>4878.1</v>
      </c>
      <c r="F52" s="47" t="n">
        <v>3598.71179</v>
      </c>
      <c r="G52" s="48" t="n">
        <f aca="false">F52/E52*100</f>
        <v>73.7728170804207</v>
      </c>
      <c r="H52" s="47" t="n">
        <f aca="false">F52-E52</f>
        <v>-1279.38821</v>
      </c>
      <c r="I52" s="62"/>
      <c r="J52" s="50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s="24" customFormat="true" ht="21" hidden="false" customHeight="false" outlineLevel="0" collapsed="false">
      <c r="B53" s="67" t="s">
        <v>75</v>
      </c>
      <c r="C53" s="68" t="s">
        <v>76</v>
      </c>
      <c r="D53" s="41" t="n">
        <v>3082.8</v>
      </c>
      <c r="E53" s="41" t="n">
        <v>3082.8</v>
      </c>
      <c r="F53" s="47" t="n">
        <v>3142.87732</v>
      </c>
      <c r="G53" s="48" t="n">
        <f aca="false">F53/E53*100</f>
        <v>101.948790709744</v>
      </c>
      <c r="H53" s="47" t="n">
        <f aca="false">F53-E53</f>
        <v>60.0773199999999</v>
      </c>
      <c r="I53" s="62"/>
      <c r="J53" s="50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s="70" customFormat="true" ht="32.4" hidden="false" customHeight="false" outlineLevel="0" collapsed="false">
      <c r="B54" s="54" t="s">
        <v>77</v>
      </c>
      <c r="C54" s="71" t="s">
        <v>78</v>
      </c>
      <c r="D54" s="41" t="n">
        <v>5011.6</v>
      </c>
      <c r="E54" s="41" t="n">
        <v>5011.6</v>
      </c>
      <c r="F54" s="64" t="n">
        <f aca="false">F55</f>
        <v>2595.54639</v>
      </c>
      <c r="G54" s="42" t="n">
        <f aca="false">F54/E54*100</f>
        <v>51.7907732061617</v>
      </c>
      <c r="H54" s="41" t="n">
        <f aca="false">F54-E54</f>
        <v>-2416.05361</v>
      </c>
      <c r="I54" s="57"/>
      <c r="J54" s="49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s="24" customFormat="true" ht="32.4" hidden="false" customHeight="false" outlineLevel="0" collapsed="false">
      <c r="B55" s="45" t="s">
        <v>79</v>
      </c>
      <c r="C55" s="74" t="s">
        <v>80</v>
      </c>
      <c r="D55" s="41" t="n">
        <v>5011.6</v>
      </c>
      <c r="E55" s="41" t="n">
        <v>5011.6</v>
      </c>
      <c r="F55" s="47" t="n">
        <v>2595.54639</v>
      </c>
      <c r="G55" s="48" t="n">
        <f aca="false">F55/E55*100</f>
        <v>51.7907732061617</v>
      </c>
      <c r="H55" s="47" t="n">
        <f aca="false">F55-E55</f>
        <v>-2416.05361</v>
      </c>
      <c r="I55" s="62"/>
      <c r="J55" s="50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s="70" customFormat="true" ht="20.4" hidden="false" customHeight="false" outlineLevel="0" collapsed="false">
      <c r="B56" s="54" t="s">
        <v>81</v>
      </c>
      <c r="C56" s="71" t="s">
        <v>82</v>
      </c>
      <c r="D56" s="41" t="n">
        <v>1527.2</v>
      </c>
      <c r="E56" s="64" t="n">
        <f aca="false">E57+E58</f>
        <v>1851.9</v>
      </c>
      <c r="F56" s="64" t="n">
        <f aca="false">F57+F58</f>
        <v>2021.13307</v>
      </c>
      <c r="G56" s="42" t="n">
        <f aca="false">F56/E56*100</f>
        <v>109.138348182947</v>
      </c>
      <c r="H56" s="41" t="n">
        <f aca="false">F56-E56</f>
        <v>169.23307</v>
      </c>
      <c r="I56" s="57"/>
      <c r="J56" s="49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s="24" customFormat="true" ht="32.4" hidden="false" customHeight="false" outlineLevel="0" collapsed="false">
      <c r="B57" s="45" t="s">
        <v>83</v>
      </c>
      <c r="C57" s="74" t="s">
        <v>84</v>
      </c>
      <c r="D57" s="41" t="n">
        <v>1527.2</v>
      </c>
      <c r="E57" s="41" t="n">
        <v>1851.9</v>
      </c>
      <c r="F57" s="47" t="n">
        <v>1906.95083</v>
      </c>
      <c r="G57" s="48" t="n">
        <f aca="false">F57/E57*100</f>
        <v>102.972667530644</v>
      </c>
      <c r="H57" s="47" t="n">
        <f aca="false">F57-E57</f>
        <v>55.0508299999999</v>
      </c>
      <c r="I57" s="62"/>
      <c r="J57" s="50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s="24" customFormat="true" ht="32.4" hidden="false" customHeight="false" outlineLevel="0" collapsed="false">
      <c r="B58" s="45" t="s">
        <v>85</v>
      </c>
      <c r="C58" s="74" t="s">
        <v>86</v>
      </c>
      <c r="D58" s="41" t="n">
        <v>0</v>
      </c>
      <c r="E58" s="41" t="n">
        <v>0</v>
      </c>
      <c r="F58" s="47" t="n">
        <v>114.18224</v>
      </c>
      <c r="G58" s="48" t="n">
        <v>0</v>
      </c>
      <c r="H58" s="47" t="n">
        <f aca="false">F58-E58</f>
        <v>114.18224</v>
      </c>
      <c r="I58" s="62"/>
      <c r="J58" s="50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s="24" customFormat="true" ht="32.4" hidden="false" customHeight="false" outlineLevel="0" collapsed="false">
      <c r="B59" s="54" t="s">
        <v>87</v>
      </c>
      <c r="C59" s="71" t="s">
        <v>88</v>
      </c>
      <c r="D59" s="64" t="n">
        <v>0</v>
      </c>
      <c r="E59" s="64" t="n">
        <v>0</v>
      </c>
      <c r="F59" s="64" t="n">
        <f aca="false">F60+F61+F62+F63+F64+F65+F66</f>
        <v>-94.14757</v>
      </c>
      <c r="G59" s="42" t="n">
        <v>0</v>
      </c>
      <c r="H59" s="41" t="n">
        <f aca="false">F59-E59</f>
        <v>-94.14757</v>
      </c>
      <c r="I59" s="62"/>
      <c r="J59" s="50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s="24" customFormat="true" ht="48" hidden="false" customHeight="false" outlineLevel="0" collapsed="false">
      <c r="B60" s="75" t="n">
        <v>18040100</v>
      </c>
      <c r="C60" s="74" t="s">
        <v>89</v>
      </c>
      <c r="D60" s="64" t="n">
        <v>0</v>
      </c>
      <c r="E60" s="64" t="n">
        <v>0</v>
      </c>
      <c r="F60" s="47" t="n">
        <v>-8.29486</v>
      </c>
      <c r="G60" s="48" t="n">
        <v>0</v>
      </c>
      <c r="H60" s="47" t="n">
        <f aca="false">F60-E60</f>
        <v>-8.29486</v>
      </c>
      <c r="I60" s="62"/>
      <c r="J60" s="50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s="24" customFormat="true" ht="48" hidden="false" customHeight="false" outlineLevel="0" collapsed="false">
      <c r="B61" s="75" t="n">
        <v>18040200</v>
      </c>
      <c r="C61" s="74" t="s">
        <v>90</v>
      </c>
      <c r="D61" s="47" t="n">
        <v>0</v>
      </c>
      <c r="E61" s="47" t="n">
        <v>0</v>
      </c>
      <c r="F61" s="47" t="n">
        <v>-57.46652</v>
      </c>
      <c r="G61" s="48" t="n">
        <v>0</v>
      </c>
      <c r="H61" s="47" t="n">
        <f aca="false">F61-E61</f>
        <v>-57.46652</v>
      </c>
      <c r="I61" s="62"/>
      <c r="J61" s="50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s="24" customFormat="true" ht="48" hidden="false" customHeight="false" outlineLevel="0" collapsed="false">
      <c r="B62" s="75" t="n">
        <v>18040500</v>
      </c>
      <c r="C62" s="74" t="s">
        <v>91</v>
      </c>
      <c r="D62" s="47" t="n">
        <v>0</v>
      </c>
      <c r="E62" s="47" t="n">
        <v>0</v>
      </c>
      <c r="F62" s="47" t="n">
        <v>-1.95639</v>
      </c>
      <c r="G62" s="48" t="n">
        <v>0</v>
      </c>
      <c r="H62" s="47" t="n">
        <f aca="false">F62-E62</f>
        <v>-1.95639</v>
      </c>
      <c r="I62" s="62"/>
      <c r="J62" s="50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s="24" customFormat="true" ht="58.8" hidden="false" customHeight="true" outlineLevel="0" collapsed="false">
      <c r="B63" s="75" t="n">
        <v>18040600</v>
      </c>
      <c r="C63" s="74" t="s">
        <v>92</v>
      </c>
      <c r="D63" s="47" t="n">
        <v>0</v>
      </c>
      <c r="E63" s="47" t="n">
        <v>0</v>
      </c>
      <c r="F63" s="47" t="n">
        <v>-16.84812</v>
      </c>
      <c r="G63" s="48" t="n">
        <v>0</v>
      </c>
      <c r="H63" s="47" t="n">
        <f aca="false">F63-E63</f>
        <v>-16.84812</v>
      </c>
      <c r="I63" s="62"/>
      <c r="J63" s="50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  <row r="64" s="24" customFormat="true" ht="48" hidden="false" customHeight="false" outlineLevel="0" collapsed="false">
      <c r="B64" s="75" t="n">
        <v>18040700</v>
      </c>
      <c r="C64" s="74" t="s">
        <v>93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2"/>
      <c r="J64" s="50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</row>
    <row r="65" s="24" customFormat="true" ht="66" hidden="false" customHeight="true" outlineLevel="0" collapsed="false">
      <c r="B65" s="75" t="n">
        <v>18040800</v>
      </c>
      <c r="C65" s="74" t="s">
        <v>94</v>
      </c>
      <c r="D65" s="47" t="n">
        <v>0</v>
      </c>
      <c r="E65" s="47" t="n">
        <v>0</v>
      </c>
      <c r="F65" s="47" t="n">
        <v>-2.87075</v>
      </c>
      <c r="G65" s="48" t="n">
        <v>0</v>
      </c>
      <c r="H65" s="47" t="n">
        <f aca="false">F65-E65</f>
        <v>-2.87075</v>
      </c>
      <c r="I65" s="62"/>
      <c r="J65" s="50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</row>
    <row r="66" s="24" customFormat="true" ht="48" hidden="false" customHeight="false" outlineLevel="0" collapsed="false">
      <c r="B66" s="75" t="n">
        <v>18041400</v>
      </c>
      <c r="C66" s="74" t="s">
        <v>95</v>
      </c>
      <c r="D66" s="47" t="n">
        <v>0</v>
      </c>
      <c r="E66" s="47" t="n">
        <v>0</v>
      </c>
      <c r="F66" s="47" t="n">
        <v>-6.71093</v>
      </c>
      <c r="G66" s="48" t="n">
        <v>0</v>
      </c>
      <c r="H66" s="47" t="n">
        <f aca="false">F66-E66</f>
        <v>-6.71093</v>
      </c>
      <c r="I66" s="62"/>
      <c r="J66" s="50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s="70" customFormat="true" ht="20.4" hidden="false" customHeight="false" outlineLevel="0" collapsed="false">
      <c r="B67" s="54" t="s">
        <v>96</v>
      </c>
      <c r="C67" s="71" t="s">
        <v>97</v>
      </c>
      <c r="D67" s="41" t="n">
        <v>327896.2</v>
      </c>
      <c r="E67" s="64" t="n">
        <f aca="false">E70+E71</f>
        <v>363474</v>
      </c>
      <c r="F67" s="64" t="n">
        <f aca="false">F70+F71+F68+F69</f>
        <v>389238.55134</v>
      </c>
      <c r="G67" s="42" t="n">
        <f aca="false">F67/E67*100</f>
        <v>107.08841659651</v>
      </c>
      <c r="H67" s="41" t="n">
        <f aca="false">F67-E67</f>
        <v>25764.55134</v>
      </c>
      <c r="I67" s="57"/>
      <c r="J67" s="49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s="70" customFormat="true" ht="32.4" hidden="false" customHeight="false" outlineLevel="0" collapsed="false">
      <c r="B68" s="45" t="s">
        <v>98</v>
      </c>
      <c r="C68" s="74" t="s">
        <v>99</v>
      </c>
      <c r="D68" s="47" t="n">
        <v>0</v>
      </c>
      <c r="E68" s="47" t="n">
        <v>0</v>
      </c>
      <c r="F68" s="76" t="n">
        <v>0.87133</v>
      </c>
      <c r="G68" s="48" t="n">
        <v>0</v>
      </c>
      <c r="H68" s="47" t="n">
        <f aca="false">F68-E68</f>
        <v>0.87133</v>
      </c>
      <c r="I68" s="57"/>
      <c r="J68" s="49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70" customFormat="true" ht="32.4" hidden="false" customHeight="false" outlineLevel="0" collapsed="false">
      <c r="B69" s="45" t="s">
        <v>100</v>
      </c>
      <c r="C69" s="74" t="s">
        <v>101</v>
      </c>
      <c r="D69" s="47" t="n">
        <v>0</v>
      </c>
      <c r="E69" s="47" t="n">
        <v>0</v>
      </c>
      <c r="F69" s="76" t="n">
        <v>0.03855</v>
      </c>
      <c r="G69" s="48" t="n">
        <v>0</v>
      </c>
      <c r="H69" s="47" t="n">
        <f aca="false">F69-E69</f>
        <v>0.03855</v>
      </c>
      <c r="I69" s="57"/>
      <c r="J69" s="49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s="24" customFormat="true" ht="21" hidden="false" customHeight="false" outlineLevel="0" collapsed="false">
      <c r="B70" s="45" t="s">
        <v>102</v>
      </c>
      <c r="C70" s="74" t="s">
        <v>103</v>
      </c>
      <c r="D70" s="41" t="n">
        <v>107000</v>
      </c>
      <c r="E70" s="41" t="n">
        <v>105603</v>
      </c>
      <c r="F70" s="47" t="n">
        <v>98190.53541</v>
      </c>
      <c r="G70" s="48" t="n">
        <f aca="false">F70/E70*100</f>
        <v>92.9808200619301</v>
      </c>
      <c r="H70" s="47" t="n">
        <f aca="false">F70-E70</f>
        <v>-7412.46459</v>
      </c>
      <c r="I70" s="62"/>
      <c r="J70" s="50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s="24" customFormat="true" ht="21" hidden="false" customHeight="false" outlineLevel="0" collapsed="false">
      <c r="B71" s="45" t="s">
        <v>104</v>
      </c>
      <c r="C71" s="74" t="s">
        <v>105</v>
      </c>
      <c r="D71" s="41" t="n">
        <v>220896.2</v>
      </c>
      <c r="E71" s="41" t="n">
        <v>257871</v>
      </c>
      <c r="F71" s="47" t="n">
        <v>291047.10605</v>
      </c>
      <c r="G71" s="48" t="n">
        <f aca="false">F71/E71*100</f>
        <v>112.865388527597</v>
      </c>
      <c r="H71" s="47" t="n">
        <f aca="false">F71-E71</f>
        <v>33176.10605</v>
      </c>
      <c r="I71" s="62"/>
      <c r="J71" s="50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s="43" customFormat="true" ht="20.4" hidden="false" customHeight="false" outlineLevel="0" collapsed="false">
      <c r="B72" s="32" t="n">
        <v>20000000</v>
      </c>
      <c r="C72" s="33" t="s">
        <v>106</v>
      </c>
      <c r="D72" s="35" t="n">
        <v>35937.7</v>
      </c>
      <c r="E72" s="35" t="n">
        <f aca="false">E73+E82+E102</f>
        <v>39067</v>
      </c>
      <c r="F72" s="35" t="n">
        <f aca="false">F73+F82+F102</f>
        <v>37426.17788</v>
      </c>
      <c r="G72" s="36" t="n">
        <f aca="false">F72/E72*100</f>
        <v>95.7999792151944</v>
      </c>
      <c r="H72" s="35" t="n">
        <f aca="false">F72-E72</f>
        <v>-1640.82212</v>
      </c>
      <c r="I72" s="66"/>
      <c r="J72" s="38" t="e">
        <f aca="false">#REF!-I72</f>
        <v>#REF!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</row>
    <row r="73" s="43" customFormat="true" ht="38.25" hidden="false" customHeight="true" outlineLevel="0" collapsed="false">
      <c r="B73" s="39" t="n">
        <v>21000000</v>
      </c>
      <c r="C73" s="77" t="s">
        <v>107</v>
      </c>
      <c r="D73" s="41" t="n">
        <v>472.3</v>
      </c>
      <c r="E73" s="78" t="n">
        <f aca="false">E74+E77</f>
        <v>1779.5</v>
      </c>
      <c r="F73" s="78" t="n">
        <f aca="false">F74+F77</f>
        <v>1692.24786</v>
      </c>
      <c r="G73" s="42" t="n">
        <f aca="false">F73/E73*100</f>
        <v>95.0968170834504</v>
      </c>
      <c r="H73" s="41" t="n">
        <f aca="false">F73-E73</f>
        <v>-87.2521399999998</v>
      </c>
      <c r="I73" s="66"/>
      <c r="J73" s="38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</row>
    <row r="74" s="43" customFormat="true" ht="78" hidden="false" customHeight="false" outlineLevel="0" collapsed="false">
      <c r="B74" s="39" t="s">
        <v>108</v>
      </c>
      <c r="C74" s="77" t="s">
        <v>109</v>
      </c>
      <c r="D74" s="41" t="n">
        <v>0</v>
      </c>
      <c r="E74" s="78" t="n">
        <v>1005.2</v>
      </c>
      <c r="F74" s="78" t="n">
        <f aca="false">F75+F76</f>
        <v>1005.20124</v>
      </c>
      <c r="G74" s="42" t="n">
        <f aca="false">F74/E74*100</f>
        <v>100.000123358536</v>
      </c>
      <c r="H74" s="41" t="n">
        <f aca="false">F74-E74</f>
        <v>0.00124000000005253</v>
      </c>
      <c r="I74" s="66"/>
      <c r="J74" s="38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</row>
    <row r="75" s="43" customFormat="true" ht="62.4" hidden="false" customHeight="false" outlineLevel="0" collapsed="false">
      <c r="B75" s="45" t="s">
        <v>110</v>
      </c>
      <c r="C75" s="79" t="s">
        <v>111</v>
      </c>
      <c r="D75" s="47" t="n">
        <v>0</v>
      </c>
      <c r="E75" s="41" t="n">
        <v>1005.2</v>
      </c>
      <c r="F75" s="73" t="n">
        <v>982.00124</v>
      </c>
      <c r="G75" s="48" t="n">
        <f aca="false">F75/E75*100</f>
        <v>97.6921249502587</v>
      </c>
      <c r="H75" s="47" t="n">
        <f aca="false">F75-E75</f>
        <v>-23.19876</v>
      </c>
      <c r="I75" s="66"/>
      <c r="J75" s="38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</row>
    <row r="76" s="43" customFormat="true" ht="62.4" hidden="false" customHeight="false" outlineLevel="0" collapsed="false">
      <c r="B76" s="45" t="s">
        <v>112</v>
      </c>
      <c r="C76" s="79" t="s">
        <v>113</v>
      </c>
      <c r="D76" s="47" t="n">
        <v>0</v>
      </c>
      <c r="E76" s="47" t="n">
        <v>0</v>
      </c>
      <c r="F76" s="73" t="n">
        <v>23.2</v>
      </c>
      <c r="G76" s="48" t="n">
        <v>0</v>
      </c>
      <c r="H76" s="47" t="n">
        <f aca="false">F76-E76</f>
        <v>23.2</v>
      </c>
      <c r="I76" s="66"/>
      <c r="J76" s="38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</row>
    <row r="77" s="44" customFormat="true" ht="20.4" hidden="false" customHeight="false" outlineLevel="0" collapsed="false">
      <c r="B77" s="54" t="n">
        <v>21080000</v>
      </c>
      <c r="C77" s="80" t="s">
        <v>114</v>
      </c>
      <c r="D77" s="41" t="n">
        <v>472.3</v>
      </c>
      <c r="E77" s="81" t="n">
        <f aca="false">E79+E80+E81+E78</f>
        <v>774.3</v>
      </c>
      <c r="F77" s="81" t="n">
        <f aca="false">F79+F80+F81+F78</f>
        <v>687.04662</v>
      </c>
      <c r="G77" s="42" t="n">
        <f aca="false">F77/E77*100</f>
        <v>88.7313211933359</v>
      </c>
      <c r="H77" s="41" t="n">
        <f aca="false">F77-E77</f>
        <v>-87.2533799999999</v>
      </c>
      <c r="I77" s="82" t="e">
        <f aca="false">#REF!+I79+I80</f>
        <v>#REF!</v>
      </c>
      <c r="J77" s="82" t="e">
        <f aca="false">#REF!+J79+J80</f>
        <v>#REF!</v>
      </c>
      <c r="K77" s="82" t="e">
        <f aca="false">#REF!+K79+K80</f>
        <v>#REF!</v>
      </c>
      <c r="L77" s="82" t="e">
        <f aca="false">#REF!+L79+L80</f>
        <v>#REF!</v>
      </c>
      <c r="M77" s="82" t="e">
        <f aca="false">#REF!+M79+M80</f>
        <v>#REF!</v>
      </c>
      <c r="N77" s="82" t="e">
        <f aca="false">#REF!+N79+N80</f>
        <v>#REF!</v>
      </c>
      <c r="O77" s="82" t="e">
        <f aca="false">#REF!+O79+O80</f>
        <v>#REF!</v>
      </c>
      <c r="P77" s="82" t="e">
        <f aca="false">#REF!+P79+P80</f>
        <v>#REF!</v>
      </c>
      <c r="Q77" s="82" t="e">
        <f aca="false">#REF!+Q79+Q80</f>
        <v>#REF!</v>
      </c>
      <c r="R77" s="82" t="e">
        <f aca="false">#REF!+R79+R80</f>
        <v>#REF!</v>
      </c>
      <c r="S77" s="82" t="e">
        <f aca="false">#REF!+S79+S80</f>
        <v>#REF!</v>
      </c>
      <c r="T77" s="82" t="e">
        <f aca="false">#REF!+T79+T80</f>
        <v>#REF!</v>
      </c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s="44" customFormat="true" ht="21" hidden="false" customHeight="false" outlineLevel="0" collapsed="false">
      <c r="B78" s="45" t="s">
        <v>115</v>
      </c>
      <c r="C78" s="79" t="s">
        <v>114</v>
      </c>
      <c r="D78" s="47" t="n">
        <v>0</v>
      </c>
      <c r="E78" s="47" t="n">
        <v>0</v>
      </c>
      <c r="F78" s="73" t="n">
        <v>23.28683</v>
      </c>
      <c r="G78" s="48" t="n">
        <v>0</v>
      </c>
      <c r="H78" s="47" t="n">
        <f aca="false">F78-E78</f>
        <v>23.28683</v>
      </c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s="43" customFormat="true" ht="114.75" hidden="false" customHeight="true" outlineLevel="0" collapsed="false">
      <c r="B79" s="45" t="s">
        <v>116</v>
      </c>
      <c r="C79" s="79" t="s">
        <v>117</v>
      </c>
      <c r="D79" s="41" t="n">
        <v>6.9</v>
      </c>
      <c r="E79" s="41" t="n">
        <v>6.9</v>
      </c>
      <c r="F79" s="47" t="n">
        <v>4.72498</v>
      </c>
      <c r="G79" s="48" t="n">
        <f aca="false">F79/E79*100</f>
        <v>68.4779710144928</v>
      </c>
      <c r="H79" s="47" t="n">
        <f aca="false">F79-E79</f>
        <v>-2.17502</v>
      </c>
      <c r="I79" s="66"/>
      <c r="J79" s="50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</row>
    <row r="80" s="43" customFormat="true" ht="21" hidden="false" customHeight="false" outlineLevel="0" collapsed="false">
      <c r="B80" s="45" t="s">
        <v>118</v>
      </c>
      <c r="C80" s="79" t="s">
        <v>119</v>
      </c>
      <c r="D80" s="41" t="n">
        <v>465.4</v>
      </c>
      <c r="E80" s="41" t="n">
        <v>465.4</v>
      </c>
      <c r="F80" s="47" t="n">
        <v>428.03811</v>
      </c>
      <c r="G80" s="48" t="n">
        <f aca="false">F80/E80*100</f>
        <v>91.9720906746885</v>
      </c>
      <c r="H80" s="47" t="n">
        <f aca="false">F80-E80</f>
        <v>-37.36189</v>
      </c>
      <c r="I80" s="84"/>
      <c r="J80" s="85"/>
      <c r="K80" s="84"/>
      <c r="L80" s="84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</row>
    <row r="81" s="43" customFormat="true" ht="62.4" hidden="false" customHeight="false" outlineLevel="0" collapsed="false">
      <c r="B81" s="45" t="s">
        <v>120</v>
      </c>
      <c r="C81" s="79" t="s">
        <v>121</v>
      </c>
      <c r="D81" s="41" t="n">
        <v>0</v>
      </c>
      <c r="E81" s="41" t="n">
        <v>302</v>
      </c>
      <c r="F81" s="47" t="n">
        <v>230.9967</v>
      </c>
      <c r="G81" s="48" t="n">
        <f aca="false">F81/E81*100</f>
        <v>76.4889735099338</v>
      </c>
      <c r="H81" s="47" t="n">
        <f aca="false">F81-E81</f>
        <v>-71.0033</v>
      </c>
      <c r="I81" s="84"/>
      <c r="J81" s="85"/>
      <c r="K81" s="84"/>
      <c r="L81" s="84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</row>
    <row r="82" s="43" customFormat="true" ht="45.6" hidden="false" customHeight="true" outlineLevel="0" collapsed="false">
      <c r="B82" s="39" t="n">
        <v>22000000</v>
      </c>
      <c r="C82" s="77" t="s">
        <v>122</v>
      </c>
      <c r="D82" s="41" t="n">
        <v>35188.8</v>
      </c>
      <c r="E82" s="78" t="n">
        <f aca="false">E83+E95+E97</f>
        <v>36532.2</v>
      </c>
      <c r="F82" s="78" t="n">
        <f aca="false">F83+F95+F97</f>
        <v>34921.48993</v>
      </c>
      <c r="G82" s="42" t="n">
        <f aca="false">F82/E82*100</f>
        <v>95.5909852951643</v>
      </c>
      <c r="H82" s="41" t="n">
        <f aca="false">F82-E82</f>
        <v>-1610.71007</v>
      </c>
      <c r="I82" s="84"/>
      <c r="J82" s="86"/>
      <c r="K82" s="84"/>
      <c r="L82" s="84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</row>
    <row r="83" s="44" customFormat="true" ht="30" hidden="false" customHeight="true" outlineLevel="0" collapsed="false">
      <c r="B83" s="54" t="s">
        <v>123</v>
      </c>
      <c r="C83" s="87" t="s">
        <v>124</v>
      </c>
      <c r="D83" s="41" t="n">
        <v>30803.7</v>
      </c>
      <c r="E83" s="81" t="n">
        <f aca="false">E85+E88+E89+E90+E91+E92+E93+E94</f>
        <v>33393.2</v>
      </c>
      <c r="F83" s="81" t="n">
        <f aca="false">F85+F88+F89+F90+F91+F92+F93+F94+F86+F87+F84</f>
        <v>32181.91566</v>
      </c>
      <c r="G83" s="42" t="n">
        <f aca="false">F83/E83*100</f>
        <v>96.3726616796234</v>
      </c>
      <c r="H83" s="41" t="n">
        <f aca="false">F83-E83</f>
        <v>-1211.28434</v>
      </c>
      <c r="I83" s="57"/>
      <c r="J83" s="49" t="e">
        <f aca="false">#REF!-I83</f>
        <v>#REF!</v>
      </c>
      <c r="K83" s="57" t="n">
        <v>3963800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s="44" customFormat="true" ht="30" hidden="false" customHeight="true" outlineLevel="0" collapsed="false">
      <c r="B84" s="45" t="s">
        <v>125</v>
      </c>
      <c r="C84" s="79" t="s">
        <v>126</v>
      </c>
      <c r="D84" s="41" t="n">
        <v>0</v>
      </c>
      <c r="E84" s="41" t="n">
        <v>0</v>
      </c>
      <c r="F84" s="88" t="n">
        <v>2.1892</v>
      </c>
      <c r="G84" s="48" t="n">
        <v>0</v>
      </c>
      <c r="H84" s="47" t="n">
        <f aca="false">F84-E84</f>
        <v>2.1892</v>
      </c>
      <c r="I84" s="57"/>
      <c r="J84" s="49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s="24" customFormat="true" ht="46.8" hidden="false" customHeight="true" outlineLevel="0" collapsed="false">
      <c r="B85" s="45" t="s">
        <v>127</v>
      </c>
      <c r="C85" s="79" t="s">
        <v>128</v>
      </c>
      <c r="D85" s="41" t="n">
        <v>773.4</v>
      </c>
      <c r="E85" s="41" t="n">
        <v>773.4</v>
      </c>
      <c r="F85" s="47" t="n">
        <v>1070.1542</v>
      </c>
      <c r="G85" s="48" t="n">
        <f aca="false">F85/E85*100</f>
        <v>138.370080165503</v>
      </c>
      <c r="H85" s="47" t="n">
        <f aca="false">F85-E85</f>
        <v>296.7542</v>
      </c>
      <c r="I85" s="62" t="n">
        <v>248112</v>
      </c>
      <c r="J85" s="50" t="e">
        <f aca="false">#REF!-I85</f>
        <v>#REF!</v>
      </c>
      <c r="K85" s="62" t="n">
        <f aca="false">'[1]#ССЫЛКА'!P46*'[1]#ССЫЛКА'!$R$44/100</f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s="24" customFormat="true" ht="31.2" hidden="false" customHeight="false" outlineLevel="0" collapsed="false">
      <c r="B86" s="45" t="s">
        <v>129</v>
      </c>
      <c r="C86" s="79" t="s">
        <v>130</v>
      </c>
      <c r="D86" s="41" t="n">
        <v>0</v>
      </c>
      <c r="E86" s="41" t="n">
        <v>0</v>
      </c>
      <c r="F86" s="47" t="n">
        <v>4.68</v>
      </c>
      <c r="G86" s="48" t="n">
        <v>0</v>
      </c>
      <c r="H86" s="47" t="n">
        <f aca="false">F86-E86</f>
        <v>4.68</v>
      </c>
      <c r="I86" s="62"/>
      <c r="J86" s="50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s="24" customFormat="true" ht="46.8" hidden="false" customHeight="false" outlineLevel="0" collapsed="false">
      <c r="B87" s="45" t="s">
        <v>131</v>
      </c>
      <c r="C87" s="79" t="s">
        <v>132</v>
      </c>
      <c r="D87" s="41" t="n">
        <v>0</v>
      </c>
      <c r="E87" s="41" t="n">
        <v>0</v>
      </c>
      <c r="F87" s="47" t="n">
        <v>6.26008</v>
      </c>
      <c r="G87" s="48" t="n">
        <v>0</v>
      </c>
      <c r="H87" s="47" t="n">
        <f aca="false">F87-E87</f>
        <v>6.26008</v>
      </c>
      <c r="I87" s="62"/>
      <c r="J87" s="50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s="24" customFormat="true" ht="67.2" hidden="false" customHeight="true" outlineLevel="0" collapsed="false">
      <c r="B88" s="45" t="s">
        <v>133</v>
      </c>
      <c r="C88" s="46" t="s">
        <v>134</v>
      </c>
      <c r="D88" s="41" t="n">
        <v>14.1</v>
      </c>
      <c r="E88" s="41" t="n">
        <v>14.1</v>
      </c>
      <c r="F88" s="47" t="n">
        <v>130.107</v>
      </c>
      <c r="G88" s="48" t="n">
        <f aca="false">F88/E88*100</f>
        <v>922.744680851064</v>
      </c>
      <c r="H88" s="47" t="n">
        <f aca="false">F88-E88</f>
        <v>116.007</v>
      </c>
      <c r="I88" s="62" t="n">
        <v>190382</v>
      </c>
      <c r="J88" s="50" t="e">
        <f aca="false">#REF!-I88</f>
        <v>#REF!</v>
      </c>
      <c r="K88" s="62" t="e">
        <f aca="false">'[1]'!P50*'[1]'!$R$44/100</f>
        <v>#N/A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s="24" customFormat="true" ht="46.8" hidden="false" customHeight="false" outlineLevel="0" collapsed="false">
      <c r="B89" s="45" t="s">
        <v>135</v>
      </c>
      <c r="C89" s="46" t="s">
        <v>136</v>
      </c>
      <c r="D89" s="41" t="n">
        <v>3386.9</v>
      </c>
      <c r="E89" s="41" t="n">
        <v>3386.9</v>
      </c>
      <c r="F89" s="47" t="n">
        <v>3509.34</v>
      </c>
      <c r="G89" s="48" t="n">
        <f aca="false">F89/E89*100</f>
        <v>103.615105258496</v>
      </c>
      <c r="H89" s="47" t="n">
        <f aca="false">F89-E89</f>
        <v>122.44</v>
      </c>
      <c r="I89" s="62" t="n">
        <v>2011792</v>
      </c>
      <c r="J89" s="50" t="e">
        <f aca="false">#REF!-I89</f>
        <v>#REF!</v>
      </c>
      <c r="K89" s="62" t="e">
        <f aca="false">'[1]'!P51*'[1]'!$R$44/100</f>
        <v>#N/A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s="24" customFormat="true" ht="54" hidden="false" customHeight="true" outlineLevel="0" collapsed="false">
      <c r="B90" s="45" t="s">
        <v>137</v>
      </c>
      <c r="C90" s="46" t="s">
        <v>138</v>
      </c>
      <c r="D90" s="41" t="n">
        <v>11082.4</v>
      </c>
      <c r="E90" s="41" t="n">
        <v>11082.4</v>
      </c>
      <c r="F90" s="47" t="n">
        <v>10340.005</v>
      </c>
      <c r="G90" s="48" t="n">
        <f aca="false">F90/E90*100</f>
        <v>93.3011351331842</v>
      </c>
      <c r="H90" s="47" t="n">
        <f aca="false">F90-E90</f>
        <v>-742.395</v>
      </c>
      <c r="I90" s="62" t="n">
        <v>7694400</v>
      </c>
      <c r="J90" s="50" t="e">
        <f aca="false">#REF!-I90</f>
        <v>#REF!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s="24" customFormat="true" ht="48" hidden="false" customHeight="false" outlineLevel="0" collapsed="false">
      <c r="B91" s="45" t="s">
        <v>139</v>
      </c>
      <c r="C91" s="74" t="s">
        <v>140</v>
      </c>
      <c r="D91" s="41" t="n">
        <v>1385.2</v>
      </c>
      <c r="E91" s="41" t="n">
        <v>1385.2</v>
      </c>
      <c r="F91" s="47" t="n">
        <v>1389.37819</v>
      </c>
      <c r="G91" s="48" t="n">
        <f aca="false">F91/E91*100</f>
        <v>100.301630811435</v>
      </c>
      <c r="H91" s="47" t="n">
        <f aca="false">F91-E91</f>
        <v>4.17818999999986</v>
      </c>
      <c r="I91" s="62"/>
      <c r="J91" s="50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s="24" customFormat="true" ht="21" hidden="false" customHeight="false" outlineLevel="0" collapsed="false">
      <c r="B92" s="45" t="s">
        <v>141</v>
      </c>
      <c r="C92" s="74" t="s">
        <v>124</v>
      </c>
      <c r="D92" s="41" t="n">
        <v>12929.5</v>
      </c>
      <c r="E92" s="41" t="n">
        <v>15519</v>
      </c>
      <c r="F92" s="47" t="n">
        <f aca="false">4874.37368+10419.99548</f>
        <v>15294.36916</v>
      </c>
      <c r="G92" s="48" t="n">
        <f aca="false">F92/E92*100</f>
        <v>98.5525430762291</v>
      </c>
      <c r="H92" s="47" t="n">
        <f aca="false">F92-E92</f>
        <v>-224.630840000002</v>
      </c>
      <c r="I92" s="62"/>
      <c r="J92" s="50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s="24" customFormat="true" ht="51" hidden="false" customHeight="true" outlineLevel="0" collapsed="false">
      <c r="B93" s="45" t="s">
        <v>142</v>
      </c>
      <c r="C93" s="74" t="s">
        <v>143</v>
      </c>
      <c r="D93" s="41" t="n">
        <v>1086.1</v>
      </c>
      <c r="E93" s="41" t="n">
        <v>1086.1</v>
      </c>
      <c r="F93" s="47" t="n">
        <v>389.35683</v>
      </c>
      <c r="G93" s="48" t="n">
        <f aca="false">F93/E93*100</f>
        <v>35.8490774330172</v>
      </c>
      <c r="H93" s="47" t="n">
        <f aca="false">F93-E93</f>
        <v>-696.74317</v>
      </c>
      <c r="I93" s="62"/>
      <c r="J93" s="50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s="24" customFormat="true" ht="65.25" hidden="false" customHeight="true" outlineLevel="0" collapsed="false">
      <c r="B94" s="45" t="s">
        <v>144</v>
      </c>
      <c r="C94" s="74" t="s">
        <v>145</v>
      </c>
      <c r="D94" s="41" t="n">
        <v>146.1</v>
      </c>
      <c r="E94" s="41" t="n">
        <v>146.1</v>
      </c>
      <c r="F94" s="47" t="n">
        <v>46.076</v>
      </c>
      <c r="G94" s="48" t="n">
        <f aca="false">F94/E94*100</f>
        <v>31.5373032169747</v>
      </c>
      <c r="H94" s="47" t="n">
        <f aca="false">F94-E94</f>
        <v>-100.024</v>
      </c>
      <c r="I94" s="62"/>
      <c r="J94" s="50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s="44" customFormat="true" ht="64.5" hidden="false" customHeight="true" outlineLevel="0" collapsed="false">
      <c r="B95" s="54" t="n">
        <v>22080000</v>
      </c>
      <c r="C95" s="89" t="s">
        <v>146</v>
      </c>
      <c r="D95" s="41" t="n">
        <v>1879.2</v>
      </c>
      <c r="E95" s="59" t="n">
        <f aca="false">E96</f>
        <v>1393.7</v>
      </c>
      <c r="F95" s="59" t="n">
        <f aca="false">F96</f>
        <v>1112.905</v>
      </c>
      <c r="G95" s="42" t="n">
        <f aca="false">F95/E95*100</f>
        <v>79.852550764153</v>
      </c>
      <c r="H95" s="41" t="n">
        <f aca="false">F95-E95</f>
        <v>-280.795</v>
      </c>
      <c r="I95" s="57"/>
      <c r="J95" s="49" t="e">
        <f aca="false">#REF!-I95</f>
        <v>#REF!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24" customFormat="true" ht="62.4" hidden="false" customHeight="false" outlineLevel="0" collapsed="false">
      <c r="B96" s="45" t="n">
        <v>22080400</v>
      </c>
      <c r="C96" s="90" t="s">
        <v>147</v>
      </c>
      <c r="D96" s="41" t="n">
        <v>1879.2</v>
      </c>
      <c r="E96" s="41" t="n">
        <v>1393.7</v>
      </c>
      <c r="F96" s="47" t="n">
        <f aca="false">452.73023+660.17477</f>
        <v>1112.905</v>
      </c>
      <c r="G96" s="48" t="n">
        <f aca="false">F96/E96*100</f>
        <v>79.852550764153</v>
      </c>
      <c r="H96" s="47" t="n">
        <f aca="false">F96-E96</f>
        <v>-280.795</v>
      </c>
      <c r="I96" s="62" t="n">
        <v>13543200</v>
      </c>
      <c r="J96" s="50" t="e">
        <f aca="false">#REF!-I96</f>
        <v>#REF!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s="70" customFormat="true" ht="20.4" hidden="false" customHeight="false" outlineLevel="0" collapsed="false">
      <c r="B97" s="54" t="n">
        <v>22090000</v>
      </c>
      <c r="C97" s="55" t="s">
        <v>148</v>
      </c>
      <c r="D97" s="41" t="n">
        <v>2505.9</v>
      </c>
      <c r="E97" s="59" t="n">
        <f aca="false">E98+E101+E99+E100</f>
        <v>1745.3</v>
      </c>
      <c r="F97" s="59" t="n">
        <f aca="false">F98+F101+F99+F100</f>
        <v>1626.66927</v>
      </c>
      <c r="G97" s="42" t="n">
        <f aca="false">F97/E97*100</f>
        <v>93.2028459290666</v>
      </c>
      <c r="H97" s="41" t="n">
        <f aca="false">F97-E97</f>
        <v>-118.63073</v>
      </c>
      <c r="I97" s="57"/>
      <c r="J97" s="49" t="e">
        <f aca="false">#REF!-I97</f>
        <v>#REF!</v>
      </c>
      <c r="K97" s="57" t="n">
        <v>3845500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s="24" customFormat="true" ht="62.4" hidden="false" customHeight="false" outlineLevel="0" collapsed="false">
      <c r="B98" s="45" t="n">
        <v>22090100</v>
      </c>
      <c r="C98" s="46" t="s">
        <v>149</v>
      </c>
      <c r="D98" s="41" t="n">
        <v>420</v>
      </c>
      <c r="E98" s="41" t="n">
        <v>420</v>
      </c>
      <c r="F98" s="47" t="n">
        <v>1559.30657</v>
      </c>
      <c r="G98" s="48" t="n">
        <f aca="false">F98/E98*100</f>
        <v>371.263469047619</v>
      </c>
      <c r="H98" s="47" t="n">
        <f aca="false">F98-E98</f>
        <v>1139.30657</v>
      </c>
      <c r="I98" s="62" t="n">
        <v>3749362</v>
      </c>
      <c r="J98" s="50" t="e">
        <f aca="false">#REF!-I98</f>
        <v>#REF!</v>
      </c>
      <c r="K98" s="62" t="e">
        <f aca="false">'[1]'!P89*'[1]'!R88/100-1</f>
        <v>#N/A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s="24" customFormat="true" ht="31.2" hidden="false" customHeight="false" outlineLevel="0" collapsed="false">
      <c r="B99" s="45" t="s">
        <v>150</v>
      </c>
      <c r="C99" s="46" t="s">
        <v>151</v>
      </c>
      <c r="D99" s="41" t="n">
        <v>325</v>
      </c>
      <c r="E99" s="41" t="n">
        <v>325</v>
      </c>
      <c r="F99" s="47" t="n">
        <v>-23.2442</v>
      </c>
      <c r="G99" s="48" t="n">
        <f aca="false">F99/E99*100</f>
        <v>-7.15206153846154</v>
      </c>
      <c r="H99" s="47" t="n">
        <f aca="false">F99-E99</f>
        <v>-348.2442</v>
      </c>
      <c r="I99" s="62"/>
      <c r="J99" s="50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s="24" customFormat="true" ht="31.2" hidden="false" customHeight="false" outlineLevel="0" collapsed="false">
      <c r="B100" s="45" t="s">
        <v>152</v>
      </c>
      <c r="C100" s="46" t="s">
        <v>153</v>
      </c>
      <c r="D100" s="41" t="n">
        <v>0</v>
      </c>
      <c r="E100" s="41" t="n">
        <v>0</v>
      </c>
      <c r="F100" s="47" t="n">
        <v>0</v>
      </c>
      <c r="G100" s="48" t="n">
        <v>0</v>
      </c>
      <c r="H100" s="47" t="n">
        <f aca="false">F100-E100</f>
        <v>0</v>
      </c>
      <c r="I100" s="62"/>
      <c r="J100" s="50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s="24" customFormat="true" ht="46.8" hidden="false" customHeight="false" outlineLevel="0" collapsed="false">
      <c r="B101" s="91" t="s">
        <v>154</v>
      </c>
      <c r="C101" s="79" t="s">
        <v>155</v>
      </c>
      <c r="D101" s="41" t="n">
        <v>1760.9</v>
      </c>
      <c r="E101" s="41" t="n">
        <v>1000.3</v>
      </c>
      <c r="F101" s="47" t="n">
        <v>90.6069</v>
      </c>
      <c r="G101" s="48" t="n">
        <f aca="false">F101/E101*100</f>
        <v>9.05797260821753</v>
      </c>
      <c r="H101" s="47" t="n">
        <f aca="false">F101-E101</f>
        <v>-909.6931</v>
      </c>
      <c r="I101" s="62" t="n">
        <v>96138</v>
      </c>
      <c r="J101" s="50" t="e">
        <f aca="false">#REF!-I101</f>
        <v>#REF!</v>
      </c>
      <c r="K101" s="62" t="e">
        <f aca="false">'[1]'!P90*'[1]'!R88/100</f>
        <v>#N/A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</row>
    <row r="102" s="16" customFormat="true" ht="30" hidden="false" customHeight="true" outlineLevel="0" collapsed="false">
      <c r="B102" s="39" t="n">
        <v>24000000</v>
      </c>
      <c r="C102" s="40" t="s">
        <v>156</v>
      </c>
      <c r="D102" s="41" t="n">
        <v>276.6</v>
      </c>
      <c r="E102" s="51" t="n">
        <f aca="false">E103+E104</f>
        <v>755.3</v>
      </c>
      <c r="F102" s="51" t="n">
        <f aca="false">F103+F104</f>
        <v>812.44009</v>
      </c>
      <c r="G102" s="42" t="n">
        <f aca="false">F102/E102*100</f>
        <v>107.565217794254</v>
      </c>
      <c r="H102" s="41" t="n">
        <f aca="false">F102-E102</f>
        <v>57.14009</v>
      </c>
      <c r="I102" s="52" t="n">
        <f aca="false">I103+I104</f>
        <v>3000</v>
      </c>
      <c r="J102" s="52" t="e">
        <f aca="false">J103+J104</f>
        <v>#REF!</v>
      </c>
      <c r="K102" s="52" t="n">
        <f aca="false">K103+K104</f>
        <v>0</v>
      </c>
      <c r="L102" s="52" t="n">
        <f aca="false">L103+L104</f>
        <v>0</v>
      </c>
      <c r="M102" s="52" t="n">
        <f aca="false">M103+M104</f>
        <v>0</v>
      </c>
      <c r="N102" s="52" t="n">
        <f aca="false">N103+N104</f>
        <v>0</v>
      </c>
      <c r="O102" s="52" t="n">
        <f aca="false">O103+O104</f>
        <v>0</v>
      </c>
      <c r="P102" s="52" t="n">
        <f aca="false">P103+P104</f>
        <v>0</v>
      </c>
      <c r="Q102" s="52" t="n">
        <f aca="false">Q103+Q104</f>
        <v>0</v>
      </c>
      <c r="R102" s="52" t="n">
        <f aca="false">R103+R104</f>
        <v>0</v>
      </c>
      <c r="S102" s="52" t="n">
        <f aca="false">S103+S104</f>
        <v>0</v>
      </c>
      <c r="T102" s="52" t="n">
        <f aca="false">T103+T104</f>
        <v>0</v>
      </c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</row>
    <row r="103" s="44" customFormat="true" ht="75.6" hidden="false" customHeight="true" outlineLevel="0" collapsed="false">
      <c r="B103" s="54" t="n">
        <v>24030000</v>
      </c>
      <c r="C103" s="55" t="s">
        <v>157</v>
      </c>
      <c r="D103" s="41" t="n">
        <v>12</v>
      </c>
      <c r="E103" s="41" t="n">
        <v>12</v>
      </c>
      <c r="F103" s="41" t="n">
        <v>1.4648</v>
      </c>
      <c r="G103" s="42" t="n">
        <f aca="false">F103/E103*100</f>
        <v>12.2066666666667</v>
      </c>
      <c r="H103" s="41" t="n">
        <f aca="false">F103-E103</f>
        <v>-10.5352</v>
      </c>
      <c r="I103" s="57" t="n">
        <v>3000</v>
      </c>
      <c r="J103" s="49" t="e">
        <f aca="false">#REF!-I103</f>
        <v>#REF!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s="44" customFormat="true" ht="20.4" hidden="false" customHeight="false" outlineLevel="0" collapsed="false">
      <c r="B104" s="54" t="n">
        <v>24060000</v>
      </c>
      <c r="C104" s="55" t="s">
        <v>114</v>
      </c>
      <c r="D104" s="41" t="n">
        <v>264.6</v>
      </c>
      <c r="E104" s="59" t="n">
        <f aca="false">E105</f>
        <v>743.3</v>
      </c>
      <c r="F104" s="59" t="n">
        <f aca="false">F105</f>
        <v>810.97529</v>
      </c>
      <c r="G104" s="42" t="n">
        <f aca="false">F104/E104*100</f>
        <v>109.104707385981</v>
      </c>
      <c r="H104" s="41" t="n">
        <f aca="false">F104-E104</f>
        <v>67.67529</v>
      </c>
      <c r="I104" s="57"/>
      <c r="J104" s="49" t="e">
        <f aca="false">#REF!-I104</f>
        <v>#REF!</v>
      </c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s="24" customFormat="true" ht="21" hidden="false" customHeight="false" outlineLevel="0" collapsed="false">
      <c r="B105" s="45" t="s">
        <v>158</v>
      </c>
      <c r="C105" s="46" t="s">
        <v>114</v>
      </c>
      <c r="D105" s="41" t="n">
        <v>264.6</v>
      </c>
      <c r="E105" s="41" t="n">
        <v>743.3</v>
      </c>
      <c r="F105" s="47" t="n">
        <v>810.97529</v>
      </c>
      <c r="G105" s="48" t="n">
        <f aca="false">F105/E105*100</f>
        <v>109.104707385981</v>
      </c>
      <c r="H105" s="47" t="n">
        <f aca="false">F105-E105</f>
        <v>67.67529</v>
      </c>
      <c r="I105" s="62" t="n">
        <v>16935800</v>
      </c>
      <c r="J105" s="50" t="e">
        <f aca="false">#REF!-I105</f>
        <v>#REF!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s="16" customFormat="true" ht="20.4" hidden="false" customHeight="false" outlineLevel="0" collapsed="false">
      <c r="B106" s="32" t="s">
        <v>159</v>
      </c>
      <c r="C106" s="33" t="s">
        <v>160</v>
      </c>
      <c r="D106" s="35" t="n">
        <v>187.7</v>
      </c>
      <c r="E106" s="35" t="n">
        <f aca="false">E107</f>
        <v>187.7</v>
      </c>
      <c r="F106" s="35" t="n">
        <f aca="false">F107+F109</f>
        <v>26.46061</v>
      </c>
      <c r="G106" s="36" t="n">
        <f aca="false">F106/E106*100</f>
        <v>14.0972882258924</v>
      </c>
      <c r="H106" s="35" t="n">
        <f aca="false">F106-E106</f>
        <v>-161.23939</v>
      </c>
      <c r="I106" s="66"/>
      <c r="J106" s="38" t="e">
        <f aca="false">#REF!-I106</f>
        <v>#REF!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</row>
    <row r="107" s="16" customFormat="true" ht="31.2" hidden="false" customHeight="false" outlineLevel="0" collapsed="false">
      <c r="B107" s="39" t="s">
        <v>161</v>
      </c>
      <c r="C107" s="40" t="s">
        <v>162</v>
      </c>
      <c r="D107" s="41" t="n">
        <f aca="false">D108</f>
        <v>187.7</v>
      </c>
      <c r="E107" s="41" t="n">
        <f aca="false">E108</f>
        <v>187.7</v>
      </c>
      <c r="F107" s="41" t="n">
        <f aca="false">F108</f>
        <v>16.51993</v>
      </c>
      <c r="G107" s="42" t="n">
        <f aca="false">F107/E107*100</f>
        <v>8.80124134256793</v>
      </c>
      <c r="H107" s="41" t="n">
        <f aca="false">F107-E107</f>
        <v>-171.18007</v>
      </c>
      <c r="I107" s="66"/>
      <c r="J107" s="38" t="e">
        <f aca="false">#REF!-I107</f>
        <v>#REF!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</row>
    <row r="108" s="24" customFormat="true" ht="109.8" hidden="false" customHeight="true" outlineLevel="0" collapsed="false">
      <c r="B108" s="45" t="s">
        <v>163</v>
      </c>
      <c r="C108" s="46" t="s">
        <v>164</v>
      </c>
      <c r="D108" s="41" t="n">
        <v>187.7</v>
      </c>
      <c r="E108" s="41" t="n">
        <v>187.7</v>
      </c>
      <c r="F108" s="47" t="n">
        <v>16.51993</v>
      </c>
      <c r="G108" s="48" t="n">
        <f aca="false">F108/E108*100</f>
        <v>8.80124134256793</v>
      </c>
      <c r="H108" s="47" t="n">
        <f aca="false">F108-E108</f>
        <v>-171.18007</v>
      </c>
      <c r="I108" s="62"/>
      <c r="J108" s="50" t="e">
        <f aca="false">#REF!-I108</f>
        <v>#REF!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</row>
    <row r="109" s="24" customFormat="true" ht="51.6" hidden="false" customHeight="true" outlineLevel="0" collapsed="false">
      <c r="B109" s="93" t="s">
        <v>165</v>
      </c>
      <c r="C109" s="68" t="s">
        <v>166</v>
      </c>
      <c r="D109" s="41" t="n">
        <v>0</v>
      </c>
      <c r="E109" s="41" t="n">
        <v>0</v>
      </c>
      <c r="F109" s="41" t="n">
        <v>9.94068</v>
      </c>
      <c r="G109" s="42" t="n">
        <v>0</v>
      </c>
      <c r="H109" s="41" t="n">
        <f aca="false">F109-E109</f>
        <v>9.94068</v>
      </c>
      <c r="I109" s="62"/>
      <c r="J109" s="50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</row>
    <row r="110" s="16" customFormat="true" ht="31.5" hidden="false" customHeight="true" outlineLevel="0" collapsed="false">
      <c r="B110" s="94" t="n">
        <v>900101</v>
      </c>
      <c r="C110" s="95" t="s">
        <v>167</v>
      </c>
      <c r="D110" s="96" t="n">
        <v>3152384.4</v>
      </c>
      <c r="E110" s="96" t="n">
        <f aca="false">E10+E72+E106</f>
        <v>3172533.6</v>
      </c>
      <c r="F110" s="96" t="n">
        <f aca="false">F10+F72+F106+5.65</f>
        <v>2955610.9203</v>
      </c>
      <c r="G110" s="97" t="n">
        <f aca="false">F110/E110*100</f>
        <v>93.1624780995227</v>
      </c>
      <c r="H110" s="96" t="n">
        <f aca="false">F110-E110</f>
        <v>-216922.679700001</v>
      </c>
      <c r="I110" s="66"/>
      <c r="J110" s="38" t="e">
        <f aca="false">#REF!-I110</f>
        <v>#REF!</v>
      </c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</row>
    <row r="111" customFormat="false" ht="15.6" hidden="false" customHeight="false" outlineLevel="0" collapsed="false">
      <c r="B111" s="98"/>
      <c r="C111" s="99"/>
      <c r="D111" s="99"/>
      <c r="E111" s="99"/>
      <c r="F111" s="100"/>
      <c r="G111" s="100"/>
      <c r="H111" s="100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</row>
    <row r="112" customFormat="false" ht="15.6" hidden="false" customHeight="false" outlineLevel="0" collapsed="false">
      <c r="B112" s="98"/>
      <c r="C112" s="99"/>
      <c r="D112" s="99"/>
      <c r="E112" s="99"/>
      <c r="F112" s="101"/>
      <c r="G112" s="101"/>
      <c r="H112" s="101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5.6" hidden="false" customHeight="false" outlineLevel="0" collapsed="false">
      <c r="B113" s="98"/>
      <c r="C113" s="99"/>
      <c r="D113" s="99"/>
      <c r="E113" s="99"/>
      <c r="F113" s="101"/>
      <c r="G113" s="101"/>
      <c r="H113" s="101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5.6" hidden="false" customHeight="false" outlineLevel="0" collapsed="false">
      <c r="C114" s="1"/>
      <c r="D114" s="1"/>
      <c r="E114" s="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5.6" hidden="false" customHeight="false" outlineLevel="0" collapsed="false">
      <c r="B115" s="98"/>
      <c r="C115" s="99"/>
      <c r="D115" s="99"/>
      <c r="E115" s="99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5.6" hidden="false" customHeight="false" outlineLevel="0" collapsed="false">
      <c r="B116" s="98"/>
      <c r="C116" s="99"/>
      <c r="D116" s="99"/>
      <c r="E116" s="99"/>
      <c r="F116" s="101"/>
      <c r="G116" s="101"/>
      <c r="H116" s="101"/>
      <c r="I116" s="101" t="n">
        <f aca="false">I114+I115</f>
        <v>0</v>
      </c>
      <c r="J116" s="101" t="n">
        <f aca="false">J114+J115</f>
        <v>0</v>
      </c>
      <c r="K116" s="101" t="n">
        <f aca="false">K114+K115</f>
        <v>0</v>
      </c>
      <c r="L116" s="101" t="n">
        <f aca="false">L114+L115</f>
        <v>0</v>
      </c>
      <c r="M116" s="101" t="n">
        <f aca="false">M114+M115</f>
        <v>0</v>
      </c>
      <c r="N116" s="101" t="n">
        <f aca="false">N114+N115</f>
        <v>0</v>
      </c>
      <c r="O116" s="101" t="n">
        <f aca="false">O114+O115</f>
        <v>0</v>
      </c>
      <c r="P116" s="101" t="n">
        <f aca="false">P114+P115</f>
        <v>0</v>
      </c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</row>
    <row r="117" customFormat="false" ht="15.6" hidden="false" customHeight="false" outlineLevel="0" collapsed="false">
      <c r="B117" s="98"/>
      <c r="C117" s="99"/>
      <c r="D117" s="99"/>
      <c r="E117" s="99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62"/>
      <c r="AB117" s="62"/>
      <c r="AC117" s="62"/>
      <c r="AD117" s="62"/>
      <c r="AE117" s="62"/>
      <c r="AF117" s="62"/>
      <c r="AG117" s="62"/>
    </row>
    <row r="118" customFormat="false" ht="15.6" hidden="false" customHeight="false" outlineLevel="0" collapsed="false">
      <c r="B118" s="98"/>
      <c r="C118" s="99"/>
      <c r="D118" s="99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</row>
    <row r="119" customFormat="false" ht="15.6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</row>
    <row r="120" customFormat="false" ht="15.6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5.6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5.6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</row>
    <row r="123" customFormat="false" ht="15.6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5.6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</row>
    <row r="125" customFormat="false" ht="15.6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</row>
    <row r="126" customFormat="false" ht="15.6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</row>
    <row r="127" customFormat="false" ht="15.6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15.6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15.6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</row>
    <row r="130" customFormat="false" ht="15.6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</row>
    <row r="131" customFormat="false" ht="15.6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</row>
    <row r="132" customFormat="false" ht="15.6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5.6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5.6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</row>
    <row r="135" customFormat="false" ht="15.6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</row>
    <row r="136" customFormat="false" ht="15.6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5.6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5.6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5.6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5.6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5.6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</row>
    <row r="142" customFormat="false" ht="15.6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5.6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5.6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5.6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5.6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5.6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5.6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5.6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5.6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5.6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5.6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5.6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5.6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5.6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5.6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5.6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5.6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5.6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5.6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5.6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5.6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5.6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5.6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5.6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5.6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  <row r="167" customFormat="false" ht="15.6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</row>
    <row r="168" customFormat="false" ht="15.6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</row>
    <row r="169" customFormat="false" ht="15.6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</row>
    <row r="170" customFormat="false" ht="15.6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</row>
    <row r="171" customFormat="false" ht="15.6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</row>
    <row r="172" customFormat="false" ht="15.6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</row>
    <row r="173" customFormat="false" ht="15.6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</row>
    <row r="174" customFormat="false" ht="15.6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</row>
    <row r="175" customFormat="false" ht="15.6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</row>
    <row r="176" customFormat="false" ht="15.6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</row>
    <row r="177" customFormat="false" ht="15.6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</row>
    <row r="178" customFormat="false" ht="15.6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</row>
    <row r="179" customFormat="false" ht="15.6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</row>
    <row r="180" customFormat="false" ht="15.6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</row>
    <row r="181" customFormat="false" ht="15.6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</row>
    <row r="182" customFormat="false" ht="15.6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</row>
    <row r="183" customFormat="false" ht="15.6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</row>
    <row r="184" customFormat="false" ht="15.6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</row>
    <row r="185" customFormat="false" ht="15.6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</row>
    <row r="186" customFormat="false" ht="15.6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</row>
    <row r="187" customFormat="false" ht="15.6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</row>
    <row r="188" customFormat="false" ht="15.6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</row>
    <row r="189" customFormat="false" ht="15.6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</row>
    <row r="190" customFormat="false" ht="15.6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</row>
    <row r="191" customFormat="false" ht="15.6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</row>
    <row r="192" customFormat="false" ht="15.6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</row>
    <row r="193" customFormat="false" ht="15.6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</row>
    <row r="194" customFormat="false" ht="15.6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</row>
    <row r="195" customFormat="false" ht="15.6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</row>
    <row r="196" customFormat="false" ht="15.6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</row>
    <row r="197" customFormat="false" ht="15.6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</row>
    <row r="198" customFormat="false" ht="15.6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</row>
    <row r="199" customFormat="false" ht="15.6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</row>
    <row r="200" customFormat="false" ht="15.6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</row>
    <row r="201" customFormat="false" ht="15.6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</row>
    <row r="202" customFormat="false" ht="15.6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</row>
    <row r="203" customFormat="false" ht="15.6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</row>
    <row r="204" customFormat="false" ht="15.6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</row>
    <row r="205" customFormat="false" ht="15.6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</row>
    <row r="206" customFormat="false" ht="15.6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</row>
    <row r="207" customFormat="false" ht="15.6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</row>
    <row r="208" customFormat="false" ht="15.6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</row>
    <row r="209" customFormat="false" ht="15.6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</row>
    <row r="210" customFormat="false" ht="15.6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</row>
    <row r="211" customFormat="false" ht="15.6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</row>
    <row r="212" customFormat="false" ht="15.6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</row>
    <row r="213" customFormat="false" ht="15.6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</row>
    <row r="214" customFormat="false" ht="15.6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</row>
    <row r="215" customFormat="false" ht="15.6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</row>
    <row r="216" customFormat="false" ht="15.6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</row>
    <row r="217" customFormat="false" ht="15.6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</row>
    <row r="218" customFormat="false" ht="15.6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</row>
    <row r="219" customFormat="false" ht="15.6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</row>
    <row r="220" customFormat="false" ht="15.6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</row>
    <row r="221" customFormat="false" ht="15.6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</row>
    <row r="222" customFormat="false" ht="15.6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</row>
    <row r="223" customFormat="false" ht="15.6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</row>
    <row r="224" customFormat="false" ht="15.6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</row>
    <row r="225" customFormat="false" ht="15.6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</row>
    <row r="226" customFormat="false" ht="15.6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</row>
    <row r="227" customFormat="false" ht="15.6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</row>
    <row r="228" customFormat="false" ht="15.6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</row>
    <row r="229" customFormat="false" ht="15.6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</row>
    <row r="230" customFormat="false" ht="15.6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</row>
    <row r="231" customFormat="false" ht="15.6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</row>
    <row r="232" customFormat="false" ht="15.6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</row>
    <row r="233" customFormat="false" ht="15.6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</row>
    <row r="234" customFormat="false" ht="15.6" hidden="false" customHeight="false" outlineLevel="0" collapsed="false">
      <c r="B234" s="98"/>
      <c r="C234" s="99"/>
      <c r="D234" s="99"/>
      <c r="E234" s="99"/>
      <c r="F234" s="102"/>
      <c r="G234" s="101"/>
      <c r="H234" s="101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5.6" hidden="false" customHeight="false" outlineLevel="0" collapsed="false">
      <c r="B235" s="98"/>
      <c r="C235" s="99"/>
      <c r="D235" s="99"/>
      <c r="E235" s="99"/>
      <c r="F235" s="102"/>
      <c r="G235" s="101"/>
      <c r="H235" s="101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6" hidden="false" customHeight="false" outlineLevel="0" collapsed="false">
      <c r="B236" s="98"/>
      <c r="C236" s="99"/>
      <c r="D236" s="99"/>
      <c r="E236" s="99"/>
      <c r="F236" s="102"/>
      <c r="G236" s="101"/>
      <c r="H236" s="10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8"/>
      <c r="C247" s="99"/>
      <c r="D247" s="99"/>
      <c r="E247" s="99"/>
      <c r="F247" s="102"/>
      <c r="G247" s="101"/>
      <c r="H247" s="101"/>
    </row>
    <row r="248" customFormat="false" ht="15.6" hidden="false" customHeight="false" outlineLevel="0" collapsed="false">
      <c r="B248" s="98"/>
      <c r="C248" s="99"/>
      <c r="D248" s="99"/>
      <c r="E248" s="99"/>
      <c r="F248" s="102"/>
      <c r="G248" s="101"/>
      <c r="H248" s="101"/>
    </row>
    <row r="249" customFormat="false" ht="15.6" hidden="false" customHeight="false" outlineLevel="0" collapsed="false">
      <c r="B249" s="98"/>
      <c r="C249" s="99"/>
      <c r="D249" s="99"/>
      <c r="E249" s="99"/>
      <c r="F249" s="102"/>
      <c r="G249" s="101"/>
      <c r="H249" s="101"/>
    </row>
    <row r="250" customFormat="false" ht="15.6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6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6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6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6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6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6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6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6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6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6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6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6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6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6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6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6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6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6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6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6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6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6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6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6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6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6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6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6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6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6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6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6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6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6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6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6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6" hidden="false" customHeight="false" outlineLevel="0" collapsed="false">
      <c r="B287" s="98"/>
      <c r="C287" s="99"/>
      <c r="D287" s="99"/>
      <c r="E287" s="99"/>
      <c r="F287" s="102"/>
      <c r="G287" s="101"/>
      <c r="H287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55:40Z</dcterms:created>
  <dc:creator>10</dc:creator>
  <dc:description/>
  <dc:language>en-US</dc:language>
  <cp:lastModifiedBy>10</cp:lastModifiedBy>
  <dcterms:modified xsi:type="dcterms:W3CDTF">2017-12-26T10:56:53Z</dcterms:modified>
  <cp:revision>0</cp:revision>
  <dc:subject/>
  <dc:title/>
</cp:coreProperties>
</file>