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12 16" sheetId="1" state="visible" r:id="rId2"/>
  </sheets>
  <externalReferences>
    <externalReference r:id="rId3"/>
  </externalReferences>
  <definedNames>
    <definedName function="false" hidden="false" localSheetId="0" name="_xlnm.Print_Area" vbProcedure="false">'12 12 16'!$F$1:$Q$123</definedName>
    <definedName function="false" hidden="false" localSheetId="0" name="_xlnm.Print_Titles" vbProcedure="false">'12 12 16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                                        станом на 12 грудня 2016 року</t>
  </si>
  <si>
    <t xml:space="preserve">№ з/п</t>
  </si>
  <si>
    <t xml:space="preserve">Код</t>
  </si>
  <si>
    <t xml:space="preserve"> Доходи місцевих бюджетів   </t>
  </si>
  <si>
    <t xml:space="preserve">Голосіївський</t>
  </si>
  <si>
    <t xml:space="preserve">Назва доходів</t>
  </si>
  <si>
    <t xml:space="preserve">План за розписом на 2015 рік</t>
  </si>
  <si>
    <t xml:space="preserve">План за розписом на 2016 рік </t>
  </si>
  <si>
    <t xml:space="preserve">План на 2016 рік з урахуванням змін</t>
  </si>
  <si>
    <t xml:space="preserve">План на січень-грудень 2016 року з урах.змін</t>
  </si>
  <si>
    <t xml:space="preserve">ФАКТ</t>
  </si>
  <si>
    <t xml:space="preserve"> % виконання до плану січня-грудня п.р.</t>
  </si>
  <si>
    <t xml:space="preserve">Відхилення факту від плану січня-грудня 2016р.</t>
  </si>
  <si>
    <t xml:space="preserve"> % виконання до річного розпису з урахуванням змін</t>
  </si>
  <si>
    <t xml:space="preserve">Відхилення факту від річного розпису 2016р. з урахуванням змін</t>
  </si>
  <si>
    <t xml:space="preserve">станом на 12.12.2016</t>
  </si>
  <si>
    <t xml:space="preserve">Податкові надходження</t>
  </si>
  <si>
    <t xml:space="preserve">Податки на доходи, податок на прибуток, податки на збільшення податкової вартості</t>
  </si>
  <si>
    <t xml:space="preserve">Податок та збір  на доходи фізичних осіб                              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трат, одержаних військовослужбовцями та особами рядового і начальн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 та фінансових установ комунальної власності району</t>
  </si>
  <si>
    <t xml:space="preserve">Податок на прибуток підприємств, створених за рахунок іноземних інвесторів</t>
  </si>
  <si>
    <t xml:space="preserve">Податок на прибуток іноземних юридичних осіб</t>
  </si>
  <si>
    <t xml:space="preserve">Податок на прибуток банківських організацій, включаючи філіали аналогічних організацій</t>
  </si>
  <si>
    <t xml:space="preserve">Податок на прибуток страхових організацій, включаючи філіали аналогічних організацій</t>
  </si>
  <si>
    <t xml:space="preserve">Податок на прибуток організацій і підприємств споживчої кооперації, кооперативів та громадських обов"язань </t>
  </si>
  <si>
    <t xml:space="preserve">Податок на прибуток приватних підприємств</t>
  </si>
  <si>
    <t xml:space="preserve">Інші платники податку на прибуток</t>
  </si>
  <si>
    <t xml:space="preserve">Податок на прибуток фінансових установ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них ресурсів(крім рентної плати за спеціальне використання лв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"єктів)</t>
  </si>
  <si>
    <t xml:space="preserve">Рентна плата за спеціальне використання води водних об"єктів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Плата за використання інших природних ресурсів</t>
  </si>
  <si>
    <t xml:space="preserve">Плата за спеціальне використання рибних та інших водних ресурсів</t>
  </si>
  <si>
    <t xml:space="preserve">Внутрішні податки на товари та послуги</t>
  </si>
  <si>
    <t xml:space="preserve">Акцизний податок з реалізації суб"єктами господарювання роздрібної торгівлі підакцизних товарів</t>
  </si>
  <si>
    <t xml:space="preserve">Окремі податки і збори, що зараховуються до місцевих бюджетів</t>
  </si>
  <si>
    <t xml:space="preserve">Місцеві податки та збори, нараховані до 1 січня 2011 року</t>
  </si>
  <si>
    <t xml:space="preserve">Комунальний податок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.особами</t>
  </si>
  <si>
    <t xml:space="preserve">Збір за місця для паркування транспортних засобів, сплачений фіз.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еться до 1 січня 2015  року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Збір за здійснення діяльності у сфері розваг,сплачений юридичними особами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…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 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Податки та збори, не віднесені до інших категорій</t>
  </si>
  <si>
    <t xml:space="preserve">Неподаткові надходження</t>
  </si>
  <si>
    <t xml:space="preserve">Доходи від власності та підприємницької 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Штрафи та санкції за порушення законодавства про патентування,…</t>
  </si>
  <si>
    <t xml:space="preserve">21081100  21081500</t>
  </si>
  <si>
    <t xml:space="preserve">Адміністративні штрафи та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, що видаються на певні види госп.діял та сертифікати, що видаються в.о.місцевих рад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ліцензії на виробництво спирту, алк.напоїв та тютюнових виробів</t>
  </si>
  <si>
    <t xml:space="preserve">Плата за ліцензії на право експорту, імпорту та оптової торгівлі спирту етилового, коньячного та плодового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ями за місцем здійснення діяльності 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надання відомостей з Єдиного державного реєстру юридичних осіб та фізичних осіб - підприємців, за одержання інформації з інших державних реєстрів,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, що забезпечує реалізацію державної політики у сферах державної реєстрації актів цивільного стану, державної реєстрації речових прав на нерухоме майно, державної реєстрації юридичних осіб та фізичних осіб - підприємців 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державним майном, що перебуває в комунальній власності</t>
  </si>
  <si>
    <t xml:space="preserve">Державне мито </t>
  </si>
  <si>
    <t xml:space="preserve">Державне мито, що сплачуе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"язані з одержанням патентів на об"єкти права інтелектуальної власності, підтримання їх чинності та передаванням прав їхніми власниками </t>
  </si>
  <si>
    <t xml:space="preserve">Державне мито, пов"язане з видачею та оформленням закордонних паспортів(посвідок) та паспортів громадян України 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</t>
  </si>
  <si>
    <t xml:space="preserve">Інші на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Доходи, що не враховуються при визначені обсягів міжбюджетних трансфертів</t>
  </si>
  <si>
    <t xml:space="preserve">Надходження коштів від Державного фонду дорогоцінних металів і дорогоцінного каміння</t>
  </si>
  <si>
    <t xml:space="preserve">Загальний фон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0.0%"/>
    <numFmt numFmtId="169" formatCode="#,##0.0"/>
    <numFmt numFmtId="170" formatCode="_-* #,##0.00_р_._-;\-* #,##0.00_р_._-;_-* \-??_р_.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20"/>
      <name val="Arial Cyr"/>
      <family val="2"/>
      <charset val="204"/>
    </font>
    <font>
      <sz val="26"/>
      <name val="Arial Cyr"/>
      <family val="0"/>
      <charset val="204"/>
    </font>
    <font>
      <b val="true"/>
      <i val="true"/>
      <sz val="26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26"/>
      <name val="Arial Cyr"/>
      <family val="2"/>
      <charset val="204"/>
    </font>
    <font>
      <sz val="24"/>
      <name val="Arial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name val="Arial Cyr"/>
      <family val="2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28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4"/>
      <name val="Arial Cyr"/>
      <family val="2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50"/>
      <name val="Times New Roman"/>
      <family val="1"/>
      <charset val="204"/>
    </font>
    <font>
      <b val="true"/>
      <sz val="50"/>
      <name val="Times New Roman Cyr"/>
      <family val="0"/>
      <charset val="204"/>
    </font>
    <font>
      <sz val="28"/>
      <name val="Arial Cyr"/>
      <family val="2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i val="true"/>
      <sz val="48"/>
      <color rgb="FF000000"/>
      <name val="Times New Roman"/>
      <family val="1"/>
      <charset val="204"/>
    </font>
    <font>
      <sz val="50"/>
      <color rgb="FF000000"/>
      <name val="Times New Roman"/>
      <family val="1"/>
      <charset val="204"/>
    </font>
    <font>
      <sz val="50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sz val="28"/>
      <name val="Arial Cyr"/>
      <family val="2"/>
      <charset val="204"/>
    </font>
    <font>
      <i val="true"/>
      <sz val="5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50"/>
      <name val="Times New Roman Cyr"/>
      <family val="1"/>
      <charset val="204"/>
    </font>
    <font>
      <i val="true"/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 Cyr"/>
      <family val="1"/>
      <charset val="204"/>
    </font>
    <font>
      <sz val="24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2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Обычный_фактичні щоденні надходження район_січень-червень 201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044;&#1086;&#1093;&#1086;&#1076;&#1080;%20&#1050;&#1052;&#1044;&#1040;/&#1042;&#1080;&#1082;&#1086;&#1085;&#1072;&#1085;&#1085;&#1103;%20&#1087;&#1086;%20&#1088;&#1072;&#1081;&#1086;&#1085;&#1072;&#1093;/&#1041;&#1072;&#1079;&#1072;/dohod%20ra%202013(412zv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ифікація (2015)"/>
      <sheetName val="класифікація (2011)"/>
      <sheetName val="412 zv (2015)"/>
      <sheetName val="ПДФО+вода (2015)"/>
      <sheetName val="412 zv (2011)"/>
      <sheetName val="ПДФО+вода (2011)"/>
      <sheetName val="щопятниці формули"/>
      <sheetName val="класифікація"/>
      <sheetName val="аналіз надходжень"/>
      <sheetName val="порівнялка 2011"/>
      <sheetName val="План 2011 зф+сф"/>
      <sheetName val="аналіз надходжень (райони)"/>
      <sheetName val="міський"/>
      <sheetName val="розпис"/>
      <sheetName val="Голосіїв"/>
      <sheetName val="Дарниц"/>
      <sheetName val="Деснянськ"/>
      <sheetName val="Дніпровс"/>
      <sheetName val="Оболонь"/>
      <sheetName val="Печерс"/>
      <sheetName val="Поділ"/>
      <sheetName val="Свят"/>
      <sheetName val="Солом"/>
      <sheetName val="Шевчен"/>
      <sheetName val="аналіз надходжень (райони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O12">
            <v>7043814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8"/>
  <sheetViews>
    <sheetView showFormulas="false" showGridLines="true" showRowColHeaders="true" showZeros="true" rightToLeft="false" tabSelected="true" showOutlineSymbols="true" defaultGridColor="true" view="pageBreakPreview" topLeftCell="D111" colorId="64" zoomScale="25" zoomScaleNormal="50" zoomScalePageLayoutView="25" workbookViewId="0">
      <selection pane="topLeft" activeCell="L118" activeCellId="0" sqref="L118"/>
    </sheetView>
  </sheetViews>
  <sheetFormatPr defaultColWidth="9.1015625" defaultRowHeight="24.6" zeroHeight="false" outlineLevelRow="0" outlineLevelCol="0"/>
  <cols>
    <col collapsed="false" customWidth="true" hidden="true" outlineLevel="0" max="3" min="1" style="1" width="0.66"/>
    <col collapsed="false" customWidth="true" hidden="false" outlineLevel="0" max="5" min="4" style="1" width="0.66"/>
    <col collapsed="false" customWidth="true" hidden="false" outlineLevel="0" max="6" min="6" style="1" width="49.99"/>
    <col collapsed="false" customWidth="true" hidden="false" outlineLevel="0" max="7" min="7" style="1" width="240.99"/>
    <col collapsed="false" customWidth="true" hidden="true" outlineLevel="0" max="8" min="8" style="1" width="53.43"/>
    <col collapsed="false" customWidth="true" hidden="false" outlineLevel="0" max="9" min="9" style="1" width="57.43"/>
    <col collapsed="false" customWidth="true" hidden="false" outlineLevel="0" max="10" min="10" style="1" width="64.55"/>
    <col collapsed="false" customWidth="true" hidden="false" outlineLevel="0" max="12" min="11" style="1" width="61.87"/>
    <col collapsed="false" customWidth="true" hidden="false" outlineLevel="0" max="13" min="13" style="1" width="43.66"/>
    <col collapsed="false" customWidth="true" hidden="false" outlineLevel="0" max="14" min="14" style="1" width="55.1"/>
    <col collapsed="false" customWidth="true" hidden="true" outlineLevel="0" max="15" min="15" style="2" width="44.87"/>
    <col collapsed="false" customWidth="true" hidden="true" outlineLevel="0" max="16" min="16" style="2" width="47.99"/>
    <col collapsed="false" customWidth="false" hidden="false" outlineLevel="0" max="257" min="17" style="2" width="9.1"/>
  </cols>
  <sheetData>
    <row r="1" s="9" customFormat="true" ht="120.75" hidden="false" customHeight="true" outlineLevel="0" collapsed="false">
      <c r="A1" s="3"/>
      <c r="B1" s="4"/>
      <c r="C1" s="4"/>
      <c r="D1" s="4"/>
      <c r="E1" s="4"/>
      <c r="F1" s="5"/>
      <c r="G1" s="6" t="s">
        <v>0</v>
      </c>
      <c r="H1" s="6"/>
      <c r="I1" s="6"/>
      <c r="J1" s="6"/>
      <c r="K1" s="6"/>
      <c r="L1" s="6"/>
      <c r="M1" s="6"/>
      <c r="N1" s="6"/>
      <c r="O1" s="6"/>
      <c r="P1" s="7"/>
      <c r="Q1" s="8"/>
      <c r="R1" s="8"/>
      <c r="S1" s="8"/>
    </row>
    <row r="2" s="18" customFormat="true" ht="39" hidden="false" customHeight="true" outlineLevel="0" collapsed="false">
      <c r="A2" s="10" t="s">
        <v>1</v>
      </c>
      <c r="B2" s="11"/>
      <c r="C2" s="11"/>
      <c r="D2" s="11"/>
      <c r="E2" s="11"/>
      <c r="F2" s="12" t="s">
        <v>2</v>
      </c>
      <c r="G2" s="13" t="s">
        <v>3</v>
      </c>
      <c r="H2" s="14" t="s">
        <v>4</v>
      </c>
      <c r="I2" s="14"/>
      <c r="J2" s="14"/>
      <c r="K2" s="14"/>
      <c r="L2" s="14"/>
      <c r="M2" s="14"/>
      <c r="N2" s="14"/>
      <c r="O2" s="15"/>
      <c r="P2" s="16"/>
      <c r="Q2" s="17"/>
      <c r="R2" s="17"/>
      <c r="S2" s="17"/>
    </row>
    <row r="3" s="29" customFormat="true" ht="57.75" hidden="false" customHeight="true" outlineLevel="0" collapsed="false">
      <c r="A3" s="10"/>
      <c r="B3" s="19"/>
      <c r="C3" s="19"/>
      <c r="D3" s="19"/>
      <c r="E3" s="19"/>
      <c r="F3" s="12"/>
      <c r="G3" s="20" t="s">
        <v>5</v>
      </c>
      <c r="H3" s="21" t="s">
        <v>6</v>
      </c>
      <c r="I3" s="21" t="s">
        <v>7</v>
      </c>
      <c r="J3" s="22" t="s">
        <v>8</v>
      </c>
      <c r="K3" s="23" t="s">
        <v>9</v>
      </c>
      <c r="L3" s="24" t="s">
        <v>10</v>
      </c>
      <c r="M3" s="25" t="s">
        <v>11</v>
      </c>
      <c r="N3" s="26" t="s">
        <v>12</v>
      </c>
      <c r="O3" s="25" t="s">
        <v>13</v>
      </c>
      <c r="P3" s="27" t="s">
        <v>14</v>
      </c>
      <c r="Q3" s="28"/>
      <c r="R3" s="28"/>
      <c r="S3" s="28"/>
    </row>
    <row r="4" s="29" customFormat="true" ht="81.75" hidden="false" customHeight="true" outlineLevel="0" collapsed="false">
      <c r="A4" s="10"/>
      <c r="B4" s="19"/>
      <c r="C4" s="19"/>
      <c r="D4" s="19"/>
      <c r="E4" s="19"/>
      <c r="F4" s="12"/>
      <c r="G4" s="20"/>
      <c r="H4" s="21"/>
      <c r="I4" s="21"/>
      <c r="J4" s="22"/>
      <c r="K4" s="23"/>
      <c r="L4" s="30" t="s">
        <v>15</v>
      </c>
      <c r="M4" s="25"/>
      <c r="N4" s="26"/>
      <c r="O4" s="25"/>
      <c r="P4" s="27"/>
      <c r="Q4" s="28"/>
      <c r="R4" s="28"/>
      <c r="S4" s="28"/>
    </row>
    <row r="5" s="29" customFormat="true" ht="51.75" hidden="false" customHeight="true" outlineLevel="0" collapsed="false">
      <c r="A5" s="31"/>
      <c r="B5" s="32"/>
      <c r="C5" s="32"/>
      <c r="D5" s="32"/>
      <c r="E5" s="32"/>
      <c r="F5" s="33" t="n">
        <v>10000000</v>
      </c>
      <c r="G5" s="34" t="s">
        <v>16</v>
      </c>
      <c r="H5" s="35" t="n">
        <v>1078584.8</v>
      </c>
      <c r="I5" s="36" t="n">
        <f aca="false">I6+I24+I38+I40+I43+I77</f>
        <v>1824813.6</v>
      </c>
      <c r="J5" s="36" t="n">
        <f aca="false">J6+J24+J38+J40+J43+J77</f>
        <v>2694830.2</v>
      </c>
      <c r="K5" s="36" t="n">
        <f aca="false">K6+K24+K38+K40+K43+K77</f>
        <v>2694830.2</v>
      </c>
      <c r="L5" s="36" t="n">
        <f aca="false">L6+L24+L38+L40+L43+L77</f>
        <v>2565780.52002</v>
      </c>
      <c r="M5" s="37" t="n">
        <f aca="false">L5/K5</f>
        <v>0.952112129372752</v>
      </c>
      <c r="N5" s="38" t="n">
        <f aca="false">L5-K5</f>
        <v>-129049.67998</v>
      </c>
      <c r="O5" s="39" t="n">
        <f aca="false">L5/J5</f>
        <v>0.952112129372752</v>
      </c>
      <c r="P5" s="40" t="n">
        <f aca="false">L5-J5</f>
        <v>-129049.67998</v>
      </c>
      <c r="Q5" s="41"/>
      <c r="R5" s="28"/>
      <c r="S5" s="28"/>
    </row>
    <row r="6" s="29" customFormat="true" ht="123.75" hidden="false" customHeight="true" outlineLevel="0" collapsed="false">
      <c r="A6" s="31"/>
      <c r="B6" s="32"/>
      <c r="C6" s="32"/>
      <c r="D6" s="32"/>
      <c r="E6" s="32"/>
      <c r="F6" s="42" t="n">
        <v>11000000</v>
      </c>
      <c r="G6" s="43" t="s">
        <v>17</v>
      </c>
      <c r="H6" s="40" t="n">
        <v>705340.9</v>
      </c>
      <c r="I6" s="44" t="n">
        <f aca="false">I7+I13</f>
        <v>1044685.8</v>
      </c>
      <c r="J6" s="44" t="n">
        <f aca="false">J7+J13</f>
        <v>1424457.5</v>
      </c>
      <c r="K6" s="44" t="n">
        <f aca="false">K7+K13</f>
        <v>1424457.5</v>
      </c>
      <c r="L6" s="44" t="n">
        <f aca="false">L7+L13</f>
        <v>1339506.7792</v>
      </c>
      <c r="M6" s="45" t="n">
        <f aca="false">L6/K6</f>
        <v>0.940362755083953</v>
      </c>
      <c r="N6" s="44" t="n">
        <f aca="false">L6-K6</f>
        <v>-84950.7208</v>
      </c>
      <c r="O6" s="39" t="n">
        <f aca="false">L6/J6</f>
        <v>0.940362755083953</v>
      </c>
      <c r="P6" s="40" t="n">
        <f aca="false">L6-J6</f>
        <v>-84950.7208</v>
      </c>
      <c r="Q6" s="41"/>
      <c r="R6" s="28"/>
      <c r="S6" s="28"/>
    </row>
    <row r="7" s="29" customFormat="true" ht="59.25" hidden="false" customHeight="true" outlineLevel="0" collapsed="false">
      <c r="A7" s="46"/>
      <c r="B7" s="47"/>
      <c r="C7" s="47"/>
      <c r="D7" s="47"/>
      <c r="E7" s="47"/>
      <c r="F7" s="48" t="n">
        <v>11010000</v>
      </c>
      <c r="G7" s="49" t="s">
        <v>18</v>
      </c>
      <c r="H7" s="50" t="n">
        <f aca="false">(SUM([1]Голосіїв!O12))/1000</f>
        <v>704381.4</v>
      </c>
      <c r="I7" s="51" t="n">
        <f aca="false">I8+I9+I11+I12+I10</f>
        <v>880502.1</v>
      </c>
      <c r="J7" s="51" t="n">
        <f aca="false">J8+J9+J11+J12+J10</f>
        <v>1143309.7</v>
      </c>
      <c r="K7" s="51" t="n">
        <f aca="false">K8+K9+K11+K12+K10</f>
        <v>1143309.7</v>
      </c>
      <c r="L7" s="51" t="n">
        <f aca="false">L8+L9+L11+L12+L10+0.15298</f>
        <v>1052988.60586</v>
      </c>
      <c r="M7" s="52" t="n">
        <f aca="false">L7/K7</f>
        <v>0.921000325511102</v>
      </c>
      <c r="N7" s="53" t="n">
        <f aca="false">L7-K7</f>
        <v>-90321.0941400002</v>
      </c>
      <c r="O7" s="39" t="n">
        <f aca="false">L7/J7</f>
        <v>0.921000325511102</v>
      </c>
      <c r="P7" s="40" t="n">
        <f aca="false">L7-J7</f>
        <v>-90321.0941400002</v>
      </c>
      <c r="Q7" s="41"/>
      <c r="R7" s="28"/>
      <c r="S7" s="28"/>
    </row>
    <row r="8" s="29" customFormat="true" ht="177" hidden="false" customHeight="true" outlineLevel="0" collapsed="false">
      <c r="A8" s="46"/>
      <c r="B8" s="47"/>
      <c r="C8" s="47"/>
      <c r="D8" s="47"/>
      <c r="E8" s="47"/>
      <c r="F8" s="54" t="n">
        <v>11010100</v>
      </c>
      <c r="G8" s="55" t="s">
        <v>19</v>
      </c>
      <c r="H8" s="56" t="n">
        <v>631281.4</v>
      </c>
      <c r="I8" s="56" t="n">
        <v>787802.1</v>
      </c>
      <c r="J8" s="56" t="n">
        <v>1045756.9</v>
      </c>
      <c r="K8" s="56" t="n">
        <v>1045756.9</v>
      </c>
      <c r="L8" s="56" t="n">
        <f aca="false">2363105.13319-1417863.08019</f>
        <v>945242.053</v>
      </c>
      <c r="M8" s="57" t="n">
        <f aca="false">L8/K8</f>
        <v>0.903883161564605</v>
      </c>
      <c r="N8" s="58" t="n">
        <f aca="false">L8-K8</f>
        <v>-100514.847</v>
      </c>
      <c r="O8" s="57" t="n">
        <f aca="false">L8/J8</f>
        <v>0.903883161564605</v>
      </c>
      <c r="P8" s="59" t="n">
        <f aca="false">L8-J8</f>
        <v>-100514.847</v>
      </c>
      <c r="Q8" s="41"/>
      <c r="R8" s="28"/>
      <c r="S8" s="28"/>
    </row>
    <row r="9" s="29" customFormat="true" ht="306.75" hidden="false" customHeight="true" outlineLevel="0" collapsed="false">
      <c r="A9" s="60"/>
      <c r="B9" s="61"/>
      <c r="C9" s="61"/>
      <c r="D9" s="61"/>
      <c r="E9" s="61"/>
      <c r="F9" s="54" t="n">
        <v>11010200</v>
      </c>
      <c r="G9" s="55" t="s">
        <v>20</v>
      </c>
      <c r="H9" s="56" t="n">
        <v>7200</v>
      </c>
      <c r="I9" s="56" t="n">
        <v>7400</v>
      </c>
      <c r="J9" s="56" t="n">
        <v>8956.7</v>
      </c>
      <c r="K9" s="56" t="n">
        <v>8956.7</v>
      </c>
      <c r="L9" s="62" t="n">
        <f aca="false">21584.83599-12950.90157</f>
        <v>8633.93442</v>
      </c>
      <c r="M9" s="57" t="n">
        <f aca="false">L9/K9</f>
        <v>0.963963783536347</v>
      </c>
      <c r="N9" s="62" t="n">
        <f aca="false">L9-K9</f>
        <v>-322.765580000001</v>
      </c>
      <c r="O9" s="57" t="n">
        <f aca="false">L9/J9</f>
        <v>0.963963783536347</v>
      </c>
      <c r="P9" s="59" t="n">
        <f aca="false">L9-J9</f>
        <v>-322.765580000001</v>
      </c>
      <c r="Q9" s="41"/>
      <c r="R9" s="28"/>
      <c r="S9" s="28"/>
    </row>
    <row r="10" s="29" customFormat="true" ht="111" hidden="false" customHeight="true" outlineLevel="0" collapsed="false">
      <c r="A10" s="60"/>
      <c r="B10" s="61"/>
      <c r="C10" s="61"/>
      <c r="D10" s="61"/>
      <c r="E10" s="61"/>
      <c r="F10" s="54" t="n">
        <v>11010300</v>
      </c>
      <c r="G10" s="55" t="s">
        <v>21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7" t="n">
        <v>0</v>
      </c>
      <c r="N10" s="62" t="n">
        <f aca="false">L10-K10</f>
        <v>0</v>
      </c>
      <c r="O10" s="57" t="n">
        <v>0</v>
      </c>
      <c r="P10" s="59" t="n">
        <f aca="false">L10-J10</f>
        <v>0</v>
      </c>
      <c r="Q10" s="41"/>
      <c r="R10" s="28"/>
      <c r="S10" s="28"/>
    </row>
    <row r="11" s="29" customFormat="true" ht="176.25" hidden="false" customHeight="true" outlineLevel="0" collapsed="false">
      <c r="A11" s="60"/>
      <c r="B11" s="61"/>
      <c r="C11" s="61"/>
      <c r="D11" s="61"/>
      <c r="E11" s="61"/>
      <c r="F11" s="54" t="n">
        <v>11010400</v>
      </c>
      <c r="G11" s="55" t="s">
        <v>22</v>
      </c>
      <c r="H11" s="56" t="n">
        <v>40000</v>
      </c>
      <c r="I11" s="56" t="n">
        <v>52200</v>
      </c>
      <c r="J11" s="56" t="n">
        <v>52200</v>
      </c>
      <c r="K11" s="56" t="n">
        <v>52200</v>
      </c>
      <c r="L11" s="62" t="n">
        <f aca="false">141191.12798-84714.67678</f>
        <v>56476.4512</v>
      </c>
      <c r="M11" s="57" t="n">
        <f aca="false">L11/K11</f>
        <v>1.08192435249042</v>
      </c>
      <c r="N11" s="62" t="n">
        <f aca="false">L11-K11</f>
        <v>4276.4512</v>
      </c>
      <c r="O11" s="57" t="n">
        <f aca="false">L11/J11</f>
        <v>1.08192435249042</v>
      </c>
      <c r="P11" s="59" t="n">
        <f aca="false">L11-J11</f>
        <v>4276.4512</v>
      </c>
      <c r="Q11" s="41"/>
      <c r="R11" s="28"/>
      <c r="S11" s="28"/>
    </row>
    <row r="12" s="29" customFormat="true" ht="167.25" hidden="false" customHeight="true" outlineLevel="0" collapsed="false">
      <c r="A12" s="60"/>
      <c r="B12" s="61"/>
      <c r="C12" s="61"/>
      <c r="D12" s="61"/>
      <c r="E12" s="61"/>
      <c r="F12" s="54" t="n">
        <v>11010500</v>
      </c>
      <c r="G12" s="55" t="s">
        <v>23</v>
      </c>
      <c r="H12" s="56" t="n">
        <v>25900</v>
      </c>
      <c r="I12" s="56" t="n">
        <v>33100</v>
      </c>
      <c r="J12" s="56" t="n">
        <v>36396.1</v>
      </c>
      <c r="K12" s="56" t="n">
        <v>36396.1</v>
      </c>
      <c r="L12" s="62" t="n">
        <f aca="false">106590.03547-63954.02121</f>
        <v>42636.01426</v>
      </c>
      <c r="M12" s="57" t="n">
        <f aca="false">L12/K12</f>
        <v>1.17144458499674</v>
      </c>
      <c r="N12" s="62" t="n">
        <f aca="false">L12-K12</f>
        <v>6239.91426000001</v>
      </c>
      <c r="O12" s="57" t="n">
        <f aca="false">L12/J12</f>
        <v>1.17144458499674</v>
      </c>
      <c r="P12" s="59" t="n">
        <f aca="false">L12-J12</f>
        <v>6239.91426000001</v>
      </c>
      <c r="Q12" s="41"/>
      <c r="R12" s="28"/>
      <c r="S12" s="28"/>
    </row>
    <row r="13" s="29" customFormat="true" ht="62.4" hidden="false" customHeight="false" outlineLevel="0" collapsed="false">
      <c r="A13" s="60"/>
      <c r="B13" s="61"/>
      <c r="C13" s="61"/>
      <c r="D13" s="61"/>
      <c r="E13" s="61"/>
      <c r="F13" s="63" t="n">
        <v>11020000</v>
      </c>
      <c r="G13" s="49" t="s">
        <v>24</v>
      </c>
      <c r="H13" s="50" t="n">
        <v>959.5</v>
      </c>
      <c r="I13" s="51" t="n">
        <f aca="false">I14+I15+I16+I17+I18+I19+I20+I21+I22+I23</f>
        <v>164183.7</v>
      </c>
      <c r="J13" s="51" t="n">
        <f aca="false">J14+J15+J16+J17+J18+J19+J20+J21+J22+J23</f>
        <v>281147.8</v>
      </c>
      <c r="K13" s="51" t="n">
        <f aca="false">K14+K15+K16+K17+K18+K19+K20+K21+K22+K23</f>
        <v>281147.8</v>
      </c>
      <c r="L13" s="51" t="n">
        <f aca="false">L14+L15+L16+L17+L18+L19+L20+L21+L22+L23</f>
        <v>286518.17334</v>
      </c>
      <c r="M13" s="39" t="n">
        <f aca="false">L13/K13</f>
        <v>1.01910160186208</v>
      </c>
      <c r="N13" s="51" t="n">
        <f aca="false">L13-K13</f>
        <v>5370.37334000011</v>
      </c>
      <c r="O13" s="39" t="n">
        <f aca="false">L13/J13</f>
        <v>1.01910160186208</v>
      </c>
      <c r="P13" s="40" t="n">
        <f aca="false">L13-J13</f>
        <v>5370.37334000011</v>
      </c>
      <c r="Q13" s="41"/>
      <c r="R13" s="28"/>
      <c r="S13" s="28"/>
    </row>
    <row r="14" s="29" customFormat="true" ht="122.25" hidden="false" customHeight="true" outlineLevel="0" collapsed="false">
      <c r="A14" s="60"/>
      <c r="B14" s="61"/>
      <c r="C14" s="61"/>
      <c r="D14" s="61"/>
      <c r="E14" s="61"/>
      <c r="F14" s="54" t="n">
        <v>11020200</v>
      </c>
      <c r="G14" s="55" t="s">
        <v>25</v>
      </c>
      <c r="H14" s="56" t="n">
        <v>487.5</v>
      </c>
      <c r="I14" s="56" t="n">
        <v>908.1</v>
      </c>
      <c r="J14" s="56" t="n">
        <v>908.1</v>
      </c>
      <c r="K14" s="56" t="n">
        <v>908.1</v>
      </c>
      <c r="L14" s="62" t="n">
        <v>1963.53688</v>
      </c>
      <c r="M14" s="57" t="n">
        <f aca="false">L14/K14</f>
        <v>2.16224741768528</v>
      </c>
      <c r="N14" s="62" t="n">
        <f aca="false">L14-K14</f>
        <v>1055.43688</v>
      </c>
      <c r="O14" s="57" t="n">
        <f aca="false">L14/J14</f>
        <v>2.16224741768528</v>
      </c>
      <c r="P14" s="59" t="n">
        <f aca="false">L14-J14</f>
        <v>1055.43688</v>
      </c>
      <c r="Q14" s="41"/>
      <c r="R14" s="28"/>
      <c r="S14" s="28"/>
    </row>
    <row r="15" s="29" customFormat="true" ht="126.75" hidden="false" customHeight="true" outlineLevel="0" collapsed="false">
      <c r="A15" s="60"/>
      <c r="B15" s="61"/>
      <c r="C15" s="61"/>
      <c r="D15" s="61"/>
      <c r="E15" s="61"/>
      <c r="F15" s="54" t="n">
        <v>11020202</v>
      </c>
      <c r="G15" s="55" t="s">
        <v>26</v>
      </c>
      <c r="H15" s="56"/>
      <c r="I15" s="56" t="n">
        <v>0</v>
      </c>
      <c r="J15" s="56" t="n">
        <v>0</v>
      </c>
      <c r="K15" s="56" t="n">
        <v>0</v>
      </c>
      <c r="L15" s="64" t="n">
        <v>138.28375</v>
      </c>
      <c r="M15" s="57" t="n">
        <v>0</v>
      </c>
      <c r="N15" s="62" t="n">
        <f aca="false">L15-K15</f>
        <v>138.28375</v>
      </c>
      <c r="O15" s="57" t="n">
        <v>0</v>
      </c>
      <c r="P15" s="59" t="n">
        <f aca="false">L15-J15</f>
        <v>138.28375</v>
      </c>
      <c r="Q15" s="41"/>
      <c r="R15" s="28"/>
      <c r="S15" s="28"/>
    </row>
    <row r="16" s="29" customFormat="true" ht="129.75" hidden="false" customHeight="true" outlineLevel="0" collapsed="false">
      <c r="A16" s="60"/>
      <c r="B16" s="61"/>
      <c r="C16" s="61"/>
      <c r="D16" s="61"/>
      <c r="E16" s="61"/>
      <c r="F16" s="54" t="n">
        <v>11020300</v>
      </c>
      <c r="G16" s="55" t="s">
        <v>27</v>
      </c>
      <c r="H16" s="56"/>
      <c r="I16" s="56" t="n">
        <v>85307</v>
      </c>
      <c r="J16" s="56" t="n">
        <v>135807</v>
      </c>
      <c r="K16" s="56" t="n">
        <v>135807</v>
      </c>
      <c r="L16" s="62" t="n">
        <f aca="false">1470171.17998-1323154.06195</f>
        <v>147017.11803</v>
      </c>
      <c r="M16" s="57" t="n">
        <f aca="false">L16/K16</f>
        <v>1.08254447878239</v>
      </c>
      <c r="N16" s="62" t="n">
        <f aca="false">L16-K16</f>
        <v>11210.11803</v>
      </c>
      <c r="O16" s="57" t="n">
        <f aca="false">L16/J16</f>
        <v>1.08254447878239</v>
      </c>
      <c r="P16" s="59" t="n">
        <f aca="false">L16-J16</f>
        <v>11210.11803</v>
      </c>
      <c r="Q16" s="41"/>
      <c r="R16" s="28"/>
      <c r="S16" s="28"/>
    </row>
    <row r="17" s="29" customFormat="true" ht="70.5" hidden="false" customHeight="true" outlineLevel="0" collapsed="false">
      <c r="A17" s="60"/>
      <c r="B17" s="61"/>
      <c r="C17" s="61"/>
      <c r="D17" s="61"/>
      <c r="E17" s="61"/>
      <c r="F17" s="54" t="n">
        <v>11020500</v>
      </c>
      <c r="G17" s="55" t="s">
        <v>28</v>
      </c>
      <c r="H17" s="56"/>
      <c r="I17" s="56" t="n">
        <v>13500</v>
      </c>
      <c r="J17" s="56" t="n">
        <v>13500</v>
      </c>
      <c r="K17" s="56" t="n">
        <v>13500</v>
      </c>
      <c r="L17" s="62" t="n">
        <f aca="false">182227.80314-164005.02255</f>
        <v>18222.78059</v>
      </c>
      <c r="M17" s="57" t="n">
        <f aca="false">L17/K17</f>
        <v>1.34983559925926</v>
      </c>
      <c r="N17" s="62" t="n">
        <f aca="false">L17-K17</f>
        <v>4722.78059000001</v>
      </c>
      <c r="O17" s="57" t="n">
        <f aca="false">L17/J17</f>
        <v>1.34983559925926</v>
      </c>
      <c r="P17" s="59" t="n">
        <f aca="false">L17-J17</f>
        <v>4722.78059000001</v>
      </c>
      <c r="Q17" s="41"/>
      <c r="R17" s="28"/>
      <c r="S17" s="28"/>
    </row>
    <row r="18" s="29" customFormat="true" ht="129" hidden="false" customHeight="true" outlineLevel="0" collapsed="false">
      <c r="A18" s="60"/>
      <c r="B18" s="61"/>
      <c r="C18" s="61"/>
      <c r="D18" s="61"/>
      <c r="E18" s="61"/>
      <c r="F18" s="54" t="n">
        <v>11020600</v>
      </c>
      <c r="G18" s="55" t="s">
        <v>29</v>
      </c>
      <c r="H18" s="56"/>
      <c r="I18" s="56" t="n">
        <v>19000</v>
      </c>
      <c r="J18" s="56" t="n">
        <v>53000</v>
      </c>
      <c r="K18" s="56" t="n">
        <v>53000</v>
      </c>
      <c r="L18" s="62" t="n">
        <f aca="false">399426.41437-359483.77293</f>
        <v>39942.64144</v>
      </c>
      <c r="M18" s="57" t="n">
        <f aca="false">L18/K18</f>
        <v>0.753634744150944</v>
      </c>
      <c r="N18" s="62" t="n">
        <f aca="false">L18-K18</f>
        <v>-13057.35856</v>
      </c>
      <c r="O18" s="57" t="n">
        <f aca="false">L18/J18</f>
        <v>0.753634744150944</v>
      </c>
      <c r="P18" s="59" t="n">
        <f aca="false">L18-J18</f>
        <v>-13057.35856</v>
      </c>
      <c r="Q18" s="41"/>
      <c r="R18" s="28"/>
      <c r="S18" s="28"/>
    </row>
    <row r="19" s="29" customFormat="true" ht="130.5" hidden="false" customHeight="true" outlineLevel="0" collapsed="false">
      <c r="A19" s="60"/>
      <c r="B19" s="61"/>
      <c r="C19" s="61"/>
      <c r="D19" s="61"/>
      <c r="E19" s="61"/>
      <c r="F19" s="54" t="n">
        <v>11020700</v>
      </c>
      <c r="G19" s="55" t="s">
        <v>30</v>
      </c>
      <c r="H19" s="56"/>
      <c r="I19" s="56" t="n">
        <v>9800</v>
      </c>
      <c r="J19" s="56" t="n">
        <v>12700</v>
      </c>
      <c r="K19" s="56" t="n">
        <v>12700</v>
      </c>
      <c r="L19" s="62" t="n">
        <f aca="false">109284.75622-98356.28057</f>
        <v>10928.47565</v>
      </c>
      <c r="M19" s="57" t="n">
        <f aca="false">L19/K19</f>
        <v>0.860509893700787</v>
      </c>
      <c r="N19" s="62" t="n">
        <f aca="false">L19-K19</f>
        <v>-1771.52435000001</v>
      </c>
      <c r="O19" s="57" t="n">
        <f aca="false">L19/J19</f>
        <v>0.860509893700787</v>
      </c>
      <c r="P19" s="59" t="n">
        <f aca="false">L19-J19</f>
        <v>-1771.52435000001</v>
      </c>
      <c r="Q19" s="41"/>
      <c r="R19" s="28"/>
      <c r="S19" s="28"/>
    </row>
    <row r="20" s="29" customFormat="true" ht="177" hidden="false" customHeight="true" outlineLevel="0" collapsed="false">
      <c r="A20" s="60"/>
      <c r="B20" s="61"/>
      <c r="C20" s="61"/>
      <c r="D20" s="61"/>
      <c r="E20" s="61"/>
      <c r="F20" s="54" t="n">
        <v>11020900</v>
      </c>
      <c r="G20" s="55" t="s">
        <v>31</v>
      </c>
      <c r="H20" s="56"/>
      <c r="I20" s="56" t="n">
        <v>82.6</v>
      </c>
      <c r="J20" s="56" t="n">
        <v>82.6</v>
      </c>
      <c r="K20" s="56" t="n">
        <v>82.6</v>
      </c>
      <c r="L20" s="62" t="n">
        <f aca="false">142.949-128.65409</f>
        <v>14.29491</v>
      </c>
      <c r="M20" s="57" t="n">
        <f aca="false">L20/K20</f>
        <v>0.17306186440678</v>
      </c>
      <c r="N20" s="62" t="n">
        <f aca="false">L20-K20</f>
        <v>-68.30509</v>
      </c>
      <c r="O20" s="57" t="n">
        <f aca="false">L20/J20</f>
        <v>0.17306186440678</v>
      </c>
      <c r="P20" s="59" t="n">
        <f aca="false">L20-J20</f>
        <v>-68.30509</v>
      </c>
      <c r="Q20" s="41"/>
      <c r="R20" s="28"/>
      <c r="S20" s="28"/>
    </row>
    <row r="21" s="29" customFormat="true" ht="84" hidden="false" customHeight="true" outlineLevel="0" collapsed="false">
      <c r="A21" s="60"/>
      <c r="B21" s="61"/>
      <c r="C21" s="61"/>
      <c r="D21" s="61"/>
      <c r="E21" s="61"/>
      <c r="F21" s="54" t="n">
        <v>11021000</v>
      </c>
      <c r="G21" s="55" t="s">
        <v>32</v>
      </c>
      <c r="H21" s="56"/>
      <c r="I21" s="56" t="n">
        <v>35480</v>
      </c>
      <c r="J21" s="56" t="n">
        <v>65044.1</v>
      </c>
      <c r="K21" s="56" t="n">
        <v>65044.1</v>
      </c>
      <c r="L21" s="62" t="n">
        <f aca="false">650875.62202-585788.05968</f>
        <v>65087.5623400001</v>
      </c>
      <c r="M21" s="57" t="n">
        <f aca="false">L21/K21</f>
        <v>1.00066819803795</v>
      </c>
      <c r="N21" s="62" t="n">
        <f aca="false">L21-K21</f>
        <v>43.4623400000637</v>
      </c>
      <c r="O21" s="57" t="n">
        <f aca="false">L21/J21</f>
        <v>1.00066819803795</v>
      </c>
      <c r="P21" s="59" t="n">
        <f aca="false">L21-J21</f>
        <v>43.4623400000637</v>
      </c>
      <c r="Q21" s="41"/>
      <c r="R21" s="28"/>
      <c r="S21" s="28"/>
    </row>
    <row r="22" s="29" customFormat="true" ht="84" hidden="false" customHeight="true" outlineLevel="0" collapsed="false">
      <c r="A22" s="60"/>
      <c r="B22" s="61"/>
      <c r="C22" s="61"/>
      <c r="D22" s="61"/>
      <c r="E22" s="61"/>
      <c r="F22" s="54" t="n">
        <v>11021100</v>
      </c>
      <c r="G22" s="55" t="s">
        <v>33</v>
      </c>
      <c r="H22" s="56"/>
      <c r="I22" s="56" t="n">
        <v>0</v>
      </c>
      <c r="J22" s="56" t="n">
        <v>0</v>
      </c>
      <c r="K22" s="56" t="n">
        <v>0</v>
      </c>
      <c r="L22" s="62" t="n">
        <f aca="false">5.498-4.9482</f>
        <v>0.5498</v>
      </c>
      <c r="M22" s="57" t="n">
        <v>0</v>
      </c>
      <c r="N22" s="62" t="n">
        <f aca="false">L22-K22</f>
        <v>0.5498</v>
      </c>
      <c r="O22" s="57" t="n">
        <v>0</v>
      </c>
      <c r="P22" s="59" t="n">
        <f aca="false">L22-J22</f>
        <v>0.5498</v>
      </c>
      <c r="Q22" s="41"/>
      <c r="R22" s="28"/>
      <c r="S22" s="28"/>
    </row>
    <row r="23" s="29" customFormat="true" ht="63.6" hidden="false" customHeight="false" outlineLevel="0" collapsed="false">
      <c r="A23" s="60"/>
      <c r="B23" s="61"/>
      <c r="C23" s="61"/>
      <c r="D23" s="61"/>
      <c r="E23" s="61"/>
      <c r="F23" s="54" t="n">
        <v>11021600</v>
      </c>
      <c r="G23" s="55" t="s">
        <v>34</v>
      </c>
      <c r="H23" s="56"/>
      <c r="I23" s="56" t="n">
        <v>106</v>
      </c>
      <c r="J23" s="56" t="n">
        <v>106</v>
      </c>
      <c r="K23" s="56" t="n">
        <v>106</v>
      </c>
      <c r="L23" s="62" t="n">
        <f aca="false">32029.29958-28826.36963</f>
        <v>3202.92995</v>
      </c>
      <c r="M23" s="57" t="n">
        <f aca="false">L23/K23</f>
        <v>30.2163202830189</v>
      </c>
      <c r="N23" s="62" t="n">
        <f aca="false">L23-K23</f>
        <v>3096.92995</v>
      </c>
      <c r="O23" s="57" t="n">
        <f aca="false">L23/J23</f>
        <v>30.2163202830189</v>
      </c>
      <c r="P23" s="59" t="n">
        <f aca="false">L23-J23</f>
        <v>3096.92995</v>
      </c>
      <c r="Q23" s="41"/>
      <c r="R23" s="28"/>
      <c r="S23" s="28"/>
    </row>
    <row r="24" s="29" customFormat="true" ht="107.25" hidden="false" customHeight="true" outlineLevel="0" collapsed="false">
      <c r="A24" s="60"/>
      <c r="B24" s="61"/>
      <c r="C24" s="61"/>
      <c r="D24" s="61"/>
      <c r="E24" s="61"/>
      <c r="F24" s="63" t="n">
        <v>13000000</v>
      </c>
      <c r="G24" s="65" t="s">
        <v>35</v>
      </c>
      <c r="H24" s="50" t="n">
        <v>7626.9</v>
      </c>
      <c r="I24" s="51" t="n">
        <f aca="false">I25+I27+I33+I36</f>
        <v>14228.4</v>
      </c>
      <c r="J24" s="51" t="n">
        <f aca="false">J25+J27+J33+J36</f>
        <v>17860.1</v>
      </c>
      <c r="K24" s="51" t="n">
        <f aca="false">K25+K27+K33+K36</f>
        <v>17860.1</v>
      </c>
      <c r="L24" s="51" t="n">
        <f aca="false">L25+L27+L33+L36</f>
        <v>18136.2455</v>
      </c>
      <c r="M24" s="39" t="n">
        <f aca="false">L24/K24</f>
        <v>1.0154615875611</v>
      </c>
      <c r="N24" s="51" t="n">
        <f aca="false">L24-K24</f>
        <v>276.145499999995</v>
      </c>
      <c r="O24" s="39" t="n">
        <f aca="false">L24/J24</f>
        <v>1.0154615875611</v>
      </c>
      <c r="P24" s="40" t="n">
        <f aca="false">L24-J24</f>
        <v>276.145499999995</v>
      </c>
      <c r="Q24" s="41"/>
      <c r="R24" s="28"/>
      <c r="S24" s="28"/>
    </row>
    <row r="25" s="29" customFormat="true" ht="114.75" hidden="false" customHeight="true" outlineLevel="0" collapsed="false">
      <c r="A25" s="60"/>
      <c r="B25" s="61"/>
      <c r="C25" s="61"/>
      <c r="D25" s="61"/>
      <c r="E25" s="61"/>
      <c r="F25" s="48" t="n">
        <v>13010000</v>
      </c>
      <c r="G25" s="49" t="s">
        <v>36</v>
      </c>
      <c r="H25" s="56" t="n">
        <v>0</v>
      </c>
      <c r="I25" s="56" t="n">
        <v>0</v>
      </c>
      <c r="J25" s="56" t="n">
        <v>0</v>
      </c>
      <c r="K25" s="56" t="n">
        <v>0</v>
      </c>
      <c r="L25" s="66" t="n">
        <f aca="false">L26</f>
        <v>71.97115</v>
      </c>
      <c r="M25" s="57" t="n">
        <v>0</v>
      </c>
      <c r="N25" s="62" t="n">
        <f aca="false">L25-K25</f>
        <v>71.97115</v>
      </c>
      <c r="O25" s="57" t="n">
        <v>0</v>
      </c>
      <c r="P25" s="40" t="n">
        <f aca="false">L25-J25</f>
        <v>71.97115</v>
      </c>
      <c r="Q25" s="41"/>
      <c r="R25" s="28"/>
      <c r="S25" s="28"/>
    </row>
    <row r="26" s="29" customFormat="true" ht="306" hidden="false" customHeight="true" outlineLevel="0" collapsed="false">
      <c r="A26" s="60"/>
      <c r="B26" s="61"/>
      <c r="C26" s="61"/>
      <c r="D26" s="61"/>
      <c r="E26" s="61"/>
      <c r="F26" s="67" t="n">
        <v>13010200</v>
      </c>
      <c r="G26" s="55" t="s">
        <v>37</v>
      </c>
      <c r="H26" s="56" t="n">
        <v>0</v>
      </c>
      <c r="I26" s="56" t="n">
        <v>0</v>
      </c>
      <c r="J26" s="56" t="n">
        <v>0</v>
      </c>
      <c r="K26" s="56" t="n">
        <v>0</v>
      </c>
      <c r="L26" s="62" t="n">
        <v>71.97115</v>
      </c>
      <c r="M26" s="57" t="n">
        <v>0</v>
      </c>
      <c r="N26" s="62" t="n">
        <f aca="false">L26-K26</f>
        <v>71.97115</v>
      </c>
      <c r="O26" s="57" t="n">
        <v>0</v>
      </c>
      <c r="P26" s="59" t="n">
        <f aca="false">L26-J26</f>
        <v>71.97115</v>
      </c>
      <c r="Q26" s="41"/>
      <c r="R26" s="28"/>
      <c r="S26" s="28"/>
    </row>
    <row r="27" s="29" customFormat="true" ht="143.25" hidden="false" customHeight="true" outlineLevel="0" collapsed="false">
      <c r="A27" s="60"/>
      <c r="B27" s="61"/>
      <c r="C27" s="61"/>
      <c r="D27" s="61"/>
      <c r="E27" s="61"/>
      <c r="F27" s="48" t="n">
        <v>13020000</v>
      </c>
      <c r="G27" s="49" t="s">
        <v>38</v>
      </c>
      <c r="H27" s="68" t="n">
        <v>6555.9</v>
      </c>
      <c r="I27" s="66" t="n">
        <f aca="false">I28+I29+I31+I32</f>
        <v>13780</v>
      </c>
      <c r="J27" s="66" t="n">
        <f aca="false">J28+J29+J31+J32</f>
        <v>17411.7</v>
      </c>
      <c r="K27" s="66" t="n">
        <f aca="false">K28+K29+K31+K32</f>
        <v>17411.7</v>
      </c>
      <c r="L27" s="66" t="n">
        <f aca="false">L28+L29+L31+L32+L30</f>
        <v>16826.6855</v>
      </c>
      <c r="M27" s="39" t="n">
        <f aca="false">L27/K27</f>
        <v>0.966401069395866</v>
      </c>
      <c r="N27" s="51" t="n">
        <f aca="false">L27-K27</f>
        <v>-585.014500000005</v>
      </c>
      <c r="O27" s="39" t="n">
        <f aca="false">L27/J27</f>
        <v>0.966401069395866</v>
      </c>
      <c r="P27" s="40" t="n">
        <f aca="false">L27-J27</f>
        <v>-585.014500000005</v>
      </c>
      <c r="Q27" s="41"/>
      <c r="R27" s="28"/>
      <c r="S27" s="28"/>
    </row>
    <row r="28" s="29" customFormat="true" ht="189.75" hidden="false" customHeight="true" outlineLevel="0" collapsed="false">
      <c r="A28" s="60"/>
      <c r="B28" s="61"/>
      <c r="C28" s="61"/>
      <c r="D28" s="61"/>
      <c r="E28" s="61"/>
      <c r="F28" s="67" t="n">
        <v>13020100</v>
      </c>
      <c r="G28" s="55" t="s">
        <v>39</v>
      </c>
      <c r="H28" s="56" t="n">
        <v>6555.4</v>
      </c>
      <c r="I28" s="56" t="n">
        <v>13780</v>
      </c>
      <c r="J28" s="56" t="n">
        <v>17411.7</v>
      </c>
      <c r="K28" s="56" t="n">
        <v>17411.7</v>
      </c>
      <c r="L28" s="62" t="n">
        <f aca="false">33559.96555-16779.98294</f>
        <v>16779.98261</v>
      </c>
      <c r="M28" s="57" t="n">
        <f aca="false">L28/K28</f>
        <v>0.963718798853644</v>
      </c>
      <c r="N28" s="62" t="n">
        <f aca="false">L28-K28</f>
        <v>-631.717390000002</v>
      </c>
      <c r="O28" s="57" t="n">
        <f aca="false">L28/J28</f>
        <v>0.963718798853644</v>
      </c>
      <c r="P28" s="59" t="n">
        <f aca="false">L28-J28</f>
        <v>-631.717390000002</v>
      </c>
      <c r="Q28" s="41"/>
      <c r="R28" s="28"/>
      <c r="S28" s="28"/>
    </row>
    <row r="29" s="29" customFormat="true" ht="120" hidden="false" customHeight="true" outlineLevel="0" collapsed="false">
      <c r="A29" s="60"/>
      <c r="B29" s="61"/>
      <c r="C29" s="61"/>
      <c r="D29" s="61"/>
      <c r="E29" s="61"/>
      <c r="F29" s="67" t="n">
        <v>13020200</v>
      </c>
      <c r="G29" s="55" t="s">
        <v>40</v>
      </c>
      <c r="H29" s="56" t="n">
        <v>0.5</v>
      </c>
      <c r="I29" s="56" t="n">
        <v>0</v>
      </c>
      <c r="J29" s="56" t="n">
        <v>0</v>
      </c>
      <c r="K29" s="56" t="n">
        <v>0</v>
      </c>
      <c r="L29" s="62" t="n">
        <v>2.31787</v>
      </c>
      <c r="M29" s="57" t="n">
        <v>0</v>
      </c>
      <c r="N29" s="62" t="n">
        <f aca="false">L29-K29</f>
        <v>2.31787</v>
      </c>
      <c r="O29" s="57" t="n">
        <v>0</v>
      </c>
      <c r="P29" s="59" t="n">
        <f aca="false">L29-J29</f>
        <v>2.31787</v>
      </c>
      <c r="Q29" s="41"/>
      <c r="R29" s="28"/>
      <c r="S29" s="28"/>
    </row>
    <row r="30" s="29" customFormat="true" ht="120" hidden="false" customHeight="true" outlineLevel="0" collapsed="false">
      <c r="A30" s="60"/>
      <c r="B30" s="61"/>
      <c r="C30" s="61"/>
      <c r="D30" s="61"/>
      <c r="E30" s="61"/>
      <c r="F30" s="67" t="n">
        <v>13020400</v>
      </c>
      <c r="G30" s="55" t="s">
        <v>41</v>
      </c>
      <c r="H30" s="56"/>
      <c r="I30" s="56" t="n">
        <v>0</v>
      </c>
      <c r="J30" s="56" t="n">
        <v>0</v>
      </c>
      <c r="K30" s="56" t="n">
        <v>0</v>
      </c>
      <c r="L30" s="62" t="n">
        <v>0</v>
      </c>
      <c r="M30" s="57" t="n">
        <v>0</v>
      </c>
      <c r="N30" s="62" t="n">
        <f aca="false">L30-K30</f>
        <v>0</v>
      </c>
      <c r="O30" s="57" t="n">
        <v>0</v>
      </c>
      <c r="P30" s="59" t="n">
        <f aca="false">L30-J30</f>
        <v>0</v>
      </c>
      <c r="Q30" s="41"/>
      <c r="R30" s="28"/>
      <c r="S30" s="28"/>
    </row>
    <row r="31" s="29" customFormat="true" ht="193.5" hidden="false" customHeight="true" outlineLevel="0" collapsed="false">
      <c r="A31" s="60"/>
      <c r="B31" s="61"/>
      <c r="C31" s="61"/>
      <c r="D31" s="61"/>
      <c r="E31" s="61"/>
      <c r="F31" s="67" t="n">
        <v>13020401</v>
      </c>
      <c r="G31" s="55" t="s">
        <v>41</v>
      </c>
      <c r="H31" s="56"/>
      <c r="I31" s="56" t="n">
        <v>0</v>
      </c>
      <c r="J31" s="56" t="n">
        <v>0</v>
      </c>
      <c r="K31" s="56" t="n">
        <v>0</v>
      </c>
      <c r="L31" s="62" t="n">
        <f aca="false">0.5283-0.26416</f>
        <v>0.26414</v>
      </c>
      <c r="M31" s="57" t="n">
        <v>0</v>
      </c>
      <c r="N31" s="62" t="n">
        <f aca="false">L31-K31</f>
        <v>0.26414</v>
      </c>
      <c r="O31" s="57" t="n">
        <v>0</v>
      </c>
      <c r="P31" s="59" t="n">
        <f aca="false">L31-J31</f>
        <v>0.26414</v>
      </c>
      <c r="Q31" s="41"/>
      <c r="R31" s="28"/>
      <c r="S31" s="28"/>
    </row>
    <row r="32" s="29" customFormat="true" ht="185.25" hidden="false" customHeight="true" outlineLevel="0" collapsed="false">
      <c r="A32" s="60"/>
      <c r="B32" s="61"/>
      <c r="C32" s="61"/>
      <c r="D32" s="61"/>
      <c r="E32" s="61"/>
      <c r="F32" s="67" t="n">
        <v>13020600</v>
      </c>
      <c r="G32" s="55" t="s">
        <v>42</v>
      </c>
      <c r="H32" s="56"/>
      <c r="I32" s="56" t="n">
        <v>0</v>
      </c>
      <c r="J32" s="56" t="n">
        <v>0</v>
      </c>
      <c r="K32" s="56" t="n">
        <v>0</v>
      </c>
      <c r="L32" s="62" t="n">
        <f aca="false">88.24175-44.12087</f>
        <v>44.12088</v>
      </c>
      <c r="M32" s="57" t="n">
        <v>0</v>
      </c>
      <c r="N32" s="62" t="n">
        <f aca="false">L32-K32</f>
        <v>44.12088</v>
      </c>
      <c r="O32" s="57" t="n">
        <v>0</v>
      </c>
      <c r="P32" s="59" t="n">
        <f aca="false">L32-J32</f>
        <v>44.12088</v>
      </c>
      <c r="Q32" s="41"/>
      <c r="R32" s="28"/>
      <c r="S32" s="28"/>
    </row>
    <row r="33" s="29" customFormat="true" ht="84.75" hidden="false" customHeight="true" outlineLevel="0" collapsed="false">
      <c r="A33" s="60"/>
      <c r="B33" s="61"/>
      <c r="C33" s="61"/>
      <c r="D33" s="61"/>
      <c r="E33" s="61"/>
      <c r="F33" s="63" t="n">
        <v>13030000</v>
      </c>
      <c r="G33" s="65" t="s">
        <v>43</v>
      </c>
      <c r="H33" s="50" t="n">
        <v>1070.8</v>
      </c>
      <c r="I33" s="40" t="n">
        <f aca="false">I35+I34</f>
        <v>446.9</v>
      </c>
      <c r="J33" s="40" t="n">
        <f aca="false">J35+J34</f>
        <v>446.9</v>
      </c>
      <c r="K33" s="40" t="n">
        <f aca="false">K35+K34</f>
        <v>446.9</v>
      </c>
      <c r="L33" s="51" t="n">
        <f aca="false">L35+L34</f>
        <v>1235.71661</v>
      </c>
      <c r="M33" s="39" t="n">
        <f aca="false">L33/K33</f>
        <v>2.76508527634818</v>
      </c>
      <c r="N33" s="51" t="n">
        <f aca="false">L33-K33</f>
        <v>788.81661</v>
      </c>
      <c r="O33" s="39" t="n">
        <f aca="false">L33/J33</f>
        <v>2.76508527634818</v>
      </c>
      <c r="P33" s="40" t="n">
        <f aca="false">L33-J33</f>
        <v>788.81661</v>
      </c>
      <c r="Q33" s="41"/>
      <c r="R33" s="28"/>
      <c r="S33" s="28"/>
    </row>
    <row r="34" s="29" customFormat="true" ht="183.6" hidden="false" customHeight="false" outlineLevel="0" collapsed="false">
      <c r="A34" s="60"/>
      <c r="B34" s="61"/>
      <c r="C34" s="61"/>
      <c r="D34" s="61"/>
      <c r="E34" s="61"/>
      <c r="F34" s="67" t="n">
        <v>13030100</v>
      </c>
      <c r="G34" s="55" t="s">
        <v>44</v>
      </c>
      <c r="H34" s="56" t="n">
        <v>165.8</v>
      </c>
      <c r="I34" s="69" t="n">
        <v>101</v>
      </c>
      <c r="J34" s="69" t="n">
        <v>101</v>
      </c>
      <c r="K34" s="69" t="n">
        <v>101</v>
      </c>
      <c r="L34" s="62" t="n">
        <f aca="false">435.36562-326.524</f>
        <v>108.84162</v>
      </c>
      <c r="M34" s="57" t="n">
        <f aca="false">L34/K34</f>
        <v>1.0776398019802</v>
      </c>
      <c r="N34" s="62" t="n">
        <f aca="false">L34-K34</f>
        <v>7.84161999999998</v>
      </c>
      <c r="O34" s="57" t="n">
        <f aca="false">L34/J34</f>
        <v>1.0776398019802</v>
      </c>
      <c r="P34" s="59" t="n">
        <f aca="false">L34-J34</f>
        <v>7.84161999999998</v>
      </c>
      <c r="Q34" s="41"/>
      <c r="R34" s="28"/>
      <c r="S34" s="28"/>
    </row>
    <row r="35" s="29" customFormat="true" ht="156" hidden="false" customHeight="true" outlineLevel="0" collapsed="false">
      <c r="A35" s="60"/>
      <c r="B35" s="61"/>
      <c r="C35" s="61"/>
      <c r="D35" s="61"/>
      <c r="E35" s="61"/>
      <c r="F35" s="67" t="n">
        <v>13030200</v>
      </c>
      <c r="G35" s="55" t="s">
        <v>45</v>
      </c>
      <c r="H35" s="56" t="n">
        <v>905</v>
      </c>
      <c r="I35" s="69" t="n">
        <v>345.9</v>
      </c>
      <c r="J35" s="69" t="n">
        <v>345.9</v>
      </c>
      <c r="K35" s="69" t="n">
        <v>345.9</v>
      </c>
      <c r="L35" s="62" t="n">
        <v>1126.87499</v>
      </c>
      <c r="M35" s="57" t="n">
        <f aca="false">L35/K35</f>
        <v>3.25780569528766</v>
      </c>
      <c r="N35" s="62" t="n">
        <f aca="false">L35-K35</f>
        <v>780.97499</v>
      </c>
      <c r="O35" s="57" t="n">
        <f aca="false">L35/J35</f>
        <v>3.25780569528766</v>
      </c>
      <c r="P35" s="59" t="n">
        <f aca="false">L35-J35</f>
        <v>780.97499</v>
      </c>
      <c r="Q35" s="41"/>
      <c r="R35" s="28"/>
      <c r="S35" s="28"/>
    </row>
    <row r="36" s="29" customFormat="true" ht="123.75" hidden="false" customHeight="true" outlineLevel="0" collapsed="false">
      <c r="A36" s="60"/>
      <c r="B36" s="61"/>
      <c r="C36" s="61"/>
      <c r="D36" s="61"/>
      <c r="E36" s="61"/>
      <c r="F36" s="48" t="n">
        <v>13070000</v>
      </c>
      <c r="G36" s="49" t="s">
        <v>46</v>
      </c>
      <c r="H36" s="50" t="n">
        <v>0.2</v>
      </c>
      <c r="I36" s="70" t="n">
        <f aca="false">I37</f>
        <v>1.5</v>
      </c>
      <c r="J36" s="70" t="n">
        <f aca="false">J37</f>
        <v>1.5</v>
      </c>
      <c r="K36" s="70" t="n">
        <f aca="false">K37</f>
        <v>1.5</v>
      </c>
      <c r="L36" s="66" t="n">
        <f aca="false">L37</f>
        <v>1.87224</v>
      </c>
      <c r="M36" s="39" t="n">
        <v>0</v>
      </c>
      <c r="N36" s="51" t="n">
        <f aca="false">L36-K36</f>
        <v>0.37224</v>
      </c>
      <c r="O36" s="39" t="n">
        <f aca="false">L36/J36</f>
        <v>1.24816</v>
      </c>
      <c r="P36" s="40" t="n">
        <f aca="false">L36-J36</f>
        <v>0.37224</v>
      </c>
      <c r="Q36" s="41"/>
      <c r="R36" s="28"/>
      <c r="S36" s="28"/>
    </row>
    <row r="37" s="29" customFormat="true" ht="121.5" hidden="false" customHeight="true" outlineLevel="0" collapsed="false">
      <c r="A37" s="60"/>
      <c r="B37" s="61"/>
      <c r="C37" s="61"/>
      <c r="D37" s="61"/>
      <c r="E37" s="61"/>
      <c r="F37" s="67" t="n">
        <v>13070200</v>
      </c>
      <c r="G37" s="55" t="s">
        <v>47</v>
      </c>
      <c r="H37" s="56" t="n">
        <v>0.2</v>
      </c>
      <c r="I37" s="69" t="n">
        <v>1.5</v>
      </c>
      <c r="J37" s="69" t="n">
        <v>1.5</v>
      </c>
      <c r="K37" s="69" t="n">
        <v>1.5</v>
      </c>
      <c r="L37" s="62" t="n">
        <v>1.87224</v>
      </c>
      <c r="M37" s="57" t="n">
        <v>0</v>
      </c>
      <c r="N37" s="62" t="n">
        <f aca="false">L37-K37</f>
        <v>0.37224</v>
      </c>
      <c r="O37" s="57" t="n">
        <f aca="false">L37/J37</f>
        <v>1.24816</v>
      </c>
      <c r="P37" s="59" t="n">
        <f aca="false">L37-J37</f>
        <v>0.37224</v>
      </c>
      <c r="Q37" s="41"/>
      <c r="R37" s="28"/>
      <c r="S37" s="28"/>
    </row>
    <row r="38" s="29" customFormat="true" ht="87.75" hidden="false" customHeight="true" outlineLevel="0" collapsed="false">
      <c r="A38" s="60"/>
      <c r="B38" s="61"/>
      <c r="C38" s="61"/>
      <c r="D38" s="61"/>
      <c r="E38" s="61"/>
      <c r="F38" s="63" t="n">
        <v>14000000</v>
      </c>
      <c r="G38" s="65" t="s">
        <v>48</v>
      </c>
      <c r="H38" s="50"/>
      <c r="I38" s="51" t="n">
        <f aca="false">I39</f>
        <v>125750.4</v>
      </c>
      <c r="J38" s="51" t="n">
        <f aca="false">J39</f>
        <v>182003.5</v>
      </c>
      <c r="K38" s="51" t="n">
        <f aca="false">K39</f>
        <v>182003.5</v>
      </c>
      <c r="L38" s="51" t="n">
        <f aca="false">L39</f>
        <v>170839.7486</v>
      </c>
      <c r="M38" s="39" t="n">
        <f aca="false">L38/K38</f>
        <v>0.938661886172519</v>
      </c>
      <c r="N38" s="51" t="n">
        <f aca="false">L38-K38</f>
        <v>-11163.7514</v>
      </c>
      <c r="O38" s="39" t="n">
        <f aca="false">L38/J38</f>
        <v>0.938661886172519</v>
      </c>
      <c r="P38" s="40" t="n">
        <f aca="false">L38-J38</f>
        <v>-11163.7514</v>
      </c>
      <c r="Q38" s="71"/>
      <c r="R38" s="28"/>
      <c r="S38" s="28"/>
    </row>
    <row r="39" s="29" customFormat="true" ht="177" hidden="false" customHeight="true" outlineLevel="0" collapsed="false">
      <c r="A39" s="60"/>
      <c r="B39" s="61"/>
      <c r="C39" s="61"/>
      <c r="D39" s="61"/>
      <c r="E39" s="61"/>
      <c r="F39" s="67" t="n">
        <v>14040001</v>
      </c>
      <c r="G39" s="55" t="s">
        <v>49</v>
      </c>
      <c r="H39" s="56"/>
      <c r="I39" s="56" t="n">
        <v>125750.4</v>
      </c>
      <c r="J39" s="56" t="n">
        <v>182003.5</v>
      </c>
      <c r="K39" s="56" t="n">
        <v>182003.5</v>
      </c>
      <c r="L39" s="62" t="n">
        <v>170839.7486</v>
      </c>
      <c r="M39" s="57" t="n">
        <f aca="false">L39/K39</f>
        <v>0.938661886172519</v>
      </c>
      <c r="N39" s="62" t="n">
        <f aca="false">L39-K39</f>
        <v>-11163.7514</v>
      </c>
      <c r="O39" s="57" t="n">
        <f aca="false">L39/J39</f>
        <v>0.938661886172519</v>
      </c>
      <c r="P39" s="59" t="n">
        <f aca="false">L39-J39</f>
        <v>-11163.7514</v>
      </c>
      <c r="Q39" s="41"/>
      <c r="R39" s="28"/>
      <c r="S39" s="28"/>
    </row>
    <row r="40" s="29" customFormat="true" ht="120" hidden="false" customHeight="false" outlineLevel="0" collapsed="false">
      <c r="A40" s="60"/>
      <c r="B40" s="61"/>
      <c r="C40" s="61"/>
      <c r="D40" s="61"/>
      <c r="E40" s="61"/>
      <c r="F40" s="63" t="n">
        <v>16000000</v>
      </c>
      <c r="G40" s="65" t="s">
        <v>50</v>
      </c>
      <c r="H40" s="50"/>
      <c r="I40" s="50" t="n">
        <v>0</v>
      </c>
      <c r="J40" s="50" t="n">
        <v>0</v>
      </c>
      <c r="K40" s="50" t="n">
        <v>0</v>
      </c>
      <c r="L40" s="51" t="n">
        <f aca="false">L42</f>
        <v>0.02676</v>
      </c>
      <c r="M40" s="39" t="n">
        <v>0</v>
      </c>
      <c r="N40" s="51" t="n">
        <f aca="false">L40-K40</f>
        <v>0.02676</v>
      </c>
      <c r="O40" s="39" t="n">
        <v>0</v>
      </c>
      <c r="P40" s="40" t="n">
        <f aca="false">L40-J40</f>
        <v>0.02676</v>
      </c>
      <c r="Q40" s="41"/>
      <c r="R40" s="28"/>
      <c r="S40" s="28"/>
    </row>
    <row r="41" s="29" customFormat="true" ht="120" hidden="false" customHeight="false" outlineLevel="0" collapsed="false">
      <c r="A41" s="60"/>
      <c r="B41" s="61"/>
      <c r="C41" s="61"/>
      <c r="D41" s="61"/>
      <c r="E41" s="61"/>
      <c r="F41" s="63" t="n">
        <v>16010000</v>
      </c>
      <c r="G41" s="65" t="s">
        <v>51</v>
      </c>
      <c r="H41" s="50"/>
      <c r="I41" s="50" t="n">
        <v>0</v>
      </c>
      <c r="J41" s="50" t="n">
        <v>0</v>
      </c>
      <c r="K41" s="50" t="n">
        <v>0</v>
      </c>
      <c r="L41" s="51" t="n">
        <f aca="false">L42</f>
        <v>0.02676</v>
      </c>
      <c r="M41" s="39" t="n">
        <v>0</v>
      </c>
      <c r="N41" s="51" t="n">
        <f aca="false">L41-K41</f>
        <v>0.02676</v>
      </c>
      <c r="O41" s="39" t="n">
        <v>0</v>
      </c>
      <c r="P41" s="40" t="n">
        <f aca="false">L41-J41</f>
        <v>0.02676</v>
      </c>
      <c r="Q41" s="41"/>
      <c r="R41" s="28"/>
      <c r="S41" s="28"/>
    </row>
    <row r="42" s="29" customFormat="true" ht="56.25" hidden="false" customHeight="true" outlineLevel="0" collapsed="false">
      <c r="A42" s="60"/>
      <c r="B42" s="61"/>
      <c r="C42" s="61"/>
      <c r="D42" s="61"/>
      <c r="E42" s="61"/>
      <c r="F42" s="67" t="n">
        <v>16010200</v>
      </c>
      <c r="G42" s="55" t="s">
        <v>52</v>
      </c>
      <c r="H42" s="56" t="n">
        <v>0</v>
      </c>
      <c r="I42" s="56" t="n">
        <v>0</v>
      </c>
      <c r="J42" s="56"/>
      <c r="K42" s="56"/>
      <c r="L42" s="62" t="n">
        <v>0.02676</v>
      </c>
      <c r="M42" s="57" t="n">
        <v>0</v>
      </c>
      <c r="N42" s="62" t="n">
        <f aca="false">L42-K42</f>
        <v>0.02676</v>
      </c>
      <c r="O42" s="57" t="n">
        <v>0</v>
      </c>
      <c r="P42" s="59" t="n">
        <f aca="false">L42-J42</f>
        <v>0.02676</v>
      </c>
      <c r="Q42" s="41"/>
      <c r="R42" s="28"/>
      <c r="S42" s="28"/>
    </row>
    <row r="43" s="29" customFormat="true" ht="62.4" hidden="false" customHeight="false" outlineLevel="0" collapsed="false">
      <c r="A43" s="60"/>
      <c r="B43" s="61"/>
      <c r="C43" s="61"/>
      <c r="D43" s="61"/>
      <c r="E43" s="61"/>
      <c r="F43" s="63" t="n">
        <v>18000000</v>
      </c>
      <c r="G43" s="65" t="s">
        <v>53</v>
      </c>
      <c r="H43" s="50" t="n">
        <v>365617</v>
      </c>
      <c r="I43" s="51" t="n">
        <f aca="false">I44+I56+I58+I61+I72</f>
        <v>639772.7</v>
      </c>
      <c r="J43" s="51" t="n">
        <f aca="false">J44+J56+J58+J61+J72</f>
        <v>1070509.1</v>
      </c>
      <c r="K43" s="51" t="n">
        <f aca="false">K44+K56+K58+K61+K72</f>
        <v>1070509.1</v>
      </c>
      <c r="L43" s="51" t="n">
        <f aca="false">L44+L56+L58+L61+L72</f>
        <v>1037297.71996</v>
      </c>
      <c r="M43" s="39" t="n">
        <f aca="false">L43/K43</f>
        <v>0.968976088068752</v>
      </c>
      <c r="N43" s="51" t="n">
        <f aca="false">L43-K43</f>
        <v>-33211.3800400001</v>
      </c>
      <c r="O43" s="39" t="n">
        <f aca="false">L43/J43</f>
        <v>0.968976088068752</v>
      </c>
      <c r="P43" s="40" t="n">
        <f aca="false">L43-J43</f>
        <v>-33211.3800400001</v>
      </c>
      <c r="Q43" s="41"/>
      <c r="R43" s="28"/>
      <c r="S43" s="28"/>
    </row>
    <row r="44" s="29" customFormat="true" ht="54.75" hidden="false" customHeight="true" outlineLevel="0" collapsed="false">
      <c r="A44" s="60"/>
      <c r="B44" s="61"/>
      <c r="C44" s="61"/>
      <c r="D44" s="61"/>
      <c r="E44" s="61"/>
      <c r="F44" s="48" t="n">
        <v>18010000</v>
      </c>
      <c r="G44" s="49" t="s">
        <v>54</v>
      </c>
      <c r="H44" s="56" t="n">
        <v>360978.2</v>
      </c>
      <c r="I44" s="51" t="n">
        <f aca="false">I45+I46+I47+I48+I49+I50+I51+I52+I54+I53</f>
        <v>453614.6</v>
      </c>
      <c r="J44" s="51" t="n">
        <f aca="false">J45+J46+J47+J48+J49+J50+J51+J52+J54+J53</f>
        <v>782804.3</v>
      </c>
      <c r="K44" s="51" t="n">
        <f aca="false">K45+K46+K47+K48+K49+K50+K51+K52+K54+K53</f>
        <v>782804.3</v>
      </c>
      <c r="L44" s="51" t="n">
        <f aca="false">L45+L46+L47+L48+L49+L50+L51+L52+L54+L53</f>
        <v>744426.38312</v>
      </c>
      <c r="M44" s="39" t="n">
        <f aca="false">L44/K44</f>
        <v>0.950973804206237</v>
      </c>
      <c r="N44" s="51" t="n">
        <f aca="false">L44-K44</f>
        <v>-38377.9168799999</v>
      </c>
      <c r="O44" s="39" t="n">
        <f aca="false">L44/J44</f>
        <v>0.950973804206237</v>
      </c>
      <c r="P44" s="40" t="n">
        <f aca="false">L44-J44</f>
        <v>-38377.9168799999</v>
      </c>
      <c r="Q44" s="41"/>
      <c r="R44" s="28"/>
      <c r="S44" s="28"/>
    </row>
    <row r="45" s="29" customFormat="true" ht="177.75" hidden="false" customHeight="true" outlineLevel="0" collapsed="false">
      <c r="A45" s="60"/>
      <c r="B45" s="61"/>
      <c r="C45" s="61"/>
      <c r="D45" s="61"/>
      <c r="E45" s="61"/>
      <c r="F45" s="67" t="n">
        <v>18010100</v>
      </c>
      <c r="G45" s="55" t="s">
        <v>55</v>
      </c>
      <c r="H45" s="56" t="n">
        <v>0</v>
      </c>
      <c r="I45" s="56" t="n">
        <v>1637.8</v>
      </c>
      <c r="J45" s="56" t="n">
        <v>1637.8</v>
      </c>
      <c r="K45" s="56" t="n">
        <v>1637.8</v>
      </c>
      <c r="L45" s="62" t="n">
        <v>2395.66591</v>
      </c>
      <c r="M45" s="57" t="n">
        <f aca="false">L45/K45</f>
        <v>1.46273410062279</v>
      </c>
      <c r="N45" s="62" t="n">
        <f aca="false">L45-K45</f>
        <v>757.86591</v>
      </c>
      <c r="O45" s="57" t="n">
        <f aca="false">L45/J45</f>
        <v>1.46273410062279</v>
      </c>
      <c r="P45" s="59" t="n">
        <f aca="false">L45-J45</f>
        <v>757.86591</v>
      </c>
      <c r="Q45" s="41"/>
      <c r="R45" s="28"/>
      <c r="S45" s="28"/>
    </row>
    <row r="46" s="29" customFormat="true" ht="207" hidden="false" customHeight="true" outlineLevel="0" collapsed="false">
      <c r="A46" s="60"/>
      <c r="B46" s="61"/>
      <c r="C46" s="61"/>
      <c r="D46" s="61"/>
      <c r="E46" s="61"/>
      <c r="F46" s="67" t="n">
        <v>18010200</v>
      </c>
      <c r="G46" s="55" t="s">
        <v>56</v>
      </c>
      <c r="H46" s="56" t="n">
        <v>0</v>
      </c>
      <c r="I46" s="56" t="n">
        <v>1191.9</v>
      </c>
      <c r="J46" s="56" t="n">
        <v>1191.9</v>
      </c>
      <c r="K46" s="56" t="n">
        <v>1191.9</v>
      </c>
      <c r="L46" s="62" t="n">
        <v>1227.41869</v>
      </c>
      <c r="M46" s="57" t="n">
        <f aca="false">L46/K46</f>
        <v>1.02980005872976</v>
      </c>
      <c r="N46" s="62" t="n">
        <f aca="false">L46-K46</f>
        <v>35.5186899999999</v>
      </c>
      <c r="O46" s="57" t="n">
        <f aca="false">L46/J46</f>
        <v>1.02980005872976</v>
      </c>
      <c r="P46" s="59" t="n">
        <f aca="false">L46-J46</f>
        <v>35.5186899999999</v>
      </c>
      <c r="Q46" s="41"/>
      <c r="R46" s="28"/>
      <c r="S46" s="28"/>
    </row>
    <row r="47" s="29" customFormat="true" ht="182.25" hidden="false" customHeight="true" outlineLevel="0" collapsed="false">
      <c r="A47" s="60"/>
      <c r="B47" s="61"/>
      <c r="C47" s="61"/>
      <c r="D47" s="61"/>
      <c r="E47" s="61"/>
      <c r="F47" s="67" t="n">
        <v>18010300</v>
      </c>
      <c r="G47" s="55" t="s">
        <v>57</v>
      </c>
      <c r="H47" s="56" t="n">
        <v>0</v>
      </c>
      <c r="I47" s="56" t="n">
        <v>13.8</v>
      </c>
      <c r="J47" s="56" t="n">
        <v>13.8</v>
      </c>
      <c r="K47" s="56" t="n">
        <v>13.8</v>
      </c>
      <c r="L47" s="62" t="n">
        <v>170.84294</v>
      </c>
      <c r="M47" s="57" t="n">
        <v>0</v>
      </c>
      <c r="N47" s="62" t="n">
        <f aca="false">L47-K47</f>
        <v>157.04294</v>
      </c>
      <c r="O47" s="57" t="n">
        <f aca="false">L47/J47</f>
        <v>12.3799231884058</v>
      </c>
      <c r="P47" s="59" t="n">
        <f aca="false">L47-J47</f>
        <v>157.04294</v>
      </c>
      <c r="Q47" s="41"/>
      <c r="R47" s="28"/>
      <c r="S47" s="28"/>
    </row>
    <row r="48" s="29" customFormat="true" ht="192.75" hidden="false" customHeight="true" outlineLevel="0" collapsed="false">
      <c r="A48" s="60"/>
      <c r="B48" s="61"/>
      <c r="C48" s="61"/>
      <c r="D48" s="61"/>
      <c r="E48" s="61"/>
      <c r="F48" s="67" t="n">
        <v>18010400</v>
      </c>
      <c r="G48" s="55" t="s">
        <v>55</v>
      </c>
      <c r="H48" s="56" t="n">
        <v>0</v>
      </c>
      <c r="I48" s="56" t="n">
        <v>23418.3</v>
      </c>
      <c r="J48" s="56" t="n">
        <v>32508.3</v>
      </c>
      <c r="K48" s="56" t="n">
        <v>32508.3</v>
      </c>
      <c r="L48" s="62" t="n">
        <v>33123.10366</v>
      </c>
      <c r="M48" s="57" t="n">
        <f aca="false">L48/K48</f>
        <v>1.0189122058059</v>
      </c>
      <c r="N48" s="62" t="n">
        <f aca="false">L48-K48</f>
        <v>614.803660000001</v>
      </c>
      <c r="O48" s="57" t="n">
        <f aca="false">L48/J48</f>
        <v>1.0189122058059</v>
      </c>
      <c r="P48" s="59" t="n">
        <f aca="false">L48-J48</f>
        <v>614.803660000001</v>
      </c>
      <c r="Q48" s="41"/>
      <c r="R48" s="28"/>
      <c r="S48" s="28"/>
    </row>
    <row r="49" s="29" customFormat="true" ht="85.5" hidden="false" customHeight="true" outlineLevel="0" collapsed="false">
      <c r="A49" s="60"/>
      <c r="B49" s="61"/>
      <c r="C49" s="61"/>
      <c r="D49" s="61"/>
      <c r="E49" s="61"/>
      <c r="F49" s="67" t="n">
        <v>18010500</v>
      </c>
      <c r="G49" s="55" t="s">
        <v>58</v>
      </c>
      <c r="H49" s="56" t="n">
        <v>115874</v>
      </c>
      <c r="I49" s="56" t="n">
        <v>133812.5</v>
      </c>
      <c r="J49" s="56" t="n">
        <v>265100</v>
      </c>
      <c r="K49" s="56" t="n">
        <v>265100</v>
      </c>
      <c r="L49" s="62" t="n">
        <v>252096.69647</v>
      </c>
      <c r="M49" s="57" t="n">
        <f aca="false">L49/K49</f>
        <v>0.95094943972086</v>
      </c>
      <c r="N49" s="62" t="n">
        <f aca="false">L49-K49</f>
        <v>-13003.30353</v>
      </c>
      <c r="O49" s="57" t="n">
        <f aca="false">L49/J49</f>
        <v>0.95094943972086</v>
      </c>
      <c r="P49" s="59" t="n">
        <f aca="false">L49-J49</f>
        <v>-13003.30353</v>
      </c>
      <c r="Q49" s="41"/>
      <c r="R49" s="28"/>
      <c r="S49" s="28"/>
    </row>
    <row r="50" s="29" customFormat="true" ht="86.25" hidden="false" customHeight="true" outlineLevel="0" collapsed="false">
      <c r="A50" s="60"/>
      <c r="B50" s="61"/>
      <c r="C50" s="61"/>
      <c r="D50" s="61"/>
      <c r="E50" s="61"/>
      <c r="F50" s="67" t="n">
        <v>18010600</v>
      </c>
      <c r="G50" s="55" t="s">
        <v>59</v>
      </c>
      <c r="H50" s="56" t="n">
        <v>234996.8</v>
      </c>
      <c r="I50" s="56" t="n">
        <v>274667.3</v>
      </c>
      <c r="J50" s="56" t="n">
        <v>460000</v>
      </c>
      <c r="K50" s="56" t="n">
        <v>460000</v>
      </c>
      <c r="L50" s="62" t="n">
        <v>432466.56022</v>
      </c>
      <c r="M50" s="57" t="n">
        <f aca="false">L50/K50</f>
        <v>0.940144696130435</v>
      </c>
      <c r="N50" s="62" t="n">
        <f aca="false">L50-K50</f>
        <v>-27533.43978</v>
      </c>
      <c r="O50" s="57" t="n">
        <f aca="false">L50/J50</f>
        <v>0.940144696130435</v>
      </c>
      <c r="P50" s="59" t="n">
        <f aca="false">L50-J50</f>
        <v>-27533.43978</v>
      </c>
      <c r="Q50" s="41"/>
      <c r="R50" s="28"/>
      <c r="S50" s="28"/>
    </row>
    <row r="51" s="29" customFormat="true" ht="81.75" hidden="false" customHeight="true" outlineLevel="0" collapsed="false">
      <c r="A51" s="60"/>
      <c r="B51" s="61"/>
      <c r="C51" s="61"/>
      <c r="D51" s="61"/>
      <c r="E51" s="61"/>
      <c r="F51" s="67" t="n">
        <v>18010700</v>
      </c>
      <c r="G51" s="55" t="s">
        <v>60</v>
      </c>
      <c r="H51" s="56" t="n">
        <v>6136.6</v>
      </c>
      <c r="I51" s="56" t="n">
        <v>7050.7</v>
      </c>
      <c r="J51" s="56" t="n">
        <v>9320</v>
      </c>
      <c r="K51" s="56" t="n">
        <v>9320</v>
      </c>
      <c r="L51" s="62" t="n">
        <v>13124.73591</v>
      </c>
      <c r="M51" s="57" t="n">
        <f aca="false">L51/K51</f>
        <v>1.4082334667382</v>
      </c>
      <c r="N51" s="62" t="n">
        <f aca="false">L51-K51</f>
        <v>3804.73591</v>
      </c>
      <c r="O51" s="57" t="n">
        <f aca="false">L51/J51</f>
        <v>1.4082334667382</v>
      </c>
      <c r="P51" s="59" t="n">
        <f aca="false">L51-J51</f>
        <v>3804.73591</v>
      </c>
      <c r="Q51" s="41"/>
      <c r="R51" s="28"/>
      <c r="S51" s="28"/>
    </row>
    <row r="52" s="29" customFormat="true" ht="78.75" hidden="false" customHeight="true" outlineLevel="0" collapsed="false">
      <c r="A52" s="60"/>
      <c r="B52" s="61"/>
      <c r="C52" s="61"/>
      <c r="D52" s="61"/>
      <c r="E52" s="61"/>
      <c r="F52" s="67" t="n">
        <v>18010900</v>
      </c>
      <c r="G52" s="55" t="s">
        <v>61</v>
      </c>
      <c r="H52" s="56" t="n">
        <v>3970.8</v>
      </c>
      <c r="I52" s="56" t="n">
        <v>4396.7</v>
      </c>
      <c r="J52" s="56" t="n">
        <v>4396.7</v>
      </c>
      <c r="K52" s="56" t="n">
        <v>4396.7</v>
      </c>
      <c r="L52" s="62" t="n">
        <v>1861.48222</v>
      </c>
      <c r="M52" s="57" t="n">
        <f aca="false">L52/K52</f>
        <v>0.423381677166966</v>
      </c>
      <c r="N52" s="62" t="n">
        <f aca="false">L52-K52</f>
        <v>-2535.21778</v>
      </c>
      <c r="O52" s="57" t="n">
        <f aca="false">L52/J52</f>
        <v>0.423381677166966</v>
      </c>
      <c r="P52" s="59" t="n">
        <f aca="false">L52-J52</f>
        <v>-2535.21778</v>
      </c>
      <c r="Q52" s="41"/>
      <c r="R52" s="28"/>
      <c r="S52" s="28"/>
    </row>
    <row r="53" s="29" customFormat="true" ht="81.75" hidden="false" customHeight="true" outlineLevel="0" collapsed="false">
      <c r="A53" s="60"/>
      <c r="B53" s="61"/>
      <c r="C53" s="61"/>
      <c r="D53" s="61"/>
      <c r="E53" s="61"/>
      <c r="F53" s="67" t="n">
        <v>18011001</v>
      </c>
      <c r="G53" s="55" t="s">
        <v>62</v>
      </c>
      <c r="H53" s="56" t="n">
        <v>0</v>
      </c>
      <c r="I53" s="56" t="n">
        <v>4047.1</v>
      </c>
      <c r="J53" s="56" t="n">
        <v>4764.9</v>
      </c>
      <c r="K53" s="56" t="n">
        <v>4764.9</v>
      </c>
      <c r="L53" s="62" t="n">
        <v>4987.39077</v>
      </c>
      <c r="M53" s="57" t="n">
        <v>0</v>
      </c>
      <c r="N53" s="62" t="n">
        <f aca="false">L53-K53</f>
        <v>222.49077</v>
      </c>
      <c r="O53" s="57" t="n">
        <f aca="false">L53/J53</f>
        <v>1.04669369136813</v>
      </c>
      <c r="P53" s="59" t="n">
        <f aca="false">L53-J53</f>
        <v>222.49077</v>
      </c>
      <c r="Q53" s="41"/>
      <c r="R53" s="28"/>
      <c r="S53" s="28"/>
    </row>
    <row r="54" s="29" customFormat="true" ht="78.75" hidden="false" customHeight="true" outlineLevel="0" collapsed="false">
      <c r="A54" s="60"/>
      <c r="B54" s="61"/>
      <c r="C54" s="61"/>
      <c r="D54" s="61"/>
      <c r="E54" s="61"/>
      <c r="F54" s="67" t="n">
        <v>18011101</v>
      </c>
      <c r="G54" s="55" t="s">
        <v>63</v>
      </c>
      <c r="H54" s="56" t="n">
        <v>0</v>
      </c>
      <c r="I54" s="56" t="n">
        <v>3378.5</v>
      </c>
      <c r="J54" s="56" t="n">
        <v>3870.9</v>
      </c>
      <c r="K54" s="56" t="n">
        <v>3870.9</v>
      </c>
      <c r="L54" s="62" t="n">
        <v>2972.48633</v>
      </c>
      <c r="M54" s="57" t="n">
        <v>0</v>
      </c>
      <c r="N54" s="62" t="n">
        <f aca="false">L54-K54</f>
        <v>-898.41367</v>
      </c>
      <c r="O54" s="57" t="n">
        <f aca="false">L54/J54</f>
        <v>0.767905740267121</v>
      </c>
      <c r="P54" s="59" t="n">
        <f aca="false">L54-J54</f>
        <v>-898.41367</v>
      </c>
      <c r="Q54" s="41"/>
      <c r="R54" s="28"/>
      <c r="S54" s="28"/>
    </row>
    <row r="55" s="29" customFormat="true" ht="78.75" hidden="false" customHeight="true" outlineLevel="0" collapsed="false">
      <c r="A55" s="60"/>
      <c r="B55" s="61"/>
      <c r="C55" s="61"/>
      <c r="D55" s="61"/>
      <c r="E55" s="61"/>
      <c r="F55" s="63" t="n">
        <v>18020000</v>
      </c>
      <c r="G55" s="55" t="s">
        <v>64</v>
      </c>
      <c r="H55" s="51" t="n">
        <f aca="false">H56+H57</f>
        <v>4098.6</v>
      </c>
      <c r="I55" s="51" t="n">
        <f aca="false">I56</f>
        <v>4213.3</v>
      </c>
      <c r="J55" s="51" t="n">
        <f aca="false">J56</f>
        <v>4213.3</v>
      </c>
      <c r="K55" s="51" t="n">
        <f aca="false">K56</f>
        <v>4213.3</v>
      </c>
      <c r="L55" s="51" t="n">
        <f aca="false">L56</f>
        <v>2005.29828</v>
      </c>
      <c r="M55" s="39" t="n">
        <f aca="false">L55/K55</f>
        <v>0.475944812854532</v>
      </c>
      <c r="N55" s="51" t="n">
        <f aca="false">L55-K55</f>
        <v>-2208.00172</v>
      </c>
      <c r="O55" s="39" t="n">
        <f aca="false">L55/J55</f>
        <v>0.475944812854532</v>
      </c>
      <c r="P55" s="40" t="n">
        <f aca="false">L55-J55</f>
        <v>-2208.00172</v>
      </c>
      <c r="Q55" s="41"/>
      <c r="R55" s="28"/>
      <c r="S55" s="28"/>
    </row>
    <row r="56" s="29" customFormat="true" ht="99" hidden="false" customHeight="true" outlineLevel="0" collapsed="false">
      <c r="A56" s="60"/>
      <c r="B56" s="61"/>
      <c r="C56" s="61"/>
      <c r="D56" s="61"/>
      <c r="E56" s="61"/>
      <c r="F56" s="67" t="n">
        <v>18020100</v>
      </c>
      <c r="G56" s="55" t="s">
        <v>65</v>
      </c>
      <c r="H56" s="56" t="n">
        <v>4098.6</v>
      </c>
      <c r="I56" s="56" t="n">
        <v>4213.3</v>
      </c>
      <c r="J56" s="56" t="n">
        <v>4213.3</v>
      </c>
      <c r="K56" s="56" t="n">
        <v>4213.3</v>
      </c>
      <c r="L56" s="62" t="n">
        <v>2005.29828</v>
      </c>
      <c r="M56" s="57" t="n">
        <f aca="false">L56/K56</f>
        <v>0.475944812854532</v>
      </c>
      <c r="N56" s="62" t="n">
        <f aca="false">L56-K56</f>
        <v>-2208.00172</v>
      </c>
      <c r="O56" s="57" t="n">
        <f aca="false">L56/J56</f>
        <v>0.475944812854532</v>
      </c>
      <c r="P56" s="59" t="n">
        <f aca="false">L56-J56</f>
        <v>-2208.00172</v>
      </c>
      <c r="Q56" s="41"/>
      <c r="R56" s="28"/>
      <c r="S56" s="28"/>
    </row>
    <row r="57" s="29" customFormat="true" ht="99" hidden="false" customHeight="true" outlineLevel="0" collapsed="false">
      <c r="A57" s="60"/>
      <c r="B57" s="61"/>
      <c r="C57" s="61"/>
      <c r="D57" s="61"/>
      <c r="E57" s="61"/>
      <c r="F57" s="67" t="n">
        <v>18020200</v>
      </c>
      <c r="G57" s="55" t="s">
        <v>66</v>
      </c>
      <c r="H57" s="56" t="n">
        <v>0</v>
      </c>
      <c r="I57" s="56" t="n">
        <v>0</v>
      </c>
      <c r="J57" s="56" t="n">
        <v>0</v>
      </c>
      <c r="K57" s="56" t="n">
        <v>0</v>
      </c>
      <c r="L57" s="62" t="n">
        <v>0</v>
      </c>
      <c r="M57" s="57" t="n">
        <v>0</v>
      </c>
      <c r="N57" s="62" t="n">
        <f aca="false">L57-K57</f>
        <v>0</v>
      </c>
      <c r="O57" s="57" t="n">
        <v>0</v>
      </c>
      <c r="P57" s="59" t="n">
        <f aca="false">L57-J57</f>
        <v>0</v>
      </c>
      <c r="Q57" s="41"/>
      <c r="R57" s="28"/>
      <c r="S57" s="28"/>
    </row>
    <row r="58" s="29" customFormat="true" ht="62.4" hidden="false" customHeight="false" outlineLevel="0" collapsed="false">
      <c r="A58" s="60"/>
      <c r="B58" s="61"/>
      <c r="C58" s="61"/>
      <c r="D58" s="61"/>
      <c r="E58" s="61"/>
      <c r="F58" s="48" t="n">
        <v>18030000</v>
      </c>
      <c r="G58" s="49" t="s">
        <v>67</v>
      </c>
      <c r="H58" s="50" t="n">
        <v>540.2</v>
      </c>
      <c r="I58" s="51" t="n">
        <f aca="false">I59+I60</f>
        <v>537.1</v>
      </c>
      <c r="J58" s="51" t="n">
        <f aca="false">J59+J60</f>
        <v>997.8</v>
      </c>
      <c r="K58" s="51" t="n">
        <f aca="false">K59+K60</f>
        <v>997.8</v>
      </c>
      <c r="L58" s="51" t="n">
        <f aca="false">L59+L60</f>
        <v>1290.76733</v>
      </c>
      <c r="M58" s="39" t="n">
        <f aca="false">L58/K58</f>
        <v>1.29361327921427</v>
      </c>
      <c r="N58" s="51" t="n">
        <f aca="false">L58-K58</f>
        <v>292.96733</v>
      </c>
      <c r="O58" s="39" t="n">
        <f aca="false">L58/J58</f>
        <v>1.29361327921427</v>
      </c>
      <c r="P58" s="40" t="n">
        <f aca="false">L58-J58</f>
        <v>292.96733</v>
      </c>
      <c r="Q58" s="41"/>
      <c r="R58" s="28"/>
      <c r="S58" s="28"/>
    </row>
    <row r="59" s="29" customFormat="true" ht="114" hidden="false" customHeight="true" outlineLevel="0" collapsed="false">
      <c r="A59" s="60"/>
      <c r="B59" s="61"/>
      <c r="C59" s="61"/>
      <c r="D59" s="61"/>
      <c r="E59" s="61"/>
      <c r="F59" s="67" t="n">
        <v>18030100</v>
      </c>
      <c r="G59" s="55" t="s">
        <v>68</v>
      </c>
      <c r="H59" s="56" t="n">
        <v>515.4</v>
      </c>
      <c r="I59" s="56" t="n">
        <v>537.1</v>
      </c>
      <c r="J59" s="56" t="n">
        <v>997.8</v>
      </c>
      <c r="K59" s="56" t="n">
        <v>997.8</v>
      </c>
      <c r="L59" s="62" t="n">
        <v>1245.97254</v>
      </c>
      <c r="M59" s="57" t="n">
        <f aca="false">L59/K59</f>
        <v>1.24871972339146</v>
      </c>
      <c r="N59" s="62" t="n">
        <f aca="false">L59-K59</f>
        <v>248.17254</v>
      </c>
      <c r="O59" s="57" t="n">
        <f aca="false">L59/J59</f>
        <v>1.24871972339146</v>
      </c>
      <c r="P59" s="59" t="n">
        <f aca="false">L59-J59</f>
        <v>248.17254</v>
      </c>
      <c r="Q59" s="41"/>
      <c r="R59" s="28"/>
      <c r="S59" s="28"/>
    </row>
    <row r="60" s="29" customFormat="true" ht="114" hidden="false" customHeight="true" outlineLevel="0" collapsed="false">
      <c r="A60" s="60"/>
      <c r="B60" s="61"/>
      <c r="C60" s="61"/>
      <c r="D60" s="61"/>
      <c r="E60" s="61"/>
      <c r="F60" s="67" t="n">
        <v>18030200</v>
      </c>
      <c r="G60" s="55" t="s">
        <v>69</v>
      </c>
      <c r="H60" s="56" t="n">
        <v>24.8</v>
      </c>
      <c r="I60" s="56" t="n">
        <v>0</v>
      </c>
      <c r="J60" s="56" t="n">
        <v>0</v>
      </c>
      <c r="K60" s="56" t="n">
        <v>0</v>
      </c>
      <c r="L60" s="62" t="n">
        <v>44.79479</v>
      </c>
      <c r="M60" s="57" t="n">
        <v>0</v>
      </c>
      <c r="N60" s="62" t="n">
        <f aca="false">L60-K60</f>
        <v>44.79479</v>
      </c>
      <c r="O60" s="57" t="n">
        <v>0</v>
      </c>
      <c r="P60" s="59" t="n">
        <f aca="false">L60-J60</f>
        <v>44.79479</v>
      </c>
      <c r="Q60" s="41"/>
      <c r="R60" s="28"/>
      <c r="S60" s="28"/>
    </row>
    <row r="61" s="29" customFormat="true" ht="174" hidden="false" customHeight="true" outlineLevel="0" collapsed="false">
      <c r="A61" s="60"/>
      <c r="B61" s="61"/>
      <c r="C61" s="61"/>
      <c r="D61" s="61"/>
      <c r="E61" s="61"/>
      <c r="F61" s="48" t="n">
        <v>18040000</v>
      </c>
      <c r="G61" s="49" t="s">
        <v>70</v>
      </c>
      <c r="H61" s="50"/>
      <c r="I61" s="51" t="n">
        <f aca="false">I62+I63+I64+I65+I66+I67+I68+I69+I71+I70</f>
        <v>0</v>
      </c>
      <c r="J61" s="51" t="n">
        <f aca="false">J62+J63+J64+J65+J66+J67+J68+J69+J71+J70</f>
        <v>0</v>
      </c>
      <c r="K61" s="51" t="n">
        <f aca="false">K62+K63+K64+K65+K66+K67+K68+K69+K71+K70</f>
        <v>0</v>
      </c>
      <c r="L61" s="51" t="n">
        <f aca="false">L62+L63+L64+L65+L66+L67+L68+L69+L71+L70</f>
        <v>-167.31371</v>
      </c>
      <c r="M61" s="39" t="n">
        <v>0</v>
      </c>
      <c r="N61" s="51" t="n">
        <f aca="false">L61-K61</f>
        <v>-167.31371</v>
      </c>
      <c r="O61" s="39" t="n">
        <v>0</v>
      </c>
      <c r="P61" s="40" t="n">
        <f aca="false">L61-J61</f>
        <v>-167.31371</v>
      </c>
      <c r="Q61" s="41"/>
      <c r="R61" s="28"/>
      <c r="S61" s="28"/>
    </row>
    <row r="62" s="29" customFormat="true" ht="187.5" hidden="false" customHeight="true" outlineLevel="0" collapsed="false">
      <c r="A62" s="60"/>
      <c r="B62" s="61"/>
      <c r="C62" s="61"/>
      <c r="D62" s="61"/>
      <c r="E62" s="61"/>
      <c r="F62" s="54" t="n">
        <v>18040100</v>
      </c>
      <c r="G62" s="55" t="s">
        <v>71</v>
      </c>
      <c r="H62" s="56"/>
      <c r="I62" s="56" t="n">
        <v>0</v>
      </c>
      <c r="J62" s="56" t="n">
        <v>0</v>
      </c>
      <c r="K62" s="56" t="n">
        <v>0</v>
      </c>
      <c r="L62" s="72" t="n">
        <v>-12.47727</v>
      </c>
      <c r="M62" s="57" t="n">
        <v>0</v>
      </c>
      <c r="N62" s="62" t="n">
        <f aca="false">L62-K62</f>
        <v>-12.47727</v>
      </c>
      <c r="O62" s="57" t="n">
        <v>0</v>
      </c>
      <c r="P62" s="59" t="n">
        <f aca="false">L62-J62</f>
        <v>-12.47727</v>
      </c>
      <c r="Q62" s="41"/>
      <c r="R62" s="28"/>
      <c r="S62" s="28"/>
    </row>
    <row r="63" s="29" customFormat="true" ht="195" hidden="false" customHeight="true" outlineLevel="0" collapsed="false">
      <c r="A63" s="60"/>
      <c r="B63" s="61"/>
      <c r="C63" s="61"/>
      <c r="D63" s="61"/>
      <c r="E63" s="61"/>
      <c r="F63" s="54" t="n">
        <v>18040200</v>
      </c>
      <c r="G63" s="55" t="s">
        <v>72</v>
      </c>
      <c r="H63" s="56"/>
      <c r="I63" s="56" t="n">
        <v>0</v>
      </c>
      <c r="J63" s="56" t="n">
        <v>0</v>
      </c>
      <c r="K63" s="56" t="n">
        <v>0</v>
      </c>
      <c r="L63" s="62" t="n">
        <v>-104.87953</v>
      </c>
      <c r="M63" s="57" t="n">
        <v>0</v>
      </c>
      <c r="N63" s="62" t="n">
        <f aca="false">L63-K63</f>
        <v>-104.87953</v>
      </c>
      <c r="O63" s="57" t="n">
        <v>0</v>
      </c>
      <c r="P63" s="59" t="n">
        <f aca="false">L63-J63</f>
        <v>-104.87953</v>
      </c>
      <c r="Q63" s="41"/>
      <c r="R63" s="28"/>
      <c r="S63" s="28"/>
    </row>
    <row r="64" s="29" customFormat="true" ht="194.25" hidden="false" customHeight="true" outlineLevel="0" collapsed="false">
      <c r="A64" s="60"/>
      <c r="B64" s="61"/>
      <c r="C64" s="61"/>
      <c r="D64" s="61"/>
      <c r="E64" s="61"/>
      <c r="F64" s="54" t="n">
        <v>18040500</v>
      </c>
      <c r="G64" s="55" t="s">
        <v>73</v>
      </c>
      <c r="H64" s="56"/>
      <c r="I64" s="56" t="n">
        <v>0</v>
      </c>
      <c r="J64" s="56" t="n">
        <v>0</v>
      </c>
      <c r="K64" s="56" t="n">
        <v>0</v>
      </c>
      <c r="L64" s="62" t="n">
        <v>0</v>
      </c>
      <c r="M64" s="57" t="n">
        <v>0</v>
      </c>
      <c r="N64" s="62" t="n">
        <f aca="false">L64-K64</f>
        <v>0</v>
      </c>
      <c r="O64" s="57" t="n">
        <v>0</v>
      </c>
      <c r="P64" s="59" t="n">
        <f aca="false">L64-J64</f>
        <v>0</v>
      </c>
      <c r="Q64" s="41"/>
      <c r="R64" s="28"/>
      <c r="S64" s="28"/>
    </row>
    <row r="65" s="29" customFormat="true" ht="201.75" hidden="false" customHeight="true" outlineLevel="0" collapsed="false">
      <c r="A65" s="60"/>
      <c r="B65" s="61"/>
      <c r="C65" s="61"/>
      <c r="D65" s="61"/>
      <c r="E65" s="61"/>
      <c r="F65" s="54" t="n">
        <v>18040600</v>
      </c>
      <c r="G65" s="55" t="s">
        <v>74</v>
      </c>
      <c r="H65" s="56"/>
      <c r="I65" s="56" t="n">
        <v>0</v>
      </c>
      <c r="J65" s="56" t="n">
        <v>0</v>
      </c>
      <c r="K65" s="56" t="n">
        <v>0</v>
      </c>
      <c r="L65" s="62" t="n">
        <v>5.5</v>
      </c>
      <c r="M65" s="57" t="n">
        <v>0</v>
      </c>
      <c r="N65" s="62" t="n">
        <f aca="false">L65-K65</f>
        <v>5.5</v>
      </c>
      <c r="O65" s="57" t="n">
        <v>0</v>
      </c>
      <c r="P65" s="59" t="n">
        <f aca="false">L65-J65</f>
        <v>5.5</v>
      </c>
      <c r="Q65" s="41"/>
      <c r="R65" s="28"/>
      <c r="S65" s="28"/>
    </row>
    <row r="66" s="29" customFormat="true" ht="186.75" hidden="false" customHeight="true" outlineLevel="0" collapsed="false">
      <c r="A66" s="60"/>
      <c r="B66" s="61"/>
      <c r="C66" s="61"/>
      <c r="D66" s="61"/>
      <c r="E66" s="61"/>
      <c r="F66" s="54" t="n">
        <v>18040700</v>
      </c>
      <c r="G66" s="55" t="s">
        <v>75</v>
      </c>
      <c r="H66" s="56"/>
      <c r="I66" s="56" t="n">
        <v>0</v>
      </c>
      <c r="J66" s="56" t="n">
        <v>0</v>
      </c>
      <c r="K66" s="56" t="n">
        <v>0</v>
      </c>
      <c r="L66" s="62" t="n">
        <v>-12.26043</v>
      </c>
      <c r="M66" s="57" t="n">
        <v>0</v>
      </c>
      <c r="N66" s="62" t="n">
        <f aca="false">L66-K66</f>
        <v>-12.26043</v>
      </c>
      <c r="O66" s="57" t="n">
        <v>0</v>
      </c>
      <c r="P66" s="59" t="n">
        <f aca="false">L66-J66</f>
        <v>-12.26043</v>
      </c>
      <c r="Q66" s="41"/>
      <c r="R66" s="28"/>
      <c r="S66" s="28"/>
    </row>
    <row r="67" s="29" customFormat="true" ht="240" hidden="false" customHeight="true" outlineLevel="0" collapsed="false">
      <c r="A67" s="60"/>
      <c r="B67" s="61"/>
      <c r="C67" s="61"/>
      <c r="D67" s="61"/>
      <c r="E67" s="61"/>
      <c r="F67" s="67" t="n">
        <v>18040800</v>
      </c>
      <c r="G67" s="55" t="s">
        <v>76</v>
      </c>
      <c r="H67" s="56"/>
      <c r="I67" s="56" t="n">
        <v>0</v>
      </c>
      <c r="J67" s="56" t="n">
        <v>0</v>
      </c>
      <c r="K67" s="56" t="n">
        <v>0</v>
      </c>
      <c r="L67" s="62" t="n">
        <v>-29.8638</v>
      </c>
      <c r="M67" s="57" t="n">
        <v>0</v>
      </c>
      <c r="N67" s="62" t="n">
        <f aca="false">L67-K67</f>
        <v>-29.8638</v>
      </c>
      <c r="O67" s="57" t="n">
        <v>0</v>
      </c>
      <c r="P67" s="59" t="n">
        <f aca="false">L67-J67</f>
        <v>-29.8638</v>
      </c>
      <c r="Q67" s="41"/>
      <c r="R67" s="28"/>
      <c r="S67" s="28"/>
    </row>
    <row r="68" s="29" customFormat="true" ht="189.75" hidden="false" customHeight="true" outlineLevel="0" collapsed="false">
      <c r="A68" s="60"/>
      <c r="B68" s="61"/>
      <c r="C68" s="61"/>
      <c r="D68" s="61"/>
      <c r="E68" s="61"/>
      <c r="F68" s="67" t="n">
        <v>18040900</v>
      </c>
      <c r="G68" s="55" t="s">
        <v>77</v>
      </c>
      <c r="H68" s="56"/>
      <c r="I68" s="56" t="n">
        <v>0</v>
      </c>
      <c r="J68" s="56" t="n">
        <v>0</v>
      </c>
      <c r="K68" s="56" t="n">
        <v>0</v>
      </c>
      <c r="L68" s="62" t="n">
        <v>0</v>
      </c>
      <c r="M68" s="57" t="n">
        <v>0</v>
      </c>
      <c r="N68" s="62" t="n">
        <f aca="false">L68-K68</f>
        <v>0</v>
      </c>
      <c r="O68" s="57" t="n">
        <v>0</v>
      </c>
      <c r="P68" s="59" t="n">
        <f aca="false">L68-J68</f>
        <v>0</v>
      </c>
      <c r="Q68" s="41"/>
      <c r="R68" s="28"/>
      <c r="S68" s="28"/>
    </row>
    <row r="69" s="29" customFormat="true" ht="175.5" hidden="false" customHeight="true" outlineLevel="0" collapsed="false">
      <c r="A69" s="60"/>
      <c r="B69" s="61"/>
      <c r="C69" s="61"/>
      <c r="D69" s="61"/>
      <c r="E69" s="61"/>
      <c r="F69" s="67" t="n">
        <v>18041400</v>
      </c>
      <c r="G69" s="55" t="s">
        <v>78</v>
      </c>
      <c r="H69" s="56"/>
      <c r="I69" s="56" t="n">
        <v>0</v>
      </c>
      <c r="J69" s="56" t="n">
        <v>0</v>
      </c>
      <c r="K69" s="56" t="n">
        <v>0</v>
      </c>
      <c r="L69" s="62" t="n">
        <v>-13.33268</v>
      </c>
      <c r="M69" s="57" t="n">
        <v>0</v>
      </c>
      <c r="N69" s="62" t="n">
        <f aca="false">L69-K69</f>
        <v>-13.33268</v>
      </c>
      <c r="O69" s="57" t="n">
        <v>0</v>
      </c>
      <c r="P69" s="59" t="n">
        <f aca="false">L69-J69</f>
        <v>-13.33268</v>
      </c>
      <c r="Q69" s="41"/>
      <c r="R69" s="28"/>
      <c r="S69" s="28"/>
    </row>
    <row r="70" s="29" customFormat="true" ht="172.5" hidden="false" customHeight="true" outlineLevel="0" collapsed="false">
      <c r="A70" s="60"/>
      <c r="B70" s="61"/>
      <c r="C70" s="61"/>
      <c r="D70" s="61"/>
      <c r="E70" s="61"/>
      <c r="F70" s="67" t="n">
        <v>18041700</v>
      </c>
      <c r="G70" s="55" t="s">
        <v>79</v>
      </c>
      <c r="H70" s="56"/>
      <c r="I70" s="56" t="n">
        <v>0</v>
      </c>
      <c r="J70" s="56" t="n">
        <v>0</v>
      </c>
      <c r="K70" s="56" t="n">
        <v>0</v>
      </c>
      <c r="L70" s="62" t="n">
        <v>0</v>
      </c>
      <c r="M70" s="57" t="n">
        <v>0</v>
      </c>
      <c r="N70" s="62" t="n">
        <f aca="false">L70-K70</f>
        <v>0</v>
      </c>
      <c r="O70" s="57" t="n">
        <v>0</v>
      </c>
      <c r="P70" s="59" t="n">
        <f aca="false">L70-J70</f>
        <v>0</v>
      </c>
      <c r="Q70" s="41"/>
      <c r="R70" s="28"/>
      <c r="S70" s="28"/>
    </row>
    <row r="71" s="29" customFormat="true" ht="182.25" hidden="false" customHeight="true" outlineLevel="0" collapsed="false">
      <c r="A71" s="60"/>
      <c r="B71" s="61"/>
      <c r="C71" s="61"/>
      <c r="D71" s="61"/>
      <c r="E71" s="61"/>
      <c r="F71" s="67" t="n">
        <v>18041800</v>
      </c>
      <c r="G71" s="55" t="s">
        <v>80</v>
      </c>
      <c r="H71" s="56"/>
      <c r="I71" s="56" t="n">
        <v>0</v>
      </c>
      <c r="J71" s="56" t="n">
        <v>0</v>
      </c>
      <c r="K71" s="56" t="n">
        <v>0</v>
      </c>
      <c r="L71" s="62" t="n">
        <v>0</v>
      </c>
      <c r="M71" s="57" t="n">
        <v>0</v>
      </c>
      <c r="N71" s="62" t="n">
        <f aca="false">L71-K71</f>
        <v>0</v>
      </c>
      <c r="O71" s="57" t="n">
        <v>0</v>
      </c>
      <c r="P71" s="59" t="n">
        <f aca="false">L71-J71</f>
        <v>0</v>
      </c>
      <c r="Q71" s="41"/>
      <c r="R71" s="28"/>
      <c r="S71" s="28"/>
    </row>
    <row r="72" s="29" customFormat="true" ht="68.25" hidden="false" customHeight="true" outlineLevel="0" collapsed="false">
      <c r="A72" s="60"/>
      <c r="B72" s="61"/>
      <c r="C72" s="61"/>
      <c r="D72" s="61"/>
      <c r="E72" s="61"/>
      <c r="F72" s="63" t="n">
        <v>18050000</v>
      </c>
      <c r="G72" s="65" t="s">
        <v>81</v>
      </c>
      <c r="H72" s="56"/>
      <c r="I72" s="51" t="n">
        <f aca="false">I74+I75+I73+I76</f>
        <v>181407.7</v>
      </c>
      <c r="J72" s="51" t="n">
        <f aca="false">J74+J75+J73+J76</f>
        <v>282493.7</v>
      </c>
      <c r="K72" s="51" t="n">
        <f aca="false">K74+K75+K73+K76</f>
        <v>282493.7</v>
      </c>
      <c r="L72" s="51" t="n">
        <f aca="false">L74+L75+L73+L76</f>
        <v>289742.58494</v>
      </c>
      <c r="M72" s="39" t="n">
        <f aca="false">L72/K72</f>
        <v>1.02566034194745</v>
      </c>
      <c r="N72" s="51" t="n">
        <f aca="false">L72-K72</f>
        <v>7248.88493999996</v>
      </c>
      <c r="O72" s="39" t="n">
        <f aca="false">L72/J72</f>
        <v>1.02566034194745</v>
      </c>
      <c r="P72" s="40" t="n">
        <f aca="false">L72-J72</f>
        <v>7248.88493999996</v>
      </c>
      <c r="Q72" s="41"/>
      <c r="R72" s="28"/>
      <c r="S72" s="28"/>
    </row>
    <row r="73" s="29" customFormat="true" ht="133.5" hidden="false" customHeight="true" outlineLevel="0" collapsed="false">
      <c r="A73" s="60"/>
      <c r="B73" s="61"/>
      <c r="C73" s="61"/>
      <c r="D73" s="61"/>
      <c r="E73" s="61"/>
      <c r="F73" s="67" t="n">
        <v>18050100</v>
      </c>
      <c r="G73" s="55" t="s">
        <v>82</v>
      </c>
      <c r="H73" s="56"/>
      <c r="I73" s="56" t="n">
        <v>0</v>
      </c>
      <c r="J73" s="56" t="n">
        <v>0</v>
      </c>
      <c r="K73" s="56" t="n">
        <v>0</v>
      </c>
      <c r="L73" s="62" t="n">
        <v>-69.79569</v>
      </c>
      <c r="M73" s="57" t="n">
        <v>0</v>
      </c>
      <c r="N73" s="62" t="n">
        <f aca="false">L73-K73</f>
        <v>-69.79569</v>
      </c>
      <c r="O73" s="57" t="n">
        <v>0</v>
      </c>
      <c r="P73" s="59" t="n">
        <f aca="false">L73-J73</f>
        <v>-69.79569</v>
      </c>
      <c r="Q73" s="41"/>
      <c r="R73" s="28"/>
      <c r="S73" s="28"/>
    </row>
    <row r="74" s="29" customFormat="true" ht="79.5" hidden="false" customHeight="true" outlineLevel="0" collapsed="false">
      <c r="A74" s="60"/>
      <c r="B74" s="61"/>
      <c r="C74" s="61"/>
      <c r="D74" s="61"/>
      <c r="E74" s="61"/>
      <c r="F74" s="67" t="n">
        <v>18050300</v>
      </c>
      <c r="G74" s="55" t="s">
        <v>83</v>
      </c>
      <c r="H74" s="56"/>
      <c r="I74" s="56" t="n">
        <v>62000</v>
      </c>
      <c r="J74" s="56" t="n">
        <v>86269</v>
      </c>
      <c r="K74" s="56" t="n">
        <v>86269</v>
      </c>
      <c r="L74" s="62" t="n">
        <v>94533.40972</v>
      </c>
      <c r="M74" s="57" t="n">
        <f aca="false">L74/K74</f>
        <v>1.09579813977211</v>
      </c>
      <c r="N74" s="62" t="n">
        <f aca="false">L74-K74</f>
        <v>8264.40972</v>
      </c>
      <c r="O74" s="57" t="n">
        <f aca="false">L74/J74</f>
        <v>1.09579813977211</v>
      </c>
      <c r="P74" s="59" t="n">
        <f aca="false">L74-J74</f>
        <v>8264.40972</v>
      </c>
      <c r="Q74" s="41"/>
      <c r="R74" s="28"/>
      <c r="S74" s="28"/>
    </row>
    <row r="75" s="29" customFormat="true" ht="87" hidden="false" customHeight="true" outlineLevel="0" collapsed="false">
      <c r="A75" s="60"/>
      <c r="B75" s="61"/>
      <c r="C75" s="61"/>
      <c r="D75" s="61"/>
      <c r="E75" s="61"/>
      <c r="F75" s="67" t="n">
        <v>18050400</v>
      </c>
      <c r="G75" s="55" t="s">
        <v>84</v>
      </c>
      <c r="H75" s="56"/>
      <c r="I75" s="56" t="n">
        <v>119407.7</v>
      </c>
      <c r="J75" s="56" t="n">
        <v>196224.7</v>
      </c>
      <c r="K75" s="56" t="n">
        <v>196224.7</v>
      </c>
      <c r="L75" s="62" t="n">
        <v>195277.62573</v>
      </c>
      <c r="M75" s="57" t="n">
        <f aca="false">L75/K75</f>
        <v>0.995173521631069</v>
      </c>
      <c r="N75" s="62" t="n">
        <f aca="false">L75-K75</f>
        <v>-947.074270000012</v>
      </c>
      <c r="O75" s="57" t="n">
        <f aca="false">L75/J75</f>
        <v>0.995173521631069</v>
      </c>
      <c r="P75" s="59" t="n">
        <f aca="false">L75-J75</f>
        <v>-947.074270000012</v>
      </c>
      <c r="Q75" s="41"/>
      <c r="R75" s="28"/>
      <c r="S75" s="28"/>
    </row>
    <row r="76" s="29" customFormat="true" ht="87" hidden="false" customHeight="true" outlineLevel="0" collapsed="false">
      <c r="A76" s="60"/>
      <c r="B76" s="61"/>
      <c r="C76" s="61"/>
      <c r="D76" s="61"/>
      <c r="E76" s="61"/>
      <c r="F76" s="67" t="n">
        <v>18050501</v>
      </c>
      <c r="G76" s="55" t="s">
        <v>85</v>
      </c>
      <c r="H76" s="56"/>
      <c r="I76" s="56" t="n">
        <v>0</v>
      </c>
      <c r="J76" s="56" t="n">
        <v>0</v>
      </c>
      <c r="K76" s="56" t="n">
        <v>0</v>
      </c>
      <c r="L76" s="62" t="n">
        <v>1.34518</v>
      </c>
      <c r="M76" s="57" t="n">
        <v>0</v>
      </c>
      <c r="N76" s="62" t="n">
        <f aca="false">L76-K76</f>
        <v>1.34518</v>
      </c>
      <c r="O76" s="57" t="n">
        <v>0</v>
      </c>
      <c r="P76" s="59" t="n">
        <f aca="false">L76-J76</f>
        <v>1.34518</v>
      </c>
      <c r="Q76" s="41"/>
      <c r="R76" s="28"/>
      <c r="S76" s="28"/>
    </row>
    <row r="77" s="29" customFormat="true" ht="63.75" hidden="false" customHeight="true" outlineLevel="0" collapsed="false">
      <c r="A77" s="60"/>
      <c r="B77" s="61"/>
      <c r="C77" s="61"/>
      <c r="D77" s="61"/>
      <c r="E77" s="61"/>
      <c r="F77" s="63" t="n">
        <v>19000000</v>
      </c>
      <c r="G77" s="65" t="s">
        <v>86</v>
      </c>
      <c r="H77" s="50"/>
      <c r="I77" s="50" t="n">
        <f aca="false">I78</f>
        <v>376.3</v>
      </c>
      <c r="J77" s="50" t="n">
        <f aca="false">J78</f>
        <v>0</v>
      </c>
      <c r="K77" s="50" t="n">
        <f aca="false">K78</f>
        <v>0</v>
      </c>
      <c r="L77" s="51" t="n">
        <f aca="false">L78</f>
        <v>0</v>
      </c>
      <c r="M77" s="39" t="n">
        <v>0</v>
      </c>
      <c r="N77" s="51" t="n">
        <f aca="false">L77-K77</f>
        <v>0</v>
      </c>
      <c r="O77" s="39" t="n">
        <v>0</v>
      </c>
      <c r="P77" s="40" t="n">
        <f aca="false">L77-J77</f>
        <v>0</v>
      </c>
      <c r="Q77" s="41"/>
      <c r="R77" s="28"/>
      <c r="S77" s="28"/>
    </row>
    <row r="78" s="29" customFormat="true" ht="69.75" hidden="false" customHeight="true" outlineLevel="0" collapsed="false">
      <c r="A78" s="60"/>
      <c r="B78" s="61"/>
      <c r="C78" s="61"/>
      <c r="D78" s="61"/>
      <c r="E78" s="61"/>
      <c r="F78" s="54" t="n">
        <v>19010000</v>
      </c>
      <c r="G78" s="49" t="s">
        <v>87</v>
      </c>
      <c r="H78" s="50"/>
      <c r="I78" s="50" t="n">
        <f aca="false">I79+I80+I81</f>
        <v>376.3</v>
      </c>
      <c r="J78" s="50" t="n">
        <f aca="false">J79+J80+J81</f>
        <v>0</v>
      </c>
      <c r="K78" s="50" t="n">
        <f aca="false">K79+K80+K81</f>
        <v>0</v>
      </c>
      <c r="L78" s="51" t="n">
        <f aca="false">L79+L80+L81</f>
        <v>0</v>
      </c>
      <c r="M78" s="39" t="n">
        <v>0</v>
      </c>
      <c r="N78" s="51" t="n">
        <f aca="false">L78-K78</f>
        <v>0</v>
      </c>
      <c r="O78" s="39" t="n">
        <v>0</v>
      </c>
      <c r="P78" s="40" t="n">
        <f aca="false">L78-J78</f>
        <v>0</v>
      </c>
      <c r="Q78" s="41"/>
      <c r="R78" s="28"/>
      <c r="S78" s="28"/>
    </row>
    <row r="79" s="29" customFormat="true" ht="114.75" hidden="false" customHeight="true" outlineLevel="0" collapsed="false">
      <c r="A79" s="60"/>
      <c r="B79" s="61"/>
      <c r="C79" s="61"/>
      <c r="D79" s="61"/>
      <c r="E79" s="61"/>
      <c r="F79" s="54" t="n">
        <v>19010101</v>
      </c>
      <c r="G79" s="55" t="s">
        <v>88</v>
      </c>
      <c r="H79" s="56"/>
      <c r="I79" s="56" t="n">
        <v>334.3</v>
      </c>
      <c r="J79" s="56" t="n">
        <v>0</v>
      </c>
      <c r="K79" s="56" t="n">
        <v>0</v>
      </c>
      <c r="L79" s="62" t="n">
        <v>0</v>
      </c>
      <c r="M79" s="57" t="n">
        <v>0</v>
      </c>
      <c r="N79" s="62" t="n">
        <f aca="false">L79-K79</f>
        <v>0</v>
      </c>
      <c r="O79" s="57" t="n">
        <v>0</v>
      </c>
      <c r="P79" s="59" t="n">
        <f aca="false">L79-J79</f>
        <v>0</v>
      </c>
      <c r="Q79" s="41"/>
      <c r="R79" s="28"/>
      <c r="S79" s="28"/>
    </row>
    <row r="80" s="29" customFormat="true" ht="129.75" hidden="false" customHeight="true" outlineLevel="0" collapsed="false">
      <c r="A80" s="60"/>
      <c r="B80" s="61"/>
      <c r="C80" s="61"/>
      <c r="D80" s="61"/>
      <c r="E80" s="61"/>
      <c r="F80" s="54" t="n">
        <v>19010201</v>
      </c>
      <c r="G80" s="55" t="s">
        <v>89</v>
      </c>
      <c r="H80" s="56"/>
      <c r="I80" s="56" t="n">
        <v>0</v>
      </c>
      <c r="J80" s="56" t="n">
        <v>0</v>
      </c>
      <c r="K80" s="56" t="n">
        <v>0</v>
      </c>
      <c r="L80" s="62" t="n">
        <v>0</v>
      </c>
      <c r="M80" s="57" t="n">
        <v>0</v>
      </c>
      <c r="N80" s="62" t="n">
        <f aca="false">L80-K80</f>
        <v>0</v>
      </c>
      <c r="O80" s="57" t="n">
        <v>0</v>
      </c>
      <c r="P80" s="59" t="n">
        <f aca="false">L80-J80</f>
        <v>0</v>
      </c>
      <c r="Q80" s="41"/>
      <c r="R80" s="28"/>
      <c r="S80" s="28"/>
    </row>
    <row r="81" s="29" customFormat="true" ht="245.25" hidden="false" customHeight="true" outlineLevel="0" collapsed="false">
      <c r="A81" s="60"/>
      <c r="B81" s="61"/>
      <c r="C81" s="61"/>
      <c r="D81" s="61"/>
      <c r="E81" s="61"/>
      <c r="F81" s="54" t="n">
        <v>19010301</v>
      </c>
      <c r="G81" s="55" t="s">
        <v>90</v>
      </c>
      <c r="H81" s="56"/>
      <c r="I81" s="56" t="n">
        <v>42</v>
      </c>
      <c r="J81" s="56" t="n">
        <v>0</v>
      </c>
      <c r="K81" s="56" t="n">
        <v>0</v>
      </c>
      <c r="L81" s="62" t="n">
        <v>0</v>
      </c>
      <c r="M81" s="57" t="n">
        <v>0</v>
      </c>
      <c r="N81" s="62" t="n">
        <f aca="false">L81-K81</f>
        <v>0</v>
      </c>
      <c r="O81" s="57" t="n">
        <v>0</v>
      </c>
      <c r="P81" s="59" t="n">
        <f aca="false">L81-J81</f>
        <v>0</v>
      </c>
      <c r="Q81" s="41"/>
      <c r="R81" s="28"/>
      <c r="S81" s="28"/>
    </row>
    <row r="82" s="29" customFormat="true" ht="90" hidden="false" customHeight="true" outlineLevel="0" collapsed="false">
      <c r="A82" s="60"/>
      <c r="B82" s="61"/>
      <c r="C82" s="61"/>
      <c r="D82" s="61"/>
      <c r="E82" s="61"/>
      <c r="F82" s="54" t="n">
        <v>19090000</v>
      </c>
      <c r="G82" s="55" t="s">
        <v>91</v>
      </c>
      <c r="H82" s="56"/>
      <c r="I82" s="56" t="n">
        <v>0</v>
      </c>
      <c r="J82" s="56" t="n">
        <v>0</v>
      </c>
      <c r="K82" s="56" t="n">
        <v>0</v>
      </c>
      <c r="L82" s="62" t="n">
        <v>0</v>
      </c>
      <c r="M82" s="57" t="n">
        <v>0</v>
      </c>
      <c r="N82" s="62" t="n">
        <f aca="false">L82-K82</f>
        <v>0</v>
      </c>
      <c r="O82" s="57" t="n">
        <v>0</v>
      </c>
      <c r="P82" s="59" t="n">
        <f aca="false">L82-J82</f>
        <v>0</v>
      </c>
      <c r="Q82" s="41"/>
      <c r="R82" s="28"/>
      <c r="S82" s="28"/>
    </row>
    <row r="83" s="29" customFormat="true" ht="67.5" hidden="false" customHeight="true" outlineLevel="0" collapsed="false">
      <c r="A83" s="60"/>
      <c r="B83" s="61"/>
      <c r="C83" s="61"/>
      <c r="D83" s="61"/>
      <c r="E83" s="61"/>
      <c r="F83" s="63" t="n">
        <v>20000000</v>
      </c>
      <c r="G83" s="65" t="s">
        <v>92</v>
      </c>
      <c r="H83" s="50" t="n">
        <v>18149.8</v>
      </c>
      <c r="I83" s="51" t="n">
        <f aca="false">I84+I91+I112</f>
        <v>30453</v>
      </c>
      <c r="J83" s="51" t="n">
        <f aca="false">J84+J91+J112</f>
        <v>37208.37</v>
      </c>
      <c r="K83" s="51" t="n">
        <f aca="false">K84+K91+K112</f>
        <v>37208.37</v>
      </c>
      <c r="L83" s="51" t="n">
        <f aca="false">L84+L91+L112</f>
        <v>35412.96538</v>
      </c>
      <c r="M83" s="39" t="n">
        <f aca="false">L83/K83</f>
        <v>0.951747291805581</v>
      </c>
      <c r="N83" s="51" t="n">
        <f aca="false">L83-K83</f>
        <v>-1795.40461999999</v>
      </c>
      <c r="O83" s="39" t="n">
        <f aca="false">L83/J83</f>
        <v>0.951747291805581</v>
      </c>
      <c r="P83" s="40" t="n">
        <f aca="false">L83-J83</f>
        <v>-1795.40461999999</v>
      </c>
      <c r="Q83" s="41"/>
      <c r="R83" s="28"/>
      <c r="S83" s="28"/>
    </row>
    <row r="84" s="29" customFormat="true" ht="57" hidden="false" customHeight="true" outlineLevel="0" collapsed="false">
      <c r="A84" s="60"/>
      <c r="B84" s="61"/>
      <c r="C84" s="61"/>
      <c r="D84" s="61"/>
      <c r="E84" s="61"/>
      <c r="F84" s="63" t="n">
        <v>21000000</v>
      </c>
      <c r="G84" s="65" t="s">
        <v>93</v>
      </c>
      <c r="H84" s="56" t="n">
        <v>1906.3</v>
      </c>
      <c r="I84" s="51" t="n">
        <f aca="false">I85+I88</f>
        <v>981.3</v>
      </c>
      <c r="J84" s="51" t="n">
        <f aca="false">J85+J88</f>
        <v>2125.1</v>
      </c>
      <c r="K84" s="51" t="n">
        <f aca="false">K85+K88</f>
        <v>2125.1</v>
      </c>
      <c r="L84" s="51" t="n">
        <f aca="false">L85+L88</f>
        <v>2559.19756</v>
      </c>
      <c r="M84" s="39" t="n">
        <f aca="false">L84/K84</f>
        <v>1.20427159192509</v>
      </c>
      <c r="N84" s="51" t="n">
        <f aca="false">L84-K84</f>
        <v>434.09756</v>
      </c>
      <c r="O84" s="39" t="n">
        <f aca="false">L84/J84</f>
        <v>1.20427159192509</v>
      </c>
      <c r="P84" s="40" t="n">
        <f aca="false">L84-J84</f>
        <v>434.09756</v>
      </c>
      <c r="Q84" s="41"/>
      <c r="R84" s="28"/>
      <c r="S84" s="28"/>
    </row>
    <row r="85" s="29" customFormat="true" ht="252.75" hidden="false" customHeight="true" outlineLevel="0" collapsed="false">
      <c r="A85" s="60"/>
      <c r="B85" s="61"/>
      <c r="C85" s="61"/>
      <c r="D85" s="61"/>
      <c r="E85" s="61"/>
      <c r="F85" s="67" t="n">
        <v>21010000</v>
      </c>
      <c r="G85" s="55" t="s">
        <v>94</v>
      </c>
      <c r="H85" s="56" t="n">
        <v>1277.3</v>
      </c>
      <c r="I85" s="51" t="n">
        <f aca="false">I87+I86</f>
        <v>546.3</v>
      </c>
      <c r="J85" s="51" t="n">
        <f aca="false">J87+J86</f>
        <v>1690.1</v>
      </c>
      <c r="K85" s="51" t="n">
        <f aca="false">K87+K86</f>
        <v>1690.1</v>
      </c>
      <c r="L85" s="51" t="n">
        <f aca="false">L87+L86</f>
        <v>2137.51976</v>
      </c>
      <c r="M85" s="39" t="n">
        <f aca="false">L85/K85</f>
        <v>1.26472975563576</v>
      </c>
      <c r="N85" s="51" t="n">
        <f aca="false">L85-K85</f>
        <v>447.41976</v>
      </c>
      <c r="O85" s="39" t="n">
        <f aca="false">L85/J85</f>
        <v>1.26472975563576</v>
      </c>
      <c r="P85" s="40" t="n">
        <f aca="false">L85-J85</f>
        <v>447.41976</v>
      </c>
      <c r="Q85" s="41"/>
      <c r="R85" s="28"/>
      <c r="S85" s="28"/>
    </row>
    <row r="86" s="29" customFormat="true" ht="213" hidden="false" customHeight="true" outlineLevel="0" collapsed="false">
      <c r="A86" s="60"/>
      <c r="B86" s="61"/>
      <c r="C86" s="61"/>
      <c r="D86" s="61"/>
      <c r="E86" s="61"/>
      <c r="F86" s="67" t="n">
        <v>21010300</v>
      </c>
      <c r="G86" s="55" t="s">
        <v>95</v>
      </c>
      <c r="H86" s="56" t="n">
        <v>1277.3</v>
      </c>
      <c r="I86" s="56" t="n">
        <v>546.3</v>
      </c>
      <c r="J86" s="56" t="n">
        <v>1690.1</v>
      </c>
      <c r="K86" s="56" t="n">
        <v>1690.1</v>
      </c>
      <c r="L86" s="62" t="n">
        <v>2087.39175</v>
      </c>
      <c r="M86" s="57" t="n">
        <f aca="false">L86/K86</f>
        <v>1.23506996627418</v>
      </c>
      <c r="N86" s="62" t="n">
        <f aca="false">L86-K86</f>
        <v>397.29175</v>
      </c>
      <c r="O86" s="57" t="n">
        <f aca="false">L86/J86</f>
        <v>1.23506996627418</v>
      </c>
      <c r="P86" s="59" t="n">
        <f aca="false">L86-J86</f>
        <v>397.29175</v>
      </c>
      <c r="Q86" s="41"/>
      <c r="R86" s="28"/>
      <c r="S86" s="28"/>
    </row>
    <row r="87" s="29" customFormat="true" ht="199.5" hidden="false" customHeight="true" outlineLevel="0" collapsed="false">
      <c r="A87" s="60"/>
      <c r="B87" s="61"/>
      <c r="C87" s="61"/>
      <c r="D87" s="61"/>
      <c r="E87" s="61"/>
      <c r="F87" s="54" t="n">
        <v>21010302</v>
      </c>
      <c r="G87" s="55" t="s">
        <v>96</v>
      </c>
      <c r="H87" s="56"/>
      <c r="I87" s="56" t="n">
        <v>0</v>
      </c>
      <c r="J87" s="56" t="n">
        <v>0</v>
      </c>
      <c r="K87" s="56" t="n">
        <v>0</v>
      </c>
      <c r="L87" s="62" t="n">
        <v>50.12801</v>
      </c>
      <c r="M87" s="57" t="n">
        <v>0</v>
      </c>
      <c r="N87" s="62" t="n">
        <f aca="false">L87-K87</f>
        <v>50.12801</v>
      </c>
      <c r="O87" s="57" t="n">
        <v>0</v>
      </c>
      <c r="P87" s="59" t="n">
        <f aca="false">L87-J87</f>
        <v>50.12801</v>
      </c>
      <c r="Q87" s="41"/>
      <c r="R87" s="28"/>
      <c r="S87" s="28"/>
    </row>
    <row r="88" s="29" customFormat="true" ht="84" hidden="false" customHeight="true" outlineLevel="0" collapsed="false">
      <c r="A88" s="60"/>
      <c r="B88" s="61"/>
      <c r="C88" s="61"/>
      <c r="D88" s="61"/>
      <c r="E88" s="61"/>
      <c r="F88" s="48" t="n">
        <v>21080000</v>
      </c>
      <c r="G88" s="49" t="s">
        <v>97</v>
      </c>
      <c r="H88" s="51" t="n">
        <f aca="false">H90+H89</f>
        <v>629</v>
      </c>
      <c r="I88" s="51" t="n">
        <f aca="false">I90+I89</f>
        <v>435</v>
      </c>
      <c r="J88" s="51" t="n">
        <f aca="false">J90+J89</f>
        <v>435</v>
      </c>
      <c r="K88" s="51" t="n">
        <f aca="false">K90+K89</f>
        <v>435</v>
      </c>
      <c r="L88" s="51" t="n">
        <f aca="false">L90+L89</f>
        <v>421.6778</v>
      </c>
      <c r="M88" s="39" t="n">
        <f aca="false">L88/K88</f>
        <v>0.969374252873563</v>
      </c>
      <c r="N88" s="51" t="n">
        <f aca="false">L88-K88</f>
        <v>-13.3222</v>
      </c>
      <c r="O88" s="39" t="n">
        <f aca="false">L88/J88</f>
        <v>0.969374252873563</v>
      </c>
      <c r="P88" s="40" t="n">
        <f aca="false">L88-J88</f>
        <v>-13.3222</v>
      </c>
      <c r="Q88" s="41"/>
      <c r="R88" s="28"/>
      <c r="S88" s="28"/>
    </row>
    <row r="89" s="29" customFormat="true" ht="99.6" hidden="false" customHeight="true" outlineLevel="0" collapsed="false">
      <c r="A89" s="60"/>
      <c r="B89" s="61"/>
      <c r="C89" s="61"/>
      <c r="D89" s="61"/>
      <c r="E89" s="61"/>
      <c r="F89" s="67" t="n">
        <v>21080900</v>
      </c>
      <c r="G89" s="55" t="s">
        <v>98</v>
      </c>
      <c r="H89" s="56" t="n">
        <v>6.2</v>
      </c>
      <c r="I89" s="56" t="n">
        <v>12.9</v>
      </c>
      <c r="J89" s="56" t="n">
        <v>12.9</v>
      </c>
      <c r="K89" s="56" t="n">
        <v>12.9</v>
      </c>
      <c r="L89" s="62" t="n">
        <v>-0.54264</v>
      </c>
      <c r="M89" s="57" t="n">
        <f aca="false">L89/K89</f>
        <v>-0.0420651162790698</v>
      </c>
      <c r="N89" s="62" t="n">
        <f aca="false">L89-K89</f>
        <v>-13.44264</v>
      </c>
      <c r="O89" s="57" t="n">
        <f aca="false">L89/J89</f>
        <v>-0.0420651162790698</v>
      </c>
      <c r="P89" s="59" t="n">
        <f aca="false">L89-J89</f>
        <v>-13.44264</v>
      </c>
      <c r="Q89" s="41"/>
      <c r="R89" s="28"/>
      <c r="S89" s="28"/>
    </row>
    <row r="90" s="29" customFormat="true" ht="120" hidden="false" customHeight="true" outlineLevel="0" collapsed="false">
      <c r="A90" s="60"/>
      <c r="B90" s="61"/>
      <c r="C90" s="61"/>
      <c r="D90" s="61"/>
      <c r="E90" s="61"/>
      <c r="F90" s="73" t="s">
        <v>99</v>
      </c>
      <c r="G90" s="55" t="s">
        <v>100</v>
      </c>
      <c r="H90" s="56" t="n">
        <v>622.8</v>
      </c>
      <c r="I90" s="56" t="n">
        <v>422.1</v>
      </c>
      <c r="J90" s="56" t="n">
        <v>422.1</v>
      </c>
      <c r="K90" s="56" t="n">
        <v>422.1</v>
      </c>
      <c r="L90" s="62" t="n">
        <f aca="false">412.22044+10</f>
        <v>422.22044</v>
      </c>
      <c r="M90" s="57" t="n">
        <f aca="false">L90/K90</f>
        <v>1.00028533522862</v>
      </c>
      <c r="N90" s="62" t="n">
        <f aca="false">L90-K90</f>
        <v>0.120439999999974</v>
      </c>
      <c r="O90" s="57" t="n">
        <f aca="false">L90/J90</f>
        <v>1.00028533522862</v>
      </c>
      <c r="P90" s="59" t="n">
        <f aca="false">L90-J90</f>
        <v>0.120439999999974</v>
      </c>
      <c r="Q90" s="41"/>
      <c r="R90" s="28"/>
      <c r="S90" s="28"/>
    </row>
    <row r="91" s="29" customFormat="true" ht="141" hidden="false" customHeight="true" outlineLevel="0" collapsed="false">
      <c r="A91" s="60"/>
      <c r="B91" s="61"/>
      <c r="C91" s="61"/>
      <c r="D91" s="61"/>
      <c r="E91" s="61"/>
      <c r="F91" s="63" t="n">
        <v>22000000</v>
      </c>
      <c r="G91" s="65" t="s">
        <v>101</v>
      </c>
      <c r="H91" s="50" t="n">
        <v>16081.2</v>
      </c>
      <c r="I91" s="51" t="n">
        <f aca="false">I92+I105+I107</f>
        <v>29288.7</v>
      </c>
      <c r="J91" s="51" t="n">
        <f aca="false">J92+J105+J107</f>
        <v>34427.37</v>
      </c>
      <c r="K91" s="51" t="n">
        <f aca="false">K92+K105+K107</f>
        <v>34427.37</v>
      </c>
      <c r="L91" s="51" t="n">
        <f aca="false">L92+L105+L107</f>
        <v>32221.97974</v>
      </c>
      <c r="M91" s="39" t="n">
        <f aca="false">L91/K91</f>
        <v>0.935940786066435</v>
      </c>
      <c r="N91" s="51" t="n">
        <f aca="false">L91-K91</f>
        <v>-2205.39025999999</v>
      </c>
      <c r="O91" s="39" t="n">
        <f aca="false">L91/J91</f>
        <v>0.935940786066435</v>
      </c>
      <c r="P91" s="40" t="n">
        <f aca="false">L91-J91</f>
        <v>-2205.39025999999</v>
      </c>
      <c r="Q91" s="41"/>
      <c r="R91" s="28"/>
      <c r="S91" s="28"/>
    </row>
    <row r="92" s="29" customFormat="true" ht="101.25" hidden="false" customHeight="true" outlineLevel="0" collapsed="false">
      <c r="A92" s="60"/>
      <c r="B92" s="61"/>
      <c r="C92" s="61"/>
      <c r="D92" s="61"/>
      <c r="E92" s="61"/>
      <c r="F92" s="54" t="n">
        <v>22010000</v>
      </c>
      <c r="G92" s="74" t="s">
        <v>102</v>
      </c>
      <c r="H92" s="75" t="n">
        <f aca="false">H97+H98+H99+H100+H101+H104+H96+H93</f>
        <v>10982.6</v>
      </c>
      <c r="I92" s="75" t="n">
        <f aca="false">I93+I96+I97+I98+I99+I100+I101+I104+I102+I103</f>
        <v>24064.7</v>
      </c>
      <c r="J92" s="75" t="n">
        <f aca="false">J93+J96+J97+J98+J99+J100+J101+J104+J102+J103+J94+J95</f>
        <v>29174.47</v>
      </c>
      <c r="K92" s="75" t="n">
        <f aca="false">K93+K96+K97+K98+K99+K100+K101+K104+K102+K103+K94+K95</f>
        <v>29174.47</v>
      </c>
      <c r="L92" s="75" t="n">
        <f aca="false">L93+L96+L97+L98+L99+L100+L101+L104+L102+L103+L94+L95</f>
        <v>28236.30155</v>
      </c>
      <c r="M92" s="57" t="n">
        <f aca="false">L92/K92</f>
        <v>0.967842827993105</v>
      </c>
      <c r="N92" s="62" t="n">
        <f aca="false">L92-K92</f>
        <v>-938.168449999997</v>
      </c>
      <c r="O92" s="57" t="n">
        <f aca="false">L92/J92</f>
        <v>0.967842827993105</v>
      </c>
      <c r="P92" s="59" t="n">
        <f aca="false">L92-J92</f>
        <v>-938.168449999997</v>
      </c>
      <c r="Q92" s="41"/>
      <c r="R92" s="28"/>
      <c r="S92" s="28"/>
    </row>
    <row r="93" s="29" customFormat="true" ht="101.25" hidden="false" customHeight="true" outlineLevel="0" collapsed="false">
      <c r="A93" s="60"/>
      <c r="B93" s="61"/>
      <c r="C93" s="61"/>
      <c r="D93" s="61"/>
      <c r="E93" s="61"/>
      <c r="F93" s="67" t="n">
        <v>22010200</v>
      </c>
      <c r="G93" s="55" t="s">
        <v>103</v>
      </c>
      <c r="H93" s="75" t="n">
        <v>5</v>
      </c>
      <c r="I93" s="62" t="n">
        <v>0.3</v>
      </c>
      <c r="J93" s="62" t="n">
        <v>0.3</v>
      </c>
      <c r="K93" s="62" t="n">
        <v>0.3</v>
      </c>
      <c r="L93" s="75" t="n">
        <v>0</v>
      </c>
      <c r="M93" s="57" t="n">
        <v>0</v>
      </c>
      <c r="N93" s="62" t="n">
        <f aca="false">L93-K93</f>
        <v>-0.3</v>
      </c>
      <c r="O93" s="57" t="n">
        <f aca="false">L93/J93</f>
        <v>0</v>
      </c>
      <c r="P93" s="59" t="n">
        <f aca="false">L93-J93</f>
        <v>-0.3</v>
      </c>
      <c r="Q93" s="41"/>
      <c r="R93" s="28"/>
      <c r="S93" s="28"/>
    </row>
    <row r="94" s="29" customFormat="true" ht="101.25" hidden="false" customHeight="true" outlineLevel="0" collapsed="false">
      <c r="A94" s="60"/>
      <c r="B94" s="61"/>
      <c r="C94" s="61"/>
      <c r="D94" s="61"/>
      <c r="E94" s="61"/>
      <c r="F94" s="67" t="n">
        <v>22010300</v>
      </c>
      <c r="G94" s="55" t="s">
        <v>104</v>
      </c>
      <c r="H94" s="75"/>
      <c r="I94" s="62" t="n">
        <v>0</v>
      </c>
      <c r="J94" s="62" t="n">
        <v>290</v>
      </c>
      <c r="K94" s="62" t="n">
        <v>290</v>
      </c>
      <c r="L94" s="62" t="n">
        <v>893.89042</v>
      </c>
      <c r="M94" s="57" t="n">
        <v>0</v>
      </c>
      <c r="N94" s="62" t="n">
        <f aca="false">L94-K94</f>
        <v>603.89042</v>
      </c>
      <c r="O94" s="57" t="n">
        <v>0</v>
      </c>
      <c r="P94" s="59" t="n">
        <f aca="false">L94-J94</f>
        <v>603.89042</v>
      </c>
      <c r="Q94" s="41"/>
      <c r="R94" s="28"/>
      <c r="S94" s="28"/>
    </row>
    <row r="95" s="29" customFormat="true" ht="101.25" hidden="false" customHeight="true" outlineLevel="0" collapsed="false">
      <c r="A95" s="60"/>
      <c r="B95" s="61"/>
      <c r="C95" s="61"/>
      <c r="D95" s="61"/>
      <c r="E95" s="61"/>
      <c r="F95" s="67" t="n">
        <v>22010500</v>
      </c>
      <c r="G95" s="55" t="s">
        <v>105</v>
      </c>
      <c r="H95" s="75"/>
      <c r="I95" s="75" t="n">
        <v>0</v>
      </c>
      <c r="J95" s="75" t="n">
        <v>0</v>
      </c>
      <c r="K95" s="75" t="n">
        <v>0</v>
      </c>
      <c r="L95" s="62" t="n">
        <v>2.34</v>
      </c>
      <c r="M95" s="57" t="n">
        <v>0</v>
      </c>
      <c r="N95" s="62" t="n">
        <f aca="false">L95-K95</f>
        <v>2.34</v>
      </c>
      <c r="O95" s="57" t="n">
        <v>0</v>
      </c>
      <c r="P95" s="59" t="n">
        <f aca="false">L95-J95</f>
        <v>2.34</v>
      </c>
      <c r="Q95" s="41"/>
      <c r="R95" s="28"/>
      <c r="S95" s="28"/>
    </row>
    <row r="96" s="29" customFormat="true" ht="111" hidden="false" customHeight="true" outlineLevel="0" collapsed="false">
      <c r="A96" s="60"/>
      <c r="B96" s="61"/>
      <c r="C96" s="61"/>
      <c r="D96" s="61"/>
      <c r="E96" s="61"/>
      <c r="F96" s="67" t="n">
        <v>22010600</v>
      </c>
      <c r="G96" s="55" t="s">
        <v>106</v>
      </c>
      <c r="H96" s="56" t="n">
        <v>2</v>
      </c>
      <c r="I96" s="56" t="n">
        <v>6.2</v>
      </c>
      <c r="J96" s="56" t="n">
        <v>6.2</v>
      </c>
      <c r="K96" s="56" t="n">
        <v>6.2</v>
      </c>
      <c r="L96" s="62" t="n">
        <v>0</v>
      </c>
      <c r="M96" s="57" t="n">
        <v>0</v>
      </c>
      <c r="N96" s="62" t="n">
        <f aca="false">L96-K96</f>
        <v>-6.2</v>
      </c>
      <c r="O96" s="57" t="n">
        <f aca="false">L96/J96</f>
        <v>0</v>
      </c>
      <c r="P96" s="59" t="n">
        <f aca="false">L96-J96</f>
        <v>-6.2</v>
      </c>
      <c r="Q96" s="41"/>
      <c r="R96" s="28"/>
      <c r="S96" s="28"/>
    </row>
    <row r="97" s="29" customFormat="true" ht="148.5" hidden="false" customHeight="true" outlineLevel="0" collapsed="false">
      <c r="A97" s="60"/>
      <c r="B97" s="61"/>
      <c r="C97" s="61"/>
      <c r="D97" s="61"/>
      <c r="E97" s="61"/>
      <c r="F97" s="67" t="n">
        <v>22010700</v>
      </c>
      <c r="G97" s="55" t="s">
        <v>107</v>
      </c>
      <c r="H97" s="56" t="n">
        <v>3.5</v>
      </c>
      <c r="I97" s="56" t="n">
        <v>0</v>
      </c>
      <c r="J97" s="56" t="n">
        <v>0</v>
      </c>
      <c r="K97" s="56" t="n">
        <v>0</v>
      </c>
      <c r="L97" s="62" t="n">
        <v>7.02</v>
      </c>
      <c r="M97" s="57" t="n">
        <v>0</v>
      </c>
      <c r="N97" s="62" t="n">
        <f aca="false">L97-K97</f>
        <v>7.02</v>
      </c>
      <c r="O97" s="57" t="n">
        <v>0</v>
      </c>
      <c r="P97" s="59" t="n">
        <f aca="false">L97-J97</f>
        <v>7.02</v>
      </c>
      <c r="Q97" s="41"/>
      <c r="R97" s="28"/>
      <c r="S97" s="28"/>
    </row>
    <row r="98" s="29" customFormat="true" ht="182.25" hidden="false" customHeight="true" outlineLevel="0" collapsed="false">
      <c r="A98" s="60"/>
      <c r="B98" s="61"/>
      <c r="C98" s="61"/>
      <c r="D98" s="61"/>
      <c r="E98" s="61"/>
      <c r="F98" s="67" t="n">
        <v>22010900</v>
      </c>
      <c r="G98" s="55" t="s">
        <v>108</v>
      </c>
      <c r="H98" s="56" t="n">
        <v>120</v>
      </c>
      <c r="I98" s="56" t="n">
        <v>71.6</v>
      </c>
      <c r="J98" s="56" t="n">
        <v>71.6</v>
      </c>
      <c r="K98" s="56" t="n">
        <v>71.6</v>
      </c>
      <c r="L98" s="62" t="n">
        <v>24.26485</v>
      </c>
      <c r="M98" s="57" t="n">
        <f aca="false">L98/K98</f>
        <v>0.338894553072626</v>
      </c>
      <c r="N98" s="62" t="n">
        <f aca="false">L98-K98</f>
        <v>-47.33515</v>
      </c>
      <c r="O98" s="57" t="n">
        <f aca="false">L98/J98</f>
        <v>0.338894553072626</v>
      </c>
      <c r="P98" s="59" t="n">
        <f aca="false">L98-J98</f>
        <v>-47.33515</v>
      </c>
      <c r="Q98" s="41"/>
      <c r="R98" s="28"/>
      <c r="S98" s="28"/>
    </row>
    <row r="99" s="29" customFormat="true" ht="153" hidden="false" customHeight="true" outlineLevel="0" collapsed="false">
      <c r="A99" s="60"/>
      <c r="B99" s="61"/>
      <c r="C99" s="61"/>
      <c r="D99" s="61"/>
      <c r="E99" s="61"/>
      <c r="F99" s="67" t="n">
        <v>22011000</v>
      </c>
      <c r="G99" s="55" t="s">
        <v>109</v>
      </c>
      <c r="H99" s="56" t="n">
        <v>2000</v>
      </c>
      <c r="I99" s="56" t="n">
        <v>2815.6</v>
      </c>
      <c r="J99" s="56" t="n">
        <v>3815.6</v>
      </c>
      <c r="K99" s="56" t="n">
        <v>3815.6</v>
      </c>
      <c r="L99" s="62" t="n">
        <v>3001.56</v>
      </c>
      <c r="M99" s="57" t="n">
        <v>0</v>
      </c>
      <c r="N99" s="62" t="n">
        <f aca="false">L99-K99</f>
        <v>-814.04</v>
      </c>
      <c r="O99" s="57" t="n">
        <f aca="false">L99/J99</f>
        <v>0.786654785616941</v>
      </c>
      <c r="P99" s="59" t="n">
        <f aca="false">L99-J99</f>
        <v>-814.04</v>
      </c>
      <c r="Q99" s="41"/>
      <c r="R99" s="28"/>
      <c r="S99" s="28"/>
    </row>
    <row r="100" s="29" customFormat="true" ht="144.75" hidden="false" customHeight="true" outlineLevel="0" collapsed="false">
      <c r="A100" s="60"/>
      <c r="B100" s="61"/>
      <c r="C100" s="61"/>
      <c r="D100" s="61"/>
      <c r="E100" s="61"/>
      <c r="F100" s="67" t="n">
        <v>22011100</v>
      </c>
      <c r="G100" s="55" t="s">
        <v>110</v>
      </c>
      <c r="H100" s="56" t="n">
        <v>7878.1</v>
      </c>
      <c r="I100" s="56" t="n">
        <v>8307.3</v>
      </c>
      <c r="J100" s="56" t="n">
        <v>10207.3</v>
      </c>
      <c r="K100" s="56" t="n">
        <v>10207.3</v>
      </c>
      <c r="L100" s="62" t="n">
        <v>10058.504</v>
      </c>
      <c r="M100" s="57" t="n">
        <f aca="false">L100/K100</f>
        <v>0.985422589715204</v>
      </c>
      <c r="N100" s="62" t="n">
        <f aca="false">L100-K100</f>
        <v>-148.795999999998</v>
      </c>
      <c r="O100" s="57" t="n">
        <f aca="false">L100/J100</f>
        <v>0.985422589715204</v>
      </c>
      <c r="P100" s="59" t="n">
        <f aca="false">L100-J100</f>
        <v>-148.795999999998</v>
      </c>
      <c r="Q100" s="41"/>
      <c r="R100" s="28"/>
      <c r="S100" s="28"/>
    </row>
    <row r="101" s="29" customFormat="true" ht="126.75" hidden="false" customHeight="true" outlineLevel="0" collapsed="false">
      <c r="A101" s="60"/>
      <c r="B101" s="61"/>
      <c r="C101" s="61"/>
      <c r="D101" s="61"/>
      <c r="E101" s="61"/>
      <c r="F101" s="67" t="n">
        <v>22011800</v>
      </c>
      <c r="G101" s="55" t="s">
        <v>111</v>
      </c>
      <c r="H101" s="56" t="n">
        <v>974</v>
      </c>
      <c r="I101" s="56" t="n">
        <v>1071.9</v>
      </c>
      <c r="J101" s="56" t="n">
        <v>1071.9</v>
      </c>
      <c r="K101" s="56" t="n">
        <v>1071.9</v>
      </c>
      <c r="L101" s="62" t="n">
        <v>1217.90601</v>
      </c>
      <c r="M101" s="57" t="n">
        <f aca="false">L101/K101</f>
        <v>1.13621234256927</v>
      </c>
      <c r="N101" s="62" t="n">
        <f aca="false">L101-K101</f>
        <v>146.00601</v>
      </c>
      <c r="O101" s="57" t="n">
        <f aca="false">L101/J101</f>
        <v>1.13621234256927</v>
      </c>
      <c r="P101" s="59" t="n">
        <f aca="false">L101-J101</f>
        <v>146.00601</v>
      </c>
      <c r="Q101" s="41"/>
      <c r="R101" s="28"/>
      <c r="S101" s="28"/>
    </row>
    <row r="102" s="29" customFormat="true" ht="126.75" hidden="false" customHeight="true" outlineLevel="0" collapsed="false">
      <c r="A102" s="60"/>
      <c r="B102" s="61"/>
      <c r="C102" s="61"/>
      <c r="D102" s="61"/>
      <c r="E102" s="61"/>
      <c r="F102" s="67" t="n">
        <v>22012500</v>
      </c>
      <c r="G102" s="55" t="s">
        <v>112</v>
      </c>
      <c r="H102" s="56"/>
      <c r="I102" s="56" t="n">
        <v>11791.8</v>
      </c>
      <c r="J102" s="56" t="n">
        <v>13060.07</v>
      </c>
      <c r="K102" s="56" t="n">
        <v>13060.07</v>
      </c>
      <c r="L102" s="62" t="n">
        <v>11750.78454</v>
      </c>
      <c r="M102" s="57" t="n">
        <f aca="false">L102/K102</f>
        <v>0.899748970717615</v>
      </c>
      <c r="N102" s="62" t="n">
        <f aca="false">L102-K102</f>
        <v>-1309.28546</v>
      </c>
      <c r="O102" s="57" t="n">
        <f aca="false">L102/J102</f>
        <v>0.899748970717615</v>
      </c>
      <c r="P102" s="59" t="n">
        <f aca="false">L102-J102</f>
        <v>-1309.28546</v>
      </c>
      <c r="Q102" s="41"/>
      <c r="R102" s="28"/>
      <c r="S102" s="28"/>
    </row>
    <row r="103" s="29" customFormat="true" ht="126.75" hidden="false" customHeight="true" outlineLevel="0" collapsed="false">
      <c r="A103" s="60"/>
      <c r="B103" s="61"/>
      <c r="C103" s="61"/>
      <c r="D103" s="61"/>
      <c r="E103" s="61"/>
      <c r="F103" s="67" t="n">
        <v>22012600</v>
      </c>
      <c r="G103" s="55" t="s">
        <v>113</v>
      </c>
      <c r="H103" s="56"/>
      <c r="I103" s="56" t="n">
        <v>0</v>
      </c>
      <c r="J103" s="56" t="n">
        <v>579.8</v>
      </c>
      <c r="K103" s="56" t="n">
        <v>579.8</v>
      </c>
      <c r="L103" s="62" t="n">
        <v>1117.16767</v>
      </c>
      <c r="M103" s="57" t="n">
        <v>0</v>
      </c>
      <c r="N103" s="62" t="n">
        <f aca="false">L103-K103</f>
        <v>537.36767</v>
      </c>
      <c r="O103" s="57" t="n">
        <v>0</v>
      </c>
      <c r="P103" s="59" t="n">
        <f aca="false">L103-J103</f>
        <v>537.36767</v>
      </c>
      <c r="Q103" s="41"/>
      <c r="R103" s="28"/>
      <c r="S103" s="28"/>
    </row>
    <row r="104" s="29" customFormat="true" ht="320.4" hidden="false" customHeight="true" outlineLevel="0" collapsed="false">
      <c r="A104" s="60"/>
      <c r="B104" s="61"/>
      <c r="C104" s="61"/>
      <c r="D104" s="61"/>
      <c r="E104" s="61"/>
      <c r="F104" s="67" t="n">
        <v>22012900</v>
      </c>
      <c r="G104" s="76" t="s">
        <v>114</v>
      </c>
      <c r="H104" s="56"/>
      <c r="I104" s="56" t="n">
        <v>0</v>
      </c>
      <c r="J104" s="56" t="n">
        <v>71.7</v>
      </c>
      <c r="K104" s="56" t="n">
        <v>71.7</v>
      </c>
      <c r="L104" s="62" t="n">
        <v>162.86406</v>
      </c>
      <c r="M104" s="57" t="n">
        <v>0</v>
      </c>
      <c r="N104" s="62" t="n">
        <f aca="false">L104-K104</f>
        <v>91.16406</v>
      </c>
      <c r="O104" s="57" t="n">
        <v>0</v>
      </c>
      <c r="P104" s="59" t="n">
        <f aca="false">L104-J104</f>
        <v>91.16406</v>
      </c>
      <c r="Q104" s="41"/>
      <c r="R104" s="28"/>
      <c r="S104" s="28"/>
    </row>
    <row r="105" s="29" customFormat="true" ht="169.2" hidden="false" customHeight="true" outlineLevel="0" collapsed="false">
      <c r="A105" s="60"/>
      <c r="B105" s="61"/>
      <c r="C105" s="61"/>
      <c r="D105" s="61"/>
      <c r="E105" s="61"/>
      <c r="F105" s="48" t="n">
        <v>22080000</v>
      </c>
      <c r="G105" s="49" t="s">
        <v>115</v>
      </c>
      <c r="H105" s="50" t="n">
        <v>4496.8</v>
      </c>
      <c r="I105" s="66" t="n">
        <f aca="false">I106</f>
        <v>2177.6</v>
      </c>
      <c r="J105" s="66" t="n">
        <f aca="false">J106</f>
        <v>2177.6</v>
      </c>
      <c r="K105" s="66" t="n">
        <f aca="false">K106</f>
        <v>2177.6</v>
      </c>
      <c r="L105" s="66" t="n">
        <f aca="false">L106</f>
        <v>1584.77154</v>
      </c>
      <c r="M105" s="39" t="n">
        <f aca="false">L105/K105</f>
        <v>0.727760626377664</v>
      </c>
      <c r="N105" s="51" t="n">
        <f aca="false">L105-K105</f>
        <v>-592.82846</v>
      </c>
      <c r="O105" s="39" t="n">
        <f aca="false">L105/J105</f>
        <v>0.727760626377664</v>
      </c>
      <c r="P105" s="40" t="n">
        <f aca="false">L105-J105</f>
        <v>-592.82846</v>
      </c>
      <c r="Q105" s="41"/>
      <c r="R105" s="28"/>
      <c r="S105" s="28"/>
    </row>
    <row r="106" s="29" customFormat="true" ht="183.6" hidden="false" customHeight="false" outlineLevel="0" collapsed="false">
      <c r="A106" s="60"/>
      <c r="B106" s="61"/>
      <c r="C106" s="61"/>
      <c r="D106" s="61"/>
      <c r="E106" s="61"/>
      <c r="F106" s="54" t="n">
        <v>22080400</v>
      </c>
      <c r="G106" s="55" t="s">
        <v>116</v>
      </c>
      <c r="H106" s="56" t="n">
        <v>4496.8</v>
      </c>
      <c r="I106" s="56" t="n">
        <v>2177.6</v>
      </c>
      <c r="J106" s="56" t="n">
        <v>2177.6</v>
      </c>
      <c r="K106" s="56" t="n">
        <v>2177.6</v>
      </c>
      <c r="L106" s="62" t="n">
        <f aca="false">310.49754+1274.274</f>
        <v>1584.77154</v>
      </c>
      <c r="M106" s="57" t="n">
        <f aca="false">L106/K106</f>
        <v>0.727760626377664</v>
      </c>
      <c r="N106" s="62" t="n">
        <f aca="false">L106-K106</f>
        <v>-592.82846</v>
      </c>
      <c r="O106" s="57" t="n">
        <f aca="false">L106/J106</f>
        <v>0.727760626377664</v>
      </c>
      <c r="P106" s="59" t="n">
        <f aca="false">L106-J106</f>
        <v>-592.82846</v>
      </c>
      <c r="Q106" s="41"/>
      <c r="R106" s="28"/>
      <c r="S106" s="28"/>
    </row>
    <row r="107" s="29" customFormat="true" ht="59.25" hidden="false" customHeight="true" outlineLevel="0" collapsed="false">
      <c r="A107" s="60"/>
      <c r="B107" s="61"/>
      <c r="C107" s="61"/>
      <c r="D107" s="61"/>
      <c r="E107" s="61"/>
      <c r="F107" s="48" t="n">
        <v>22090000</v>
      </c>
      <c r="G107" s="49" t="s">
        <v>117</v>
      </c>
      <c r="H107" s="68" t="n">
        <v>601.8</v>
      </c>
      <c r="I107" s="66" t="n">
        <f aca="false">I108+I109+I110+I111</f>
        <v>3046.4</v>
      </c>
      <c r="J107" s="66" t="n">
        <f aca="false">J108+J109+J110+J111</f>
        <v>3075.3</v>
      </c>
      <c r="K107" s="66" t="n">
        <f aca="false">K108+K109+K110+K111</f>
        <v>3075.3</v>
      </c>
      <c r="L107" s="66" t="n">
        <f aca="false">L108+L109+L110+L111</f>
        <v>2400.90665</v>
      </c>
      <c r="M107" s="39" t="n">
        <f aca="false">L107/K107</f>
        <v>0.780706483920268</v>
      </c>
      <c r="N107" s="51" t="n">
        <f aca="false">L107-K107</f>
        <v>-674.39335</v>
      </c>
      <c r="O107" s="39" t="n">
        <f aca="false">L107/J107</f>
        <v>0.780706483920268</v>
      </c>
      <c r="P107" s="40" t="n">
        <f aca="false">L107-J107</f>
        <v>-674.39335</v>
      </c>
      <c r="Q107" s="41"/>
      <c r="R107" s="28"/>
      <c r="S107" s="28"/>
    </row>
    <row r="108" s="29" customFormat="true" ht="124.5" hidden="false" customHeight="true" outlineLevel="0" collapsed="false">
      <c r="A108" s="60"/>
      <c r="B108" s="61"/>
      <c r="C108" s="61"/>
      <c r="D108" s="61"/>
      <c r="E108" s="61"/>
      <c r="F108" s="54" t="n">
        <v>22090100</v>
      </c>
      <c r="G108" s="55" t="s">
        <v>118</v>
      </c>
      <c r="H108" s="56" t="n">
        <v>549</v>
      </c>
      <c r="I108" s="56" t="n">
        <v>740</v>
      </c>
      <c r="J108" s="56" t="n">
        <v>740</v>
      </c>
      <c r="K108" s="56" t="n">
        <v>740</v>
      </c>
      <c r="L108" s="62" t="n">
        <v>409.37438</v>
      </c>
      <c r="M108" s="57" t="n">
        <f aca="false">L108/K108</f>
        <v>0.553208621621622</v>
      </c>
      <c r="N108" s="62" t="n">
        <f aca="false">L108-K108</f>
        <v>-330.62562</v>
      </c>
      <c r="O108" s="57" t="n">
        <f aca="false">L108/J108</f>
        <v>0.553208621621622</v>
      </c>
      <c r="P108" s="59" t="n">
        <f aca="false">L108-J108</f>
        <v>-330.62562</v>
      </c>
      <c r="Q108" s="41"/>
      <c r="R108" s="28"/>
      <c r="S108" s="28"/>
    </row>
    <row r="109" s="29" customFormat="true" ht="93.75" hidden="false" customHeight="true" outlineLevel="0" collapsed="false">
      <c r="A109" s="60"/>
      <c r="B109" s="61"/>
      <c r="C109" s="61"/>
      <c r="D109" s="61"/>
      <c r="E109" s="61"/>
      <c r="F109" s="54" t="n">
        <v>22090200</v>
      </c>
      <c r="G109" s="55" t="s">
        <v>119</v>
      </c>
      <c r="H109" s="56" t="n">
        <v>0</v>
      </c>
      <c r="I109" s="56" t="n">
        <v>390</v>
      </c>
      <c r="J109" s="56" t="n">
        <v>390</v>
      </c>
      <c r="K109" s="56" t="n">
        <v>390</v>
      </c>
      <c r="L109" s="62" t="n">
        <v>313.0866</v>
      </c>
      <c r="M109" s="57" t="n">
        <f aca="false">L109/K109</f>
        <v>0.802786153846154</v>
      </c>
      <c r="N109" s="62" t="n">
        <f aca="false">L109-K109</f>
        <v>-76.9134</v>
      </c>
      <c r="O109" s="57" t="n">
        <f aca="false">L109/J109</f>
        <v>0.802786153846154</v>
      </c>
      <c r="P109" s="59" t="n">
        <f aca="false">L109-J109</f>
        <v>-76.9134</v>
      </c>
      <c r="Q109" s="41"/>
      <c r="R109" s="28"/>
      <c r="S109" s="28"/>
    </row>
    <row r="110" s="29" customFormat="true" ht="272.25" hidden="false" customHeight="true" outlineLevel="0" collapsed="false">
      <c r="A110" s="60"/>
      <c r="B110" s="61"/>
      <c r="C110" s="61"/>
      <c r="D110" s="61"/>
      <c r="E110" s="61"/>
      <c r="F110" s="54" t="n">
        <v>22090300</v>
      </c>
      <c r="G110" s="55" t="s">
        <v>120</v>
      </c>
      <c r="H110" s="56" t="n">
        <v>0</v>
      </c>
      <c r="I110" s="56" t="n">
        <v>0</v>
      </c>
      <c r="J110" s="56" t="n">
        <v>0</v>
      </c>
      <c r="K110" s="56" t="n">
        <v>0</v>
      </c>
      <c r="L110" s="62" t="n">
        <v>0.255</v>
      </c>
      <c r="M110" s="57" t="n">
        <v>0</v>
      </c>
      <c r="N110" s="62" t="n">
        <f aca="false">L110-K110</f>
        <v>0.255</v>
      </c>
      <c r="O110" s="57" t="n">
        <v>0</v>
      </c>
      <c r="P110" s="59" t="n">
        <f aca="false">L110-J110</f>
        <v>0.255</v>
      </c>
      <c r="Q110" s="41"/>
      <c r="R110" s="28"/>
      <c r="S110" s="28"/>
    </row>
    <row r="111" s="29" customFormat="true" ht="210.75" hidden="false" customHeight="true" outlineLevel="0" collapsed="false">
      <c r="A111" s="60"/>
      <c r="B111" s="61"/>
      <c r="C111" s="61"/>
      <c r="D111" s="61"/>
      <c r="E111" s="61"/>
      <c r="F111" s="54" t="n">
        <v>22090400</v>
      </c>
      <c r="G111" s="55" t="s">
        <v>121</v>
      </c>
      <c r="H111" s="56" t="n">
        <v>52.8</v>
      </c>
      <c r="I111" s="56" t="n">
        <v>1916.4</v>
      </c>
      <c r="J111" s="56" t="n">
        <v>1945.3</v>
      </c>
      <c r="K111" s="56" t="n">
        <v>1945.3</v>
      </c>
      <c r="L111" s="62" t="n">
        <v>1678.19067</v>
      </c>
      <c r="M111" s="57" t="n">
        <f aca="false">L111/K111</f>
        <v>0.862689903870868</v>
      </c>
      <c r="N111" s="62" t="n">
        <f aca="false">L111-K111</f>
        <v>-267.10933</v>
      </c>
      <c r="O111" s="57" t="n">
        <f aca="false">L111/J111</f>
        <v>0.862689903870868</v>
      </c>
      <c r="P111" s="59" t="n">
        <f aca="false">L111-J111</f>
        <v>-267.10933</v>
      </c>
      <c r="Q111" s="41"/>
      <c r="R111" s="28"/>
      <c r="S111" s="28"/>
    </row>
    <row r="112" s="29" customFormat="true" ht="62.25" hidden="false" customHeight="true" outlineLevel="0" collapsed="false">
      <c r="A112" s="60"/>
      <c r="B112" s="61"/>
      <c r="C112" s="61"/>
      <c r="D112" s="61"/>
      <c r="E112" s="61"/>
      <c r="F112" s="63" t="n">
        <v>24000000</v>
      </c>
      <c r="G112" s="49" t="s">
        <v>122</v>
      </c>
      <c r="H112" s="68" t="n">
        <v>162.3</v>
      </c>
      <c r="I112" s="66" t="n">
        <f aca="false">I114+I113</f>
        <v>183</v>
      </c>
      <c r="J112" s="66" t="n">
        <f aca="false">J114+J113</f>
        <v>655.9</v>
      </c>
      <c r="K112" s="66" t="n">
        <f aca="false">K114+K113</f>
        <v>655.9</v>
      </c>
      <c r="L112" s="66" t="n">
        <f aca="false">L114+L113</f>
        <v>631.78808</v>
      </c>
      <c r="M112" s="39" t="n">
        <f aca="false">L112/K112</f>
        <v>0.963238420490929</v>
      </c>
      <c r="N112" s="51" t="n">
        <f aca="false">L112-K112</f>
        <v>-24.1119199999999</v>
      </c>
      <c r="O112" s="39" t="n">
        <f aca="false">L112/J112</f>
        <v>0.963238420490929</v>
      </c>
      <c r="P112" s="40" t="n">
        <f aca="false">L112-J112</f>
        <v>-24.1119199999999</v>
      </c>
      <c r="Q112" s="41"/>
      <c r="R112" s="28"/>
      <c r="S112" s="28"/>
    </row>
    <row r="113" s="29" customFormat="true" ht="216" hidden="false" customHeight="true" outlineLevel="0" collapsed="false">
      <c r="A113" s="60"/>
      <c r="B113" s="61"/>
      <c r="C113" s="61"/>
      <c r="D113" s="61"/>
      <c r="E113" s="61"/>
      <c r="F113" s="67" t="n">
        <v>24030000</v>
      </c>
      <c r="G113" s="55" t="s">
        <v>123</v>
      </c>
      <c r="H113" s="56" t="n">
        <v>20</v>
      </c>
      <c r="I113" s="56" t="n">
        <v>0</v>
      </c>
      <c r="J113" s="56" t="n">
        <v>0</v>
      </c>
      <c r="K113" s="56" t="n">
        <v>0</v>
      </c>
      <c r="L113" s="62" t="n">
        <v>7.28747</v>
      </c>
      <c r="M113" s="57" t="n">
        <v>0</v>
      </c>
      <c r="N113" s="62" t="n">
        <f aca="false">L113-K113</f>
        <v>7.28747</v>
      </c>
      <c r="O113" s="57" t="n">
        <v>0</v>
      </c>
      <c r="P113" s="59" t="n">
        <f aca="false">L113-J113</f>
        <v>7.28747</v>
      </c>
      <c r="Q113" s="41"/>
      <c r="R113" s="28"/>
      <c r="S113" s="28"/>
    </row>
    <row r="114" s="29" customFormat="true" ht="63.6" hidden="false" customHeight="false" outlineLevel="0" collapsed="false">
      <c r="A114" s="60"/>
      <c r="B114" s="61"/>
      <c r="C114" s="61"/>
      <c r="D114" s="61"/>
      <c r="E114" s="61"/>
      <c r="F114" s="54" t="n">
        <v>24060000</v>
      </c>
      <c r="G114" s="74" t="s">
        <v>124</v>
      </c>
      <c r="H114" s="56" t="n">
        <v>142.3</v>
      </c>
      <c r="I114" s="62" t="n">
        <f aca="false">I115</f>
        <v>183</v>
      </c>
      <c r="J114" s="62" t="n">
        <f aca="false">J115</f>
        <v>655.9</v>
      </c>
      <c r="K114" s="62" t="n">
        <f aca="false">K115</f>
        <v>655.9</v>
      </c>
      <c r="L114" s="62" t="n">
        <f aca="false">L115</f>
        <v>624.50061</v>
      </c>
      <c r="M114" s="57" t="n">
        <f aca="false">L114/K114</f>
        <v>0.952127778624791</v>
      </c>
      <c r="N114" s="62" t="n">
        <f aca="false">L114-K114</f>
        <v>-31.3993899999999</v>
      </c>
      <c r="O114" s="57" t="n">
        <f aca="false">L114/J114</f>
        <v>0.952127778624791</v>
      </c>
      <c r="P114" s="59" t="n">
        <f aca="false">L114-J114</f>
        <v>-31.3993899999999</v>
      </c>
      <c r="Q114" s="41"/>
      <c r="R114" s="28"/>
      <c r="S114" s="28"/>
    </row>
    <row r="115" s="29" customFormat="true" ht="63.6" hidden="false" customHeight="false" outlineLevel="0" collapsed="false">
      <c r="A115" s="60"/>
      <c r="B115" s="61"/>
      <c r="C115" s="61"/>
      <c r="D115" s="61"/>
      <c r="E115" s="61"/>
      <c r="F115" s="54" t="n">
        <v>24060300</v>
      </c>
      <c r="G115" s="74" t="s">
        <v>125</v>
      </c>
      <c r="H115" s="77" t="n">
        <v>142.3</v>
      </c>
      <c r="I115" s="77" t="n">
        <v>183</v>
      </c>
      <c r="J115" s="77" t="n">
        <v>655.9</v>
      </c>
      <c r="K115" s="77" t="n">
        <v>655.9</v>
      </c>
      <c r="L115" s="78" t="n">
        <v>624.50061</v>
      </c>
      <c r="M115" s="57" t="n">
        <f aca="false">L115/K115</f>
        <v>0.952127778624791</v>
      </c>
      <c r="N115" s="62" t="n">
        <f aca="false">L115-K115</f>
        <v>-31.3993899999999</v>
      </c>
      <c r="O115" s="57" t="n">
        <f aca="false">L115/J115</f>
        <v>0.952127778624791</v>
      </c>
      <c r="P115" s="59" t="n">
        <f aca="false">L115-J115</f>
        <v>-31.3993899999999</v>
      </c>
      <c r="Q115" s="41"/>
      <c r="R115" s="28"/>
      <c r="S115" s="28"/>
    </row>
    <row r="116" s="29" customFormat="true" ht="62.4" hidden="false" customHeight="false" outlineLevel="0" collapsed="false">
      <c r="A116" s="60"/>
      <c r="B116" s="61"/>
      <c r="C116" s="61"/>
      <c r="D116" s="61"/>
      <c r="E116" s="61"/>
      <c r="F116" s="63" t="n">
        <v>30000000</v>
      </c>
      <c r="G116" s="79" t="s">
        <v>126</v>
      </c>
      <c r="H116" s="50" t="n">
        <v>48.4</v>
      </c>
      <c r="I116" s="51" t="n">
        <f aca="false">I117</f>
        <v>16.9</v>
      </c>
      <c r="J116" s="51" t="n">
        <f aca="false">J117</f>
        <v>562.6</v>
      </c>
      <c r="K116" s="51" t="n">
        <f aca="false">K117</f>
        <v>562.6</v>
      </c>
      <c r="L116" s="51" t="n">
        <f aca="false">L117</f>
        <v>553.24762</v>
      </c>
      <c r="M116" s="39" t="n">
        <f aca="false">L116/K116</f>
        <v>0.983376501955208</v>
      </c>
      <c r="N116" s="51" t="n">
        <f aca="false">L116-K116</f>
        <v>-9.35238000000004</v>
      </c>
      <c r="O116" s="39" t="n">
        <f aca="false">L116/J116</f>
        <v>0.983376501955208</v>
      </c>
      <c r="P116" s="40" t="n">
        <f aca="false">L116-J116</f>
        <v>-9.35238000000004</v>
      </c>
      <c r="Q116" s="41"/>
      <c r="R116" s="28"/>
      <c r="S116" s="28"/>
    </row>
    <row r="117" s="29" customFormat="true" ht="75.75" hidden="false" customHeight="true" outlineLevel="0" collapsed="false">
      <c r="A117" s="60"/>
      <c r="B117" s="61"/>
      <c r="C117" s="61"/>
      <c r="D117" s="61"/>
      <c r="E117" s="61"/>
      <c r="F117" s="48" t="n">
        <v>31000000</v>
      </c>
      <c r="G117" s="49" t="s">
        <v>127</v>
      </c>
      <c r="H117" s="80" t="n">
        <v>48.4</v>
      </c>
      <c r="I117" s="81" t="n">
        <f aca="false">I118</f>
        <v>16.9</v>
      </c>
      <c r="J117" s="81" t="n">
        <f aca="false">J118</f>
        <v>562.6</v>
      </c>
      <c r="K117" s="81" t="n">
        <f aca="false">K118</f>
        <v>562.6</v>
      </c>
      <c r="L117" s="81" t="n">
        <f aca="false">L118+L121</f>
        <v>553.24762</v>
      </c>
      <c r="M117" s="57" t="n">
        <f aca="false">L117/K117</f>
        <v>0.983376501955208</v>
      </c>
      <c r="N117" s="62" t="n">
        <f aca="false">L117-K117</f>
        <v>-9.35238000000004</v>
      </c>
      <c r="O117" s="57" t="n">
        <f aca="false">L117/J117</f>
        <v>0.983376501955208</v>
      </c>
      <c r="P117" s="59" t="n">
        <f aca="false">L117-J117</f>
        <v>-9.35238000000004</v>
      </c>
      <c r="Q117" s="41"/>
      <c r="R117" s="28"/>
      <c r="S117" s="28"/>
    </row>
    <row r="118" s="29" customFormat="true" ht="324" hidden="false" customHeight="true" outlineLevel="0" collapsed="false">
      <c r="A118" s="82"/>
      <c r="B118" s="61"/>
      <c r="C118" s="61"/>
      <c r="D118" s="61"/>
      <c r="E118" s="61"/>
      <c r="F118" s="83" t="n">
        <v>31010200</v>
      </c>
      <c r="G118" s="84" t="s">
        <v>128</v>
      </c>
      <c r="H118" s="56" t="n">
        <v>48.4</v>
      </c>
      <c r="I118" s="56" t="n">
        <v>16.9</v>
      </c>
      <c r="J118" s="56" t="n">
        <v>562.6</v>
      </c>
      <c r="K118" s="56" t="n">
        <v>562.6</v>
      </c>
      <c r="L118" s="62" t="n">
        <v>553.24762</v>
      </c>
      <c r="M118" s="57" t="n">
        <f aca="false">L118/K118</f>
        <v>0.983376501955208</v>
      </c>
      <c r="N118" s="62" t="n">
        <f aca="false">L118-K118</f>
        <v>-9.35238000000004</v>
      </c>
      <c r="O118" s="57" t="n">
        <f aca="false">L118/J118</f>
        <v>0.983376501955208</v>
      </c>
      <c r="P118" s="59" t="n">
        <f aca="false">L118-J118</f>
        <v>-9.35238000000004</v>
      </c>
      <c r="Q118" s="41"/>
      <c r="R118" s="28"/>
      <c r="S118" s="28"/>
    </row>
    <row r="119" s="89" customFormat="true" ht="46.5" hidden="true" customHeight="true" outlineLevel="0" collapsed="false">
      <c r="A119" s="85"/>
      <c r="B119" s="86"/>
      <c r="C119" s="86"/>
      <c r="D119" s="86"/>
      <c r="E119" s="86"/>
      <c r="F119" s="87"/>
      <c r="G119" s="88"/>
      <c r="H119" s="81"/>
      <c r="I119" s="81"/>
      <c r="J119" s="81"/>
      <c r="K119" s="81"/>
      <c r="L119" s="81"/>
      <c r="M119" s="57" t="e">
        <f aca="false">L119/K119</f>
        <v>#DIV/0!</v>
      </c>
      <c r="N119" s="62" t="n">
        <f aca="false">L119-K119</f>
        <v>0</v>
      </c>
      <c r="O119" s="57" t="e">
        <f aca="false">L119/J119</f>
        <v>#DIV/0!</v>
      </c>
      <c r="P119" s="59" t="n">
        <f aca="false">L119-J119</f>
        <v>0</v>
      </c>
      <c r="Q119" s="41"/>
      <c r="R119" s="28"/>
      <c r="S119" s="28"/>
    </row>
    <row r="120" s="94" customFormat="true" ht="90.75" hidden="true" customHeight="true" outlineLevel="0" collapsed="false">
      <c r="A120" s="31"/>
      <c r="B120" s="90"/>
      <c r="C120" s="90"/>
      <c r="D120" s="90"/>
      <c r="E120" s="90"/>
      <c r="F120" s="91"/>
      <c r="G120" s="92" t="s">
        <v>129</v>
      </c>
      <c r="H120" s="78"/>
      <c r="I120" s="78"/>
      <c r="J120" s="78"/>
      <c r="K120" s="78"/>
      <c r="L120" s="93"/>
      <c r="M120" s="57" t="e">
        <f aca="false">L120/K120</f>
        <v>#DIV/0!</v>
      </c>
      <c r="N120" s="62" t="n">
        <f aca="false">L120-K120</f>
        <v>0</v>
      </c>
      <c r="O120" s="57" t="e">
        <f aca="false">L120/J120</f>
        <v>#DIV/0!</v>
      </c>
      <c r="P120" s="59" t="n">
        <f aca="false">L120-J120</f>
        <v>0</v>
      </c>
      <c r="Q120" s="41"/>
      <c r="R120" s="28"/>
      <c r="S120" s="28"/>
    </row>
    <row r="121" s="94" customFormat="true" ht="142.5" hidden="false" customHeight="true" outlineLevel="0" collapsed="false">
      <c r="A121" s="95"/>
      <c r="B121" s="90"/>
      <c r="C121" s="90"/>
      <c r="D121" s="90"/>
      <c r="E121" s="90"/>
      <c r="F121" s="96" t="n">
        <v>31020000</v>
      </c>
      <c r="G121" s="97" t="s">
        <v>130</v>
      </c>
      <c r="H121" s="78"/>
      <c r="I121" s="78" t="n">
        <v>0</v>
      </c>
      <c r="J121" s="78" t="n">
        <v>0</v>
      </c>
      <c r="K121" s="78" t="n">
        <v>0</v>
      </c>
      <c r="L121" s="93" t="n">
        <v>0</v>
      </c>
      <c r="M121" s="98" t="n">
        <v>0</v>
      </c>
      <c r="N121" s="78" t="n">
        <f aca="false">L121-K121</f>
        <v>0</v>
      </c>
      <c r="O121" s="98" t="n">
        <v>0</v>
      </c>
      <c r="P121" s="99" t="n">
        <f aca="false">L121-J121</f>
        <v>0</v>
      </c>
      <c r="Q121" s="41"/>
      <c r="R121" s="28"/>
      <c r="S121" s="28"/>
    </row>
    <row r="122" s="94" customFormat="true" ht="75" hidden="false" customHeight="true" outlineLevel="0" collapsed="false">
      <c r="A122" s="100"/>
      <c r="B122" s="86"/>
      <c r="C122" s="86"/>
      <c r="D122" s="86"/>
      <c r="E122" s="86"/>
      <c r="F122" s="101"/>
      <c r="G122" s="102" t="s">
        <v>131</v>
      </c>
      <c r="H122" s="103" t="n">
        <v>1096783</v>
      </c>
      <c r="I122" s="104" t="n">
        <f aca="false">I5+I83+I116</f>
        <v>1855283.5</v>
      </c>
      <c r="J122" s="104" t="n">
        <f aca="false">J5+J83+J116</f>
        <v>2732601.17</v>
      </c>
      <c r="K122" s="104" t="n">
        <f aca="false">K5+K83+K116</f>
        <v>2732601.17</v>
      </c>
      <c r="L122" s="104" t="n">
        <f aca="false">L5+L83+L116</f>
        <v>2601746.73302</v>
      </c>
      <c r="M122" s="105" t="n">
        <f aca="false">L122/K122</f>
        <v>0.952113598421683</v>
      </c>
      <c r="N122" s="106" t="n">
        <f aca="false">L122-K122</f>
        <v>-130854.43698</v>
      </c>
      <c r="O122" s="105" t="n">
        <f aca="false">L122/J122</f>
        <v>0.952113598421683</v>
      </c>
      <c r="P122" s="107" t="n">
        <f aca="false">L122-J122</f>
        <v>-130854.43698</v>
      </c>
      <c r="Q122" s="41"/>
      <c r="R122" s="28"/>
      <c r="S122" s="28"/>
      <c r="X122" s="108"/>
    </row>
    <row r="123" s="29" customFormat="true" ht="68.25" hidden="false" customHeight="true" outlineLevel="0" collapsed="false">
      <c r="A123" s="109"/>
      <c r="B123" s="110"/>
      <c r="C123" s="110"/>
      <c r="D123" s="110"/>
      <c r="E123" s="110"/>
      <c r="F123" s="111"/>
      <c r="G123" s="112"/>
      <c r="H123" s="113"/>
      <c r="I123" s="113"/>
      <c r="J123" s="113"/>
      <c r="K123" s="113"/>
      <c r="L123" s="114"/>
      <c r="M123" s="114"/>
      <c r="N123" s="114"/>
      <c r="O123" s="115"/>
      <c r="P123" s="116"/>
      <c r="Q123" s="28"/>
      <c r="R123" s="28"/>
      <c r="S123" s="28"/>
    </row>
    <row r="124" s="29" customFormat="true" ht="92.25" hidden="false" customHeight="true" outlineLevel="0" collapsed="false">
      <c r="A124" s="117"/>
      <c r="B124" s="117"/>
      <c r="C124" s="117"/>
      <c r="D124" s="117"/>
      <c r="E124" s="117"/>
      <c r="F124" s="118"/>
      <c r="G124" s="119"/>
      <c r="H124" s="120"/>
      <c r="I124" s="120"/>
      <c r="J124" s="120"/>
      <c r="K124" s="120"/>
      <c r="L124" s="121"/>
      <c r="M124" s="121"/>
      <c r="N124" s="122"/>
      <c r="O124" s="123"/>
      <c r="P124" s="124"/>
      <c r="Q124" s="28"/>
      <c r="R124" s="28"/>
      <c r="S124" s="28"/>
    </row>
    <row r="125" s="29" customFormat="true" ht="36" hidden="false" customHeight="true" outlineLevel="0" collapsed="false">
      <c r="A125" s="125"/>
      <c r="B125" s="125"/>
      <c r="C125" s="125"/>
      <c r="D125" s="125"/>
      <c r="E125" s="125"/>
      <c r="F125" s="126"/>
      <c r="G125" s="127"/>
      <c r="H125" s="128"/>
      <c r="I125" s="128"/>
      <c r="J125" s="128"/>
      <c r="K125" s="128"/>
      <c r="L125" s="129"/>
      <c r="M125" s="129"/>
      <c r="N125" s="129"/>
      <c r="O125" s="130"/>
      <c r="P125" s="131"/>
      <c r="Q125" s="28"/>
      <c r="R125" s="28"/>
      <c r="S125" s="28"/>
    </row>
    <row r="126" s="29" customFormat="true" ht="30.6" hidden="false" customHeight="false" outlineLevel="0" collapsed="false">
      <c r="A126" s="125"/>
      <c r="B126" s="125"/>
      <c r="C126" s="125"/>
      <c r="D126" s="125"/>
      <c r="E126" s="125"/>
      <c r="F126" s="132"/>
      <c r="G126" s="127"/>
      <c r="H126" s="128"/>
      <c r="I126" s="128"/>
      <c r="J126" s="128"/>
      <c r="K126" s="128"/>
      <c r="L126" s="129"/>
      <c r="M126" s="129"/>
      <c r="N126" s="129"/>
      <c r="O126" s="130"/>
      <c r="P126" s="131"/>
      <c r="Q126" s="28"/>
      <c r="R126" s="28"/>
      <c r="S126" s="28"/>
    </row>
    <row r="127" s="29" customFormat="true" ht="39.75" hidden="false" customHeight="true" outlineLevel="0" collapsed="false">
      <c r="A127" s="125"/>
      <c r="B127" s="125"/>
      <c r="C127" s="125"/>
      <c r="D127" s="125"/>
      <c r="E127" s="125"/>
      <c r="F127" s="132"/>
      <c r="G127" s="127"/>
      <c r="H127" s="128"/>
      <c r="I127" s="128"/>
      <c r="J127" s="128"/>
      <c r="K127" s="128"/>
      <c r="L127" s="129"/>
      <c r="M127" s="129"/>
      <c r="N127" s="129"/>
      <c r="O127" s="130"/>
      <c r="P127" s="131"/>
      <c r="Q127" s="28"/>
      <c r="R127" s="28"/>
      <c r="S127" s="28"/>
    </row>
    <row r="128" s="29" customFormat="true" ht="61.5" hidden="false" customHeight="true" outlineLevel="0" collapsed="false">
      <c r="A128" s="125"/>
      <c r="B128" s="125"/>
      <c r="C128" s="125"/>
      <c r="D128" s="125"/>
      <c r="E128" s="125"/>
      <c r="F128" s="133"/>
      <c r="G128" s="134"/>
      <c r="H128" s="135"/>
      <c r="I128" s="135"/>
      <c r="J128" s="135"/>
      <c r="K128" s="136"/>
      <c r="L128" s="129"/>
      <c r="M128" s="129"/>
      <c r="N128" s="129"/>
      <c r="O128" s="130"/>
      <c r="P128" s="131"/>
      <c r="Q128" s="28"/>
      <c r="R128" s="28"/>
      <c r="S128" s="28"/>
    </row>
    <row r="129" s="29" customFormat="true" ht="59.25" hidden="true" customHeight="true" outlineLevel="0" collapsed="false">
      <c r="A129" s="125"/>
      <c r="B129" s="125"/>
      <c r="C129" s="125"/>
      <c r="D129" s="125"/>
      <c r="E129" s="125"/>
      <c r="F129" s="133"/>
      <c r="G129" s="134"/>
      <c r="H129" s="135"/>
      <c r="I129" s="135"/>
      <c r="J129" s="135"/>
      <c r="K129" s="136"/>
      <c r="L129" s="129"/>
      <c r="M129" s="129"/>
      <c r="N129" s="129"/>
      <c r="O129" s="130"/>
      <c r="P129" s="131"/>
      <c r="Q129" s="28"/>
      <c r="R129" s="28"/>
      <c r="S129" s="28"/>
    </row>
    <row r="130" s="29" customFormat="true" ht="69" hidden="true" customHeight="true" outlineLevel="0" collapsed="false">
      <c r="A130" s="125"/>
      <c r="B130" s="125"/>
      <c r="C130" s="125"/>
      <c r="D130" s="125"/>
      <c r="E130" s="125"/>
      <c r="F130" s="132"/>
      <c r="G130" s="127"/>
      <c r="H130" s="128"/>
      <c r="I130" s="128"/>
      <c r="J130" s="128"/>
      <c r="K130" s="136"/>
      <c r="L130" s="129"/>
      <c r="M130" s="129"/>
      <c r="N130" s="129"/>
      <c r="O130" s="130"/>
      <c r="P130" s="131"/>
      <c r="Q130" s="28"/>
      <c r="R130" s="28"/>
      <c r="S130" s="28"/>
    </row>
    <row r="131" s="29" customFormat="true" ht="103.5" hidden="false" customHeight="true" outlineLevel="0" collapsed="false">
      <c r="A131" s="125"/>
      <c r="B131" s="125"/>
      <c r="C131" s="125"/>
      <c r="D131" s="125"/>
      <c r="E131" s="125"/>
      <c r="F131" s="132"/>
      <c r="G131" s="127"/>
      <c r="H131" s="128"/>
      <c r="I131" s="128"/>
      <c r="J131" s="128"/>
      <c r="K131" s="128"/>
      <c r="L131" s="129"/>
      <c r="M131" s="129"/>
      <c r="N131" s="129"/>
      <c r="O131" s="130"/>
      <c r="P131" s="131"/>
      <c r="Q131" s="28"/>
      <c r="R131" s="28"/>
      <c r="S131" s="28"/>
    </row>
    <row r="132" s="29" customFormat="true" ht="30.6" hidden="false" customHeight="false" outlineLevel="0" collapsed="false">
      <c r="A132" s="125"/>
      <c r="B132" s="125"/>
      <c r="C132" s="125"/>
      <c r="D132" s="125"/>
      <c r="E132" s="125"/>
      <c r="F132" s="132"/>
      <c r="G132" s="127"/>
      <c r="H132" s="128"/>
      <c r="I132" s="128"/>
      <c r="J132" s="128"/>
      <c r="K132" s="136"/>
      <c r="L132" s="129"/>
      <c r="M132" s="129"/>
      <c r="N132" s="129"/>
      <c r="O132" s="130"/>
      <c r="P132" s="131"/>
      <c r="Q132" s="28"/>
      <c r="R132" s="28"/>
      <c r="S132" s="28"/>
    </row>
    <row r="133" s="29" customFormat="true" ht="30.6" hidden="true" customHeight="false" outlineLevel="0" collapsed="false">
      <c r="A133" s="125"/>
      <c r="B133" s="125"/>
      <c r="C133" s="125"/>
      <c r="D133" s="125"/>
      <c r="E133" s="125"/>
      <c r="F133" s="132"/>
      <c r="G133" s="127"/>
      <c r="H133" s="128"/>
      <c r="I133" s="128"/>
      <c r="J133" s="128"/>
      <c r="K133" s="136"/>
      <c r="L133" s="129"/>
      <c r="M133" s="129"/>
      <c r="N133" s="129"/>
      <c r="O133" s="130"/>
      <c r="P133" s="131"/>
      <c r="Q133" s="28"/>
      <c r="R133" s="28"/>
      <c r="S133" s="28"/>
    </row>
    <row r="134" s="29" customFormat="true" ht="163.5" hidden="false" customHeight="true" outlineLevel="0" collapsed="false">
      <c r="A134" s="125"/>
      <c r="B134" s="125"/>
      <c r="C134" s="125"/>
      <c r="D134" s="125"/>
      <c r="E134" s="125"/>
      <c r="F134" s="132"/>
      <c r="G134" s="127"/>
      <c r="H134" s="128"/>
      <c r="I134" s="128"/>
      <c r="J134" s="128"/>
      <c r="K134" s="128"/>
      <c r="L134" s="129"/>
      <c r="M134" s="129"/>
      <c r="N134" s="129"/>
      <c r="O134" s="130"/>
      <c r="P134" s="131"/>
      <c r="Q134" s="28"/>
      <c r="R134" s="28"/>
      <c r="S134" s="28"/>
    </row>
    <row r="135" s="29" customFormat="true" ht="30.6" hidden="false" customHeight="false" outlineLevel="0" collapsed="false">
      <c r="A135" s="125"/>
      <c r="B135" s="125"/>
      <c r="C135" s="125"/>
      <c r="D135" s="125"/>
      <c r="E135" s="125"/>
      <c r="F135" s="132"/>
      <c r="G135" s="127"/>
      <c r="H135" s="128"/>
      <c r="I135" s="128"/>
      <c r="J135" s="128"/>
      <c r="K135" s="128"/>
      <c r="L135" s="129"/>
      <c r="M135" s="129"/>
      <c r="N135" s="129"/>
      <c r="O135" s="130"/>
      <c r="P135" s="131"/>
      <c r="Q135" s="28"/>
      <c r="R135" s="28"/>
      <c r="S135" s="28"/>
    </row>
    <row r="136" s="29" customFormat="true" ht="30.6" hidden="false" customHeight="false" outlineLevel="0" collapsed="false">
      <c r="A136" s="125"/>
      <c r="B136" s="125"/>
      <c r="C136" s="125"/>
      <c r="D136" s="125"/>
      <c r="E136" s="125"/>
      <c r="F136" s="132"/>
      <c r="G136" s="127"/>
      <c r="H136" s="128"/>
      <c r="I136" s="128"/>
      <c r="J136" s="128"/>
      <c r="K136" s="128"/>
      <c r="L136" s="129"/>
      <c r="M136" s="129"/>
      <c r="N136" s="129"/>
      <c r="O136" s="130"/>
      <c r="P136" s="131"/>
      <c r="Q136" s="28"/>
      <c r="R136" s="28"/>
      <c r="S136" s="28"/>
    </row>
    <row r="137" s="29" customFormat="true" ht="30.6" hidden="true" customHeight="false" outlineLevel="0" collapsed="false">
      <c r="A137" s="125"/>
      <c r="B137" s="125"/>
      <c r="C137" s="125"/>
      <c r="D137" s="125"/>
      <c r="E137" s="125"/>
      <c r="F137" s="132"/>
      <c r="G137" s="127"/>
      <c r="H137" s="128"/>
      <c r="I137" s="128"/>
      <c r="J137" s="128"/>
      <c r="K137" s="136"/>
      <c r="L137" s="129"/>
      <c r="M137" s="129"/>
      <c r="N137" s="129"/>
      <c r="O137" s="130"/>
      <c r="P137" s="131"/>
      <c r="Q137" s="28"/>
      <c r="R137" s="28"/>
      <c r="S137" s="28"/>
    </row>
    <row r="138" s="29" customFormat="true" ht="91.5" hidden="false" customHeight="true" outlineLevel="0" collapsed="false">
      <c r="A138" s="125"/>
      <c r="B138" s="125"/>
      <c r="C138" s="125"/>
      <c r="D138" s="125"/>
      <c r="E138" s="125"/>
      <c r="F138" s="132"/>
      <c r="G138" s="127"/>
      <c r="H138" s="128"/>
      <c r="I138" s="128"/>
      <c r="J138" s="128"/>
      <c r="K138" s="128"/>
      <c r="L138" s="129"/>
      <c r="M138" s="129"/>
      <c r="N138" s="129"/>
      <c r="O138" s="130"/>
      <c r="P138" s="131"/>
      <c r="Q138" s="28"/>
      <c r="R138" s="28"/>
      <c r="S138" s="28"/>
    </row>
    <row r="139" s="29" customFormat="true" ht="135.75" hidden="false" customHeight="true" outlineLevel="0" collapsed="false">
      <c r="A139" s="125"/>
      <c r="B139" s="125"/>
      <c r="C139" s="125"/>
      <c r="D139" s="125"/>
      <c r="E139" s="125"/>
      <c r="F139" s="132"/>
      <c r="G139" s="127"/>
      <c r="H139" s="128"/>
      <c r="I139" s="128"/>
      <c r="J139" s="128"/>
      <c r="K139" s="128"/>
      <c r="L139" s="129"/>
      <c r="M139" s="129"/>
      <c r="N139" s="129"/>
      <c r="O139" s="130"/>
      <c r="P139" s="131"/>
      <c r="Q139" s="28"/>
      <c r="R139" s="28"/>
      <c r="S139" s="28"/>
    </row>
    <row r="140" s="29" customFormat="true" ht="36" hidden="false" customHeight="true" outlineLevel="0" collapsed="false">
      <c r="A140" s="125"/>
      <c r="B140" s="125"/>
      <c r="C140" s="125"/>
      <c r="D140" s="125"/>
      <c r="E140" s="125"/>
      <c r="F140" s="132"/>
      <c r="G140" s="127"/>
      <c r="H140" s="128"/>
      <c r="I140" s="128"/>
      <c r="J140" s="128"/>
      <c r="K140" s="128"/>
      <c r="L140" s="129"/>
      <c r="M140" s="129"/>
      <c r="N140" s="129"/>
      <c r="O140" s="130"/>
      <c r="P140" s="131"/>
      <c r="Q140" s="28"/>
      <c r="R140" s="28"/>
      <c r="S140" s="28"/>
    </row>
    <row r="141" s="29" customFormat="true" ht="32.25" hidden="true" customHeight="true" outlineLevel="0" collapsed="false">
      <c r="A141" s="125"/>
      <c r="B141" s="125"/>
      <c r="C141" s="125"/>
      <c r="D141" s="125"/>
      <c r="E141" s="125"/>
      <c r="F141" s="133"/>
      <c r="G141" s="134"/>
      <c r="H141" s="135"/>
      <c r="I141" s="135"/>
      <c r="J141" s="135"/>
      <c r="K141" s="136"/>
      <c r="L141" s="129"/>
      <c r="M141" s="129"/>
      <c r="N141" s="129"/>
      <c r="O141" s="130"/>
      <c r="P141" s="131"/>
      <c r="Q141" s="28"/>
      <c r="R141" s="28"/>
      <c r="S141" s="28"/>
    </row>
    <row r="142" s="29" customFormat="true" ht="50.25" hidden="true" customHeight="true" outlineLevel="0" collapsed="false">
      <c r="A142" s="125"/>
      <c r="B142" s="125"/>
      <c r="C142" s="125"/>
      <c r="D142" s="125"/>
      <c r="E142" s="125"/>
      <c r="F142" s="133"/>
      <c r="G142" s="134"/>
      <c r="H142" s="135"/>
      <c r="I142" s="135"/>
      <c r="J142" s="135"/>
      <c r="K142" s="136"/>
      <c r="L142" s="129"/>
      <c r="M142" s="129"/>
      <c r="N142" s="129"/>
      <c r="O142" s="130"/>
      <c r="P142" s="131"/>
      <c r="Q142" s="28"/>
      <c r="R142" s="28"/>
      <c r="S142" s="28"/>
    </row>
    <row r="143" s="139" customFormat="true" ht="160.5" hidden="false" customHeight="true" outlineLevel="0" collapsed="false">
      <c r="A143" s="137"/>
      <c r="B143" s="138"/>
      <c r="C143" s="138"/>
      <c r="D143" s="138"/>
      <c r="E143" s="138"/>
      <c r="F143" s="133"/>
      <c r="G143" s="127"/>
      <c r="H143" s="128"/>
      <c r="I143" s="128"/>
      <c r="J143" s="128"/>
      <c r="K143" s="128"/>
      <c r="L143" s="129"/>
      <c r="M143" s="129"/>
      <c r="N143" s="129"/>
      <c r="O143" s="130"/>
      <c r="P143" s="131"/>
      <c r="Q143" s="28"/>
      <c r="R143" s="28"/>
      <c r="S143" s="28"/>
    </row>
    <row r="144" s="89" customFormat="true" ht="49.5" hidden="true" customHeight="true" outlineLevel="0" collapsed="false">
      <c r="A144" s="140"/>
      <c r="B144" s="141"/>
      <c r="C144" s="141"/>
      <c r="D144" s="141"/>
      <c r="E144" s="141"/>
      <c r="F144" s="142"/>
      <c r="G144" s="143"/>
      <c r="H144" s="144"/>
      <c r="I144" s="144"/>
      <c r="J144" s="144"/>
      <c r="K144" s="144"/>
      <c r="L144" s="144"/>
      <c r="M144" s="144"/>
      <c r="N144" s="144"/>
      <c r="O144" s="130"/>
      <c r="P144" s="131"/>
      <c r="Q144" s="28"/>
      <c r="R144" s="28"/>
      <c r="S144" s="28"/>
    </row>
    <row r="145" s="150" customFormat="true" ht="100.5" hidden="true" customHeight="true" outlineLevel="0" collapsed="false">
      <c r="A145" s="145"/>
      <c r="B145" s="110"/>
      <c r="C145" s="110"/>
      <c r="D145" s="110"/>
      <c r="E145" s="110"/>
      <c r="F145" s="142"/>
      <c r="G145" s="146"/>
      <c r="H145" s="147"/>
      <c r="I145" s="147"/>
      <c r="J145" s="147"/>
      <c r="K145" s="147"/>
      <c r="L145" s="147"/>
      <c r="M145" s="147"/>
      <c r="N145" s="147"/>
      <c r="O145" s="148"/>
      <c r="P145" s="149"/>
      <c r="Q145" s="28"/>
      <c r="R145" s="28"/>
      <c r="S145" s="28"/>
    </row>
    <row r="146" s="157" customFormat="true" ht="54" hidden="false" customHeight="true" outlineLevel="0" collapsed="false">
      <c r="A146" s="151"/>
      <c r="B146" s="151"/>
      <c r="C146" s="151"/>
      <c r="D146" s="151"/>
      <c r="E146" s="151"/>
      <c r="F146" s="152"/>
      <c r="G146" s="153"/>
      <c r="H146" s="154"/>
      <c r="I146" s="154"/>
      <c r="J146" s="154"/>
      <c r="K146" s="154"/>
      <c r="L146" s="154"/>
      <c r="M146" s="154"/>
      <c r="N146" s="154"/>
      <c r="O146" s="155"/>
      <c r="P146" s="156"/>
      <c r="Q146" s="17"/>
      <c r="R146" s="17"/>
      <c r="S146" s="17"/>
    </row>
    <row r="147" customFormat="false" ht="24.6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</row>
    <row r="148" customFormat="false" ht="24.6" hidden="false" customHeight="false" outlineLevel="0" collapsed="false">
      <c r="L148" s="158"/>
      <c r="M148" s="158"/>
      <c r="N148" s="158"/>
    </row>
    <row r="149" customFormat="false" ht="24.6" hidden="false" customHeight="false" outlineLevel="0" collapsed="false">
      <c r="L149" s="158"/>
      <c r="M149" s="158"/>
      <c r="N149" s="158"/>
    </row>
    <row r="150" customFormat="false" ht="24.6" hidden="false" customHeight="false" outlineLevel="0" collapsed="false">
      <c r="L150" s="158"/>
      <c r="M150" s="158"/>
      <c r="N150" s="158"/>
    </row>
    <row r="156" s="1" customFormat="true" ht="24.6" hidden="false" customHeight="false" outlineLevel="0" collapsed="false"/>
    <row r="157" s="1" customFormat="true" ht="24.6" hidden="false" customHeight="false" outlineLevel="0" collapsed="false"/>
    <row r="158" s="1" customFormat="true" ht="24.6" hidden="false" customHeight="false" outlineLevel="0" collapsed="false"/>
    <row r="159" s="1" customFormat="true" ht="24.6" hidden="false" customHeight="false" outlineLevel="0" collapsed="false"/>
    <row r="160" s="1" customFormat="true" ht="24.6" hidden="false" customHeight="false" outlineLevel="0" collapsed="false"/>
    <row r="161" s="1" customFormat="true" ht="24.6" hidden="false" customHeight="false" outlineLevel="0" collapsed="false"/>
    <row r="162" s="1" customFormat="true" ht="24.6" hidden="false" customHeight="false" outlineLevel="0" collapsed="false"/>
    <row r="163" s="1" customFormat="true" ht="24.6" hidden="false" customHeight="false" outlineLevel="0" collapsed="false"/>
    <row r="164" s="1" customFormat="true" ht="24.6" hidden="false" customHeight="false" outlineLevel="0" collapsed="false"/>
    <row r="165" s="1" customFormat="true" ht="24.6" hidden="false" customHeight="false" outlineLevel="0" collapsed="false"/>
    <row r="166" s="1" customFormat="true" ht="24.6" hidden="false" customHeight="false" outlineLevel="0" collapsed="false"/>
    <row r="167" s="1" customFormat="true" ht="24.6" hidden="false" customHeight="false" outlineLevel="0" collapsed="false"/>
    <row r="168" s="1" customFormat="true" ht="24.6" hidden="false" customHeight="false" outlineLevel="0" collapsed="false"/>
    <row r="169" s="1" customFormat="true" ht="24.6" hidden="false" customHeight="false" outlineLevel="0" collapsed="false"/>
    <row r="170" s="1" customFormat="true" ht="24.6" hidden="false" customHeight="false" outlineLevel="0" collapsed="false"/>
    <row r="171" s="1" customFormat="true" ht="24.6" hidden="false" customHeight="false" outlineLevel="0" collapsed="false"/>
    <row r="172" s="1" customFormat="true" ht="24.6" hidden="false" customHeight="false" outlineLevel="0" collapsed="false"/>
    <row r="173" s="1" customFormat="true" ht="24.6" hidden="false" customHeight="false" outlineLevel="0" collapsed="false"/>
    <row r="174" s="1" customFormat="true" ht="24.6" hidden="false" customHeight="false" outlineLevel="0" collapsed="false"/>
    <row r="175" s="1" customFormat="true" ht="24.6" hidden="false" customHeight="false" outlineLevel="0" collapsed="false"/>
    <row r="176" s="1" customFormat="true" ht="24.6" hidden="false" customHeight="false" outlineLevel="0" collapsed="false"/>
    <row r="177" s="1" customFormat="true" ht="24.6" hidden="false" customHeight="false" outlineLevel="0" collapsed="false"/>
    <row r="178" s="1" customFormat="true" ht="24.6" hidden="false" customHeight="false" outlineLevel="0" collapsed="false"/>
    <row r="179" s="1" customFormat="true" ht="24.6" hidden="false" customHeight="false" outlineLevel="0" collapsed="false"/>
    <row r="180" s="1" customFormat="true" ht="24.6" hidden="false" customHeight="false" outlineLevel="0" collapsed="false"/>
    <row r="181" s="1" customFormat="true" ht="24.6" hidden="false" customHeight="false" outlineLevel="0" collapsed="false"/>
    <row r="182" s="1" customFormat="true" ht="24.6" hidden="false" customHeight="false" outlineLevel="0" collapsed="false"/>
    <row r="183" s="1" customFormat="true" ht="24.6" hidden="false" customHeight="false" outlineLevel="0" collapsed="false"/>
    <row r="184" s="1" customFormat="true" ht="24.6" hidden="false" customHeight="false" outlineLevel="0" collapsed="false"/>
    <row r="185" s="1" customFormat="true" ht="24.6" hidden="false" customHeight="false" outlineLevel="0" collapsed="false"/>
    <row r="186" s="1" customFormat="true" ht="24.6" hidden="false" customHeight="false" outlineLevel="0" collapsed="false"/>
    <row r="187" s="1" customFormat="true" ht="24.6" hidden="false" customHeight="false" outlineLevel="0" collapsed="false"/>
    <row r="188" s="1" customFormat="true" ht="24.6" hidden="false" customHeight="false" outlineLevel="0" collapsed="false"/>
    <row r="189" s="1" customFormat="true" ht="24.6" hidden="false" customHeight="false" outlineLevel="0" collapsed="false"/>
    <row r="190" s="1" customFormat="true" ht="24.6" hidden="false" customHeight="false" outlineLevel="0" collapsed="false"/>
    <row r="191" s="1" customFormat="true" ht="24.6" hidden="false" customHeight="false" outlineLevel="0" collapsed="false"/>
    <row r="192" s="1" customFormat="true" ht="24.6" hidden="false" customHeight="false" outlineLevel="0" collapsed="false"/>
    <row r="193" s="1" customFormat="true" ht="24.6" hidden="false" customHeight="false" outlineLevel="0" collapsed="false"/>
    <row r="194" s="1" customFormat="true" ht="24.6" hidden="false" customHeight="false" outlineLevel="0" collapsed="false"/>
    <row r="195" s="1" customFormat="true" ht="24.6" hidden="false" customHeight="false" outlineLevel="0" collapsed="false"/>
    <row r="196" s="1" customFormat="true" ht="24.6" hidden="false" customHeight="false" outlineLevel="0" collapsed="false"/>
    <row r="197" s="1" customFormat="true" ht="24.6" hidden="false" customHeight="false" outlineLevel="0" collapsed="false"/>
    <row r="198" s="1" customFormat="true" ht="24.6" hidden="false" customHeight="false" outlineLevel="0" collapsed="false"/>
    <row r="199" s="1" customFormat="true" ht="24.6" hidden="false" customHeight="false" outlineLevel="0" collapsed="false"/>
    <row r="200" s="1" customFormat="true" ht="24.6" hidden="false" customHeight="false" outlineLevel="0" collapsed="false"/>
    <row r="201" s="1" customFormat="true" ht="24.6" hidden="false" customHeight="false" outlineLevel="0" collapsed="false"/>
    <row r="202" s="1" customFormat="true" ht="24.6" hidden="false" customHeight="false" outlineLevel="0" collapsed="false"/>
    <row r="203" s="1" customFormat="true" ht="24.6" hidden="false" customHeight="false" outlineLevel="0" collapsed="false"/>
    <row r="204" s="1" customFormat="true" ht="24.6" hidden="false" customHeight="false" outlineLevel="0" collapsed="false"/>
    <row r="205" s="1" customFormat="true" ht="24.6" hidden="false" customHeight="false" outlineLevel="0" collapsed="false"/>
    <row r="206" s="1" customFormat="true" ht="24.6" hidden="false" customHeight="false" outlineLevel="0" collapsed="false"/>
    <row r="207" s="1" customFormat="true" ht="24.6" hidden="false" customHeight="false" outlineLevel="0" collapsed="false"/>
    <row r="208" s="1" customFormat="true" ht="24.6" hidden="false" customHeight="false" outlineLevel="0" collapsed="false"/>
    <row r="209" s="1" customFormat="true" ht="24.6" hidden="false" customHeight="false" outlineLevel="0" collapsed="false"/>
    <row r="210" s="1" customFormat="true" ht="24.6" hidden="false" customHeight="false" outlineLevel="0" collapsed="false"/>
    <row r="211" s="1" customFormat="true" ht="24.6" hidden="false" customHeight="false" outlineLevel="0" collapsed="false"/>
    <row r="212" s="1" customFormat="true" ht="24.6" hidden="false" customHeight="false" outlineLevel="0" collapsed="false"/>
    <row r="213" s="1" customFormat="true" ht="24.6" hidden="false" customHeight="false" outlineLevel="0" collapsed="false"/>
    <row r="214" s="1" customFormat="true" ht="24.6" hidden="false" customHeight="false" outlineLevel="0" collapsed="false"/>
    <row r="215" s="1" customFormat="true" ht="24.6" hidden="false" customHeight="false" outlineLevel="0" collapsed="false"/>
    <row r="216" s="1" customFormat="true" ht="24.6" hidden="false" customHeight="false" outlineLevel="0" collapsed="false"/>
    <row r="217" s="1" customFormat="true" ht="24.6" hidden="false" customHeight="false" outlineLevel="0" collapsed="false"/>
    <row r="218" s="1" customFormat="true" ht="24.6" hidden="false" customHeight="false" outlineLevel="0" collapsed="false"/>
    <row r="219" s="1" customFormat="true" ht="24.6" hidden="false" customHeight="false" outlineLevel="0" collapsed="false"/>
    <row r="220" s="1" customFormat="true" ht="24.6" hidden="false" customHeight="false" outlineLevel="0" collapsed="false"/>
    <row r="221" s="1" customFormat="true" ht="24.6" hidden="false" customHeight="false" outlineLevel="0" collapsed="false"/>
    <row r="222" s="1" customFormat="true" ht="24.6" hidden="false" customHeight="false" outlineLevel="0" collapsed="false"/>
    <row r="223" s="1" customFormat="true" ht="24.6" hidden="false" customHeight="false" outlineLevel="0" collapsed="false"/>
    <row r="224" s="1" customFormat="true" ht="24.6" hidden="false" customHeight="false" outlineLevel="0" collapsed="false"/>
    <row r="225" s="1" customFormat="true" ht="24.6" hidden="false" customHeight="false" outlineLevel="0" collapsed="false"/>
    <row r="226" s="1" customFormat="true" ht="24.6" hidden="false" customHeight="false" outlineLevel="0" collapsed="false"/>
    <row r="227" s="1" customFormat="true" ht="24.6" hidden="false" customHeight="false" outlineLevel="0" collapsed="false"/>
    <row r="228" s="1" customFormat="true" ht="24.6" hidden="false" customHeight="false" outlineLevel="0" collapsed="false"/>
    <row r="229" s="1" customFormat="true" ht="24.6" hidden="false" customHeight="false" outlineLevel="0" collapsed="false"/>
    <row r="230" s="1" customFormat="true" ht="24.6" hidden="false" customHeight="false" outlineLevel="0" collapsed="false"/>
    <row r="231" s="1" customFormat="true" ht="24.6" hidden="false" customHeight="false" outlineLevel="0" collapsed="false"/>
    <row r="232" s="1" customFormat="true" ht="24.6" hidden="false" customHeight="false" outlineLevel="0" collapsed="false"/>
    <row r="233" s="1" customFormat="true" ht="24.6" hidden="false" customHeight="false" outlineLevel="0" collapsed="false"/>
    <row r="234" s="1" customFormat="true" ht="24.6" hidden="false" customHeight="false" outlineLevel="0" collapsed="false"/>
    <row r="235" s="1" customFormat="true" ht="24.6" hidden="false" customHeight="false" outlineLevel="0" collapsed="false"/>
    <row r="236" s="1" customFormat="true" ht="24.6" hidden="false" customHeight="false" outlineLevel="0" collapsed="false"/>
    <row r="237" s="1" customFormat="true" ht="24.6" hidden="false" customHeight="false" outlineLevel="0" collapsed="false"/>
    <row r="238" s="1" customFormat="true" ht="24.6" hidden="false" customHeight="false" outlineLevel="0" collapsed="false"/>
    <row r="239" s="1" customFormat="true" ht="24.6" hidden="false" customHeight="false" outlineLevel="0" collapsed="false"/>
    <row r="240" s="1" customFormat="true" ht="24.6" hidden="false" customHeight="false" outlineLevel="0" collapsed="false"/>
    <row r="241" s="1" customFormat="true" ht="24.6" hidden="false" customHeight="false" outlineLevel="0" collapsed="false"/>
    <row r="242" s="1" customFormat="true" ht="24.6" hidden="false" customHeight="false" outlineLevel="0" collapsed="false"/>
    <row r="243" s="1" customFormat="true" ht="24.6" hidden="false" customHeight="false" outlineLevel="0" collapsed="false"/>
    <row r="244" s="1" customFormat="true" ht="24.6" hidden="false" customHeight="false" outlineLevel="0" collapsed="false"/>
    <row r="245" s="1" customFormat="true" ht="24.6" hidden="false" customHeight="false" outlineLevel="0" collapsed="false"/>
    <row r="246" s="1" customFormat="true" ht="24.6" hidden="false" customHeight="false" outlineLevel="0" collapsed="false"/>
    <row r="247" s="1" customFormat="true" ht="24.6" hidden="false" customHeight="false" outlineLevel="0" collapsed="false"/>
    <row r="248" s="1" customFormat="true" ht="24.6" hidden="false" customHeight="false" outlineLevel="0" collapsed="false"/>
    <row r="249" s="1" customFormat="true" ht="24.6" hidden="false" customHeight="false" outlineLevel="0" collapsed="false"/>
    <row r="250" s="1" customFormat="true" ht="24.6" hidden="false" customHeight="false" outlineLevel="0" collapsed="false"/>
    <row r="251" s="1" customFormat="true" ht="24.6" hidden="false" customHeight="false" outlineLevel="0" collapsed="false"/>
    <row r="252" s="1" customFormat="true" ht="24.6" hidden="false" customHeight="false" outlineLevel="0" collapsed="false"/>
    <row r="253" s="1" customFormat="true" ht="24.6" hidden="false" customHeight="false" outlineLevel="0" collapsed="false"/>
    <row r="254" s="1" customFormat="true" ht="24.6" hidden="false" customHeight="false" outlineLevel="0" collapsed="false"/>
    <row r="255" s="1" customFormat="true" ht="24.6" hidden="false" customHeight="false" outlineLevel="0" collapsed="false"/>
    <row r="256" s="1" customFormat="true" ht="24.6" hidden="false" customHeight="false" outlineLevel="0" collapsed="false"/>
    <row r="257" s="1" customFormat="true" ht="24.6" hidden="false" customHeight="false" outlineLevel="0" collapsed="false"/>
    <row r="258" s="1" customFormat="true" ht="24.6" hidden="false" customHeight="false" outlineLevel="0" collapsed="false"/>
    <row r="259" s="1" customFormat="true" ht="24.6" hidden="false" customHeight="false" outlineLevel="0" collapsed="false"/>
    <row r="260" s="1" customFormat="true" ht="24.6" hidden="false" customHeight="false" outlineLevel="0" collapsed="false"/>
    <row r="261" s="1" customFormat="true" ht="24.6" hidden="false" customHeight="false" outlineLevel="0" collapsed="false"/>
    <row r="262" s="1" customFormat="true" ht="24.6" hidden="false" customHeight="false" outlineLevel="0" collapsed="false"/>
    <row r="263" s="1" customFormat="true" ht="24.6" hidden="false" customHeight="false" outlineLevel="0" collapsed="false"/>
    <row r="264" s="1" customFormat="true" ht="24.6" hidden="false" customHeight="false" outlineLevel="0" collapsed="false"/>
    <row r="265" s="1" customFormat="true" ht="24.6" hidden="false" customHeight="false" outlineLevel="0" collapsed="false"/>
    <row r="266" s="1" customFormat="true" ht="24.6" hidden="false" customHeight="false" outlineLevel="0" collapsed="false"/>
    <row r="267" s="1" customFormat="true" ht="24.6" hidden="false" customHeight="false" outlineLevel="0" collapsed="false"/>
    <row r="268" s="1" customFormat="true" ht="24.6" hidden="false" customHeight="false" outlineLevel="0" collapsed="false"/>
    <row r="269" s="1" customFormat="true" ht="24.6" hidden="false" customHeight="false" outlineLevel="0" collapsed="false"/>
    <row r="270" s="1" customFormat="true" ht="24.6" hidden="false" customHeight="false" outlineLevel="0" collapsed="false"/>
    <row r="271" s="1" customFormat="true" ht="24.6" hidden="false" customHeight="false" outlineLevel="0" collapsed="false"/>
    <row r="272" s="1" customFormat="true" ht="24.6" hidden="false" customHeight="false" outlineLevel="0" collapsed="false"/>
    <row r="273" s="1" customFormat="true" ht="24.6" hidden="false" customHeight="false" outlineLevel="0" collapsed="false"/>
    <row r="274" s="1" customFormat="true" ht="24.6" hidden="false" customHeight="false" outlineLevel="0" collapsed="false"/>
    <row r="275" s="1" customFormat="true" ht="24.6" hidden="false" customHeight="false" outlineLevel="0" collapsed="false"/>
    <row r="276" s="1" customFormat="true" ht="24.6" hidden="false" customHeight="false" outlineLevel="0" collapsed="false"/>
    <row r="277" s="1" customFormat="true" ht="24.6" hidden="false" customHeight="false" outlineLevel="0" collapsed="false"/>
    <row r="278" s="1" customFormat="true" ht="24.6" hidden="false" customHeight="false" outlineLevel="0" collapsed="false"/>
    <row r="279" s="1" customFormat="true" ht="24.6" hidden="false" customHeight="false" outlineLevel="0" collapsed="false"/>
    <row r="280" s="1" customFormat="true" ht="24.6" hidden="false" customHeight="false" outlineLevel="0" collapsed="false"/>
    <row r="281" s="1" customFormat="true" ht="24.6" hidden="false" customHeight="false" outlineLevel="0" collapsed="false"/>
    <row r="282" s="1" customFormat="true" ht="24.6" hidden="false" customHeight="false" outlineLevel="0" collapsed="false"/>
    <row r="283" s="1" customFormat="true" ht="24.6" hidden="false" customHeight="false" outlineLevel="0" collapsed="false"/>
    <row r="284" s="1" customFormat="true" ht="24.6" hidden="false" customHeight="false" outlineLevel="0" collapsed="false"/>
    <row r="285" s="1" customFormat="true" ht="24.6" hidden="false" customHeight="false" outlineLevel="0" collapsed="false"/>
    <row r="286" s="1" customFormat="true" ht="24.6" hidden="false" customHeight="false" outlineLevel="0" collapsed="false"/>
    <row r="287" s="1" customFormat="true" ht="24.6" hidden="false" customHeight="false" outlineLevel="0" collapsed="false"/>
    <row r="288" s="1" customFormat="true" ht="24.6" hidden="false" customHeight="false" outlineLevel="0" collapsed="false"/>
    <row r="289" s="1" customFormat="true" ht="24.6" hidden="false" customHeight="false" outlineLevel="0" collapsed="false"/>
    <row r="290" s="1" customFormat="true" ht="24.6" hidden="false" customHeight="false" outlineLevel="0" collapsed="false"/>
    <row r="291" s="1" customFormat="true" ht="24.6" hidden="false" customHeight="false" outlineLevel="0" collapsed="false"/>
    <row r="292" s="1" customFormat="true" ht="24.6" hidden="false" customHeight="false" outlineLevel="0" collapsed="false"/>
    <row r="293" s="1" customFormat="true" ht="24.6" hidden="false" customHeight="false" outlineLevel="0" collapsed="false"/>
    <row r="294" s="1" customFormat="true" ht="24.6" hidden="false" customHeight="false" outlineLevel="0" collapsed="false"/>
    <row r="295" s="1" customFormat="true" ht="24.6" hidden="false" customHeight="false" outlineLevel="0" collapsed="false"/>
    <row r="296" s="1" customFormat="true" ht="24.6" hidden="false" customHeight="false" outlineLevel="0" collapsed="false"/>
    <row r="297" s="1" customFormat="true" ht="24.6" hidden="false" customHeight="false" outlineLevel="0" collapsed="false"/>
    <row r="298" s="1" customFormat="true" ht="24.6" hidden="false" customHeight="false" outlineLevel="0" collapsed="false"/>
    <row r="299" s="1" customFormat="true" ht="24.6" hidden="false" customHeight="false" outlineLevel="0" collapsed="false"/>
    <row r="300" s="1" customFormat="true" ht="24.6" hidden="false" customHeight="false" outlineLevel="0" collapsed="false"/>
    <row r="301" s="1" customFormat="true" ht="24.6" hidden="false" customHeight="false" outlineLevel="0" collapsed="false"/>
    <row r="302" s="1" customFormat="true" ht="24.6" hidden="false" customHeight="false" outlineLevel="0" collapsed="false"/>
    <row r="303" s="1" customFormat="true" ht="24.6" hidden="false" customHeight="false" outlineLevel="0" collapsed="false"/>
    <row r="304" s="1" customFormat="true" ht="24.6" hidden="false" customHeight="false" outlineLevel="0" collapsed="false"/>
    <row r="305" s="1" customFormat="true" ht="24.6" hidden="false" customHeight="false" outlineLevel="0" collapsed="false"/>
    <row r="306" s="1" customFormat="true" ht="24.6" hidden="false" customHeight="false" outlineLevel="0" collapsed="false"/>
    <row r="307" s="1" customFormat="true" ht="24.6" hidden="false" customHeight="false" outlineLevel="0" collapsed="false"/>
    <row r="308" s="1" customFormat="true" ht="24.6" hidden="false" customHeight="false" outlineLevel="0" collapsed="false"/>
    <row r="309" s="1" customFormat="true" ht="24.6" hidden="false" customHeight="false" outlineLevel="0" collapsed="false"/>
    <row r="310" s="1" customFormat="true" ht="24.6" hidden="false" customHeight="false" outlineLevel="0" collapsed="false"/>
    <row r="311" s="1" customFormat="true" ht="24.6" hidden="false" customHeight="false" outlineLevel="0" collapsed="false"/>
    <row r="312" s="1" customFormat="true" ht="24.6" hidden="false" customHeight="false" outlineLevel="0" collapsed="false"/>
    <row r="313" s="1" customFormat="true" ht="24.6" hidden="false" customHeight="false" outlineLevel="0" collapsed="false"/>
    <row r="314" s="1" customFormat="true" ht="24.6" hidden="false" customHeight="false" outlineLevel="0" collapsed="false"/>
    <row r="315" s="1" customFormat="true" ht="24.6" hidden="false" customHeight="false" outlineLevel="0" collapsed="false"/>
    <row r="316" s="1" customFormat="true" ht="24.6" hidden="false" customHeight="false" outlineLevel="0" collapsed="false"/>
    <row r="317" s="1" customFormat="true" ht="24.6" hidden="false" customHeight="false" outlineLevel="0" collapsed="false"/>
    <row r="318" s="1" customFormat="true" ht="24.6" hidden="false" customHeight="false" outlineLevel="0" collapsed="false"/>
    <row r="319" s="1" customFormat="true" ht="24.6" hidden="false" customHeight="false" outlineLevel="0" collapsed="false"/>
    <row r="320" s="1" customFormat="true" ht="24.6" hidden="false" customHeight="false" outlineLevel="0" collapsed="false"/>
    <row r="321" s="1" customFormat="true" ht="24.6" hidden="false" customHeight="false" outlineLevel="0" collapsed="false"/>
    <row r="322" s="1" customFormat="true" ht="24.6" hidden="false" customHeight="false" outlineLevel="0" collapsed="false"/>
    <row r="323" s="1" customFormat="true" ht="24.6" hidden="false" customHeight="false" outlineLevel="0" collapsed="false"/>
    <row r="324" s="1" customFormat="true" ht="24.6" hidden="false" customHeight="false" outlineLevel="0" collapsed="false"/>
    <row r="325" s="1" customFormat="true" ht="24.6" hidden="false" customHeight="false" outlineLevel="0" collapsed="false"/>
    <row r="326" s="1" customFormat="true" ht="24.6" hidden="false" customHeight="false" outlineLevel="0" collapsed="false"/>
    <row r="327" s="1" customFormat="true" ht="24.6" hidden="false" customHeight="false" outlineLevel="0" collapsed="false"/>
    <row r="328" s="1" customFormat="true" ht="24.6" hidden="false" customHeight="false" outlineLevel="0" collapsed="false"/>
    <row r="329" s="1" customFormat="true" ht="24.6" hidden="false" customHeight="false" outlineLevel="0" collapsed="false"/>
    <row r="330" s="1" customFormat="true" ht="24.6" hidden="false" customHeight="false" outlineLevel="0" collapsed="false"/>
    <row r="331" s="1" customFormat="true" ht="24.6" hidden="false" customHeight="false" outlineLevel="0" collapsed="false"/>
    <row r="332" s="1" customFormat="true" ht="24.6" hidden="false" customHeight="false" outlineLevel="0" collapsed="false"/>
    <row r="333" s="1" customFormat="true" ht="24.6" hidden="false" customHeight="false" outlineLevel="0" collapsed="false"/>
    <row r="334" s="1" customFormat="true" ht="24.6" hidden="false" customHeight="false" outlineLevel="0" collapsed="false"/>
    <row r="335" s="1" customFormat="true" ht="24.6" hidden="false" customHeight="false" outlineLevel="0" collapsed="false"/>
    <row r="336" s="1" customFormat="true" ht="24.6" hidden="false" customHeight="false" outlineLevel="0" collapsed="false"/>
    <row r="337" s="1" customFormat="true" ht="24.6" hidden="false" customHeight="false" outlineLevel="0" collapsed="false"/>
    <row r="338" s="1" customFormat="true" ht="24.6" hidden="false" customHeight="false" outlineLevel="0" collapsed="false"/>
    <row r="339" s="1" customFormat="true" ht="24.6" hidden="false" customHeight="false" outlineLevel="0" collapsed="false"/>
    <row r="340" s="1" customFormat="true" ht="24.6" hidden="false" customHeight="false" outlineLevel="0" collapsed="false"/>
    <row r="341" s="1" customFormat="true" ht="24.6" hidden="false" customHeight="false" outlineLevel="0" collapsed="false"/>
    <row r="342" s="1" customFormat="true" ht="24.6" hidden="false" customHeight="false" outlineLevel="0" collapsed="false"/>
    <row r="343" s="1" customFormat="true" ht="24.6" hidden="false" customHeight="false" outlineLevel="0" collapsed="false"/>
    <row r="344" s="1" customFormat="true" ht="24.6" hidden="false" customHeight="false" outlineLevel="0" collapsed="false"/>
    <row r="345" s="1" customFormat="true" ht="24.6" hidden="false" customHeight="false" outlineLevel="0" collapsed="false"/>
    <row r="346" s="1" customFormat="true" ht="24.6" hidden="false" customHeight="false" outlineLevel="0" collapsed="false"/>
    <row r="347" s="1" customFormat="true" ht="24.6" hidden="false" customHeight="false" outlineLevel="0" collapsed="false"/>
    <row r="348" s="1" customFormat="true" ht="24.6" hidden="false" customHeight="false" outlineLevel="0" collapsed="false"/>
    <row r="349" s="1" customFormat="true" ht="24.6" hidden="false" customHeight="false" outlineLevel="0" collapsed="false"/>
    <row r="350" s="1" customFormat="true" ht="24.6" hidden="false" customHeight="false" outlineLevel="0" collapsed="false"/>
    <row r="351" s="1" customFormat="true" ht="24.6" hidden="false" customHeight="false" outlineLevel="0" collapsed="false"/>
    <row r="352" s="1" customFormat="true" ht="24.6" hidden="false" customHeight="false" outlineLevel="0" collapsed="false"/>
    <row r="353" s="1" customFormat="true" ht="24.6" hidden="false" customHeight="false" outlineLevel="0" collapsed="false"/>
    <row r="354" s="1" customFormat="true" ht="24.6" hidden="false" customHeight="false" outlineLevel="0" collapsed="false"/>
    <row r="355" s="1" customFormat="true" ht="24.6" hidden="false" customHeight="false" outlineLevel="0" collapsed="false"/>
    <row r="356" s="1" customFormat="true" ht="24.6" hidden="false" customHeight="false" outlineLevel="0" collapsed="false"/>
    <row r="357" s="1" customFormat="true" ht="24.6" hidden="false" customHeight="false" outlineLevel="0" collapsed="false"/>
    <row r="358" s="1" customFormat="true" ht="24.6" hidden="false" customHeight="false" outlineLevel="0" collapsed="false"/>
    <row r="359" s="1" customFormat="true" ht="24.6" hidden="false" customHeight="false" outlineLevel="0" collapsed="false"/>
    <row r="360" s="1" customFormat="true" ht="24.6" hidden="false" customHeight="false" outlineLevel="0" collapsed="false"/>
    <row r="361" s="1" customFormat="true" ht="24.6" hidden="false" customHeight="false" outlineLevel="0" collapsed="false"/>
    <row r="362" s="1" customFormat="true" ht="24.6" hidden="false" customHeight="false" outlineLevel="0" collapsed="false"/>
    <row r="363" s="1" customFormat="true" ht="24.6" hidden="false" customHeight="false" outlineLevel="0" collapsed="false"/>
    <row r="364" s="1" customFormat="true" ht="24.6" hidden="false" customHeight="false" outlineLevel="0" collapsed="false"/>
    <row r="365" s="1" customFormat="true" ht="24.6" hidden="false" customHeight="false" outlineLevel="0" collapsed="false"/>
    <row r="366" s="1" customFormat="true" ht="24.6" hidden="false" customHeight="false" outlineLevel="0" collapsed="false"/>
    <row r="367" s="1" customFormat="true" ht="24.6" hidden="false" customHeight="false" outlineLevel="0" collapsed="false"/>
    <row r="368" s="1" customFormat="true" ht="24.6" hidden="false" customHeight="false" outlineLevel="0" collapsed="false"/>
    <row r="369" s="1" customFormat="true" ht="24.6" hidden="false" customHeight="false" outlineLevel="0" collapsed="false"/>
    <row r="370" s="1" customFormat="true" ht="24.6" hidden="false" customHeight="false" outlineLevel="0" collapsed="false"/>
    <row r="371" s="1" customFormat="true" ht="24.6" hidden="false" customHeight="false" outlineLevel="0" collapsed="false"/>
    <row r="372" s="1" customFormat="true" ht="24.6" hidden="false" customHeight="false" outlineLevel="0" collapsed="false"/>
    <row r="373" s="1" customFormat="true" ht="24.6" hidden="false" customHeight="false" outlineLevel="0" collapsed="false"/>
    <row r="374" s="1" customFormat="true" ht="24.6" hidden="false" customHeight="false" outlineLevel="0" collapsed="false"/>
    <row r="375" s="1" customFormat="true" ht="24.6" hidden="false" customHeight="false" outlineLevel="0" collapsed="false"/>
    <row r="376" s="1" customFormat="true" ht="24.6" hidden="false" customHeight="false" outlineLevel="0" collapsed="false"/>
    <row r="377" s="1" customFormat="true" ht="24.6" hidden="false" customHeight="false" outlineLevel="0" collapsed="false"/>
    <row r="378" s="1" customFormat="true" ht="24.6" hidden="false" customHeight="false" outlineLevel="0" collapsed="false"/>
    <row r="379" s="1" customFormat="true" ht="24.6" hidden="false" customHeight="false" outlineLevel="0" collapsed="false"/>
    <row r="380" s="1" customFormat="true" ht="24.6" hidden="false" customHeight="false" outlineLevel="0" collapsed="false"/>
    <row r="381" s="1" customFormat="true" ht="24.6" hidden="false" customHeight="false" outlineLevel="0" collapsed="false"/>
    <row r="382" s="1" customFormat="true" ht="24.6" hidden="false" customHeight="false" outlineLevel="0" collapsed="false"/>
    <row r="383" s="1" customFormat="true" ht="24.6" hidden="false" customHeight="false" outlineLevel="0" collapsed="false"/>
    <row r="384" s="1" customFormat="true" ht="24.6" hidden="false" customHeight="false" outlineLevel="0" collapsed="false"/>
    <row r="385" s="1" customFormat="true" ht="24.6" hidden="false" customHeight="false" outlineLevel="0" collapsed="false"/>
    <row r="386" s="1" customFormat="true" ht="24.6" hidden="false" customHeight="false" outlineLevel="0" collapsed="false"/>
    <row r="387" s="1" customFormat="true" ht="24.6" hidden="false" customHeight="false" outlineLevel="0" collapsed="false"/>
    <row r="388" s="1" customFormat="true" ht="24.6" hidden="false" customHeight="false" outlineLevel="0" collapsed="false"/>
    <row r="389" s="1" customFormat="true" ht="24.6" hidden="false" customHeight="false" outlineLevel="0" collapsed="false"/>
    <row r="390" s="1" customFormat="true" ht="24.6" hidden="false" customHeight="false" outlineLevel="0" collapsed="false"/>
    <row r="391" s="1" customFormat="true" ht="24.6" hidden="false" customHeight="false" outlineLevel="0" collapsed="false"/>
    <row r="392" s="1" customFormat="true" ht="24.6" hidden="false" customHeight="false" outlineLevel="0" collapsed="false"/>
    <row r="393" s="1" customFormat="true" ht="24.6" hidden="false" customHeight="false" outlineLevel="0" collapsed="false"/>
    <row r="394" s="1" customFormat="true" ht="24.6" hidden="false" customHeight="false" outlineLevel="0" collapsed="false"/>
    <row r="395" s="1" customFormat="true" ht="24.6" hidden="false" customHeight="false" outlineLevel="0" collapsed="false"/>
    <row r="396" s="1" customFormat="true" ht="24.6" hidden="false" customHeight="false" outlineLevel="0" collapsed="false"/>
    <row r="397" s="1" customFormat="true" ht="24.6" hidden="false" customHeight="false" outlineLevel="0" collapsed="false"/>
    <row r="398" s="1" customFormat="true" ht="24.6" hidden="false" customHeight="false" outlineLevel="0" collapsed="false"/>
    <row r="399" s="1" customFormat="true" ht="24.6" hidden="false" customHeight="false" outlineLevel="0" collapsed="false"/>
    <row r="400" s="1" customFormat="true" ht="24.6" hidden="false" customHeight="false" outlineLevel="0" collapsed="false"/>
    <row r="401" s="1" customFormat="true" ht="24.6" hidden="false" customHeight="false" outlineLevel="0" collapsed="false"/>
    <row r="402" s="1" customFormat="true" ht="24.6" hidden="false" customHeight="false" outlineLevel="0" collapsed="false"/>
    <row r="403" s="1" customFormat="true" ht="24.6" hidden="false" customHeight="false" outlineLevel="0" collapsed="false"/>
    <row r="404" s="1" customFormat="true" ht="24.6" hidden="false" customHeight="false" outlineLevel="0" collapsed="false"/>
    <row r="405" s="1" customFormat="true" ht="24.6" hidden="false" customHeight="false" outlineLevel="0" collapsed="false"/>
    <row r="406" s="1" customFormat="true" ht="24.6" hidden="false" customHeight="false" outlineLevel="0" collapsed="false"/>
    <row r="407" s="1" customFormat="true" ht="24.6" hidden="false" customHeight="false" outlineLevel="0" collapsed="false"/>
    <row r="408" s="1" customFormat="true" ht="24.6" hidden="false" customHeight="false" outlineLevel="0" collapsed="false"/>
    <row r="409" s="1" customFormat="true" ht="24.6" hidden="false" customHeight="false" outlineLevel="0" collapsed="false"/>
    <row r="410" s="1" customFormat="true" ht="24.6" hidden="false" customHeight="false" outlineLevel="0" collapsed="false"/>
    <row r="411" s="1" customFormat="true" ht="24.6" hidden="false" customHeight="false" outlineLevel="0" collapsed="false"/>
    <row r="412" s="1" customFormat="true" ht="24.6" hidden="false" customHeight="false" outlineLevel="0" collapsed="false"/>
    <row r="413" s="1" customFormat="true" ht="24.6" hidden="false" customHeight="false" outlineLevel="0" collapsed="false"/>
    <row r="414" s="1" customFormat="true" ht="24.6" hidden="false" customHeight="false" outlineLevel="0" collapsed="false"/>
    <row r="415" s="1" customFormat="true" ht="24.6" hidden="false" customHeight="false" outlineLevel="0" collapsed="false"/>
    <row r="416" s="1" customFormat="true" ht="24.6" hidden="false" customHeight="false" outlineLevel="0" collapsed="false"/>
    <row r="417" s="1" customFormat="true" ht="24.6" hidden="false" customHeight="false" outlineLevel="0" collapsed="false"/>
    <row r="418" s="1" customFormat="true" ht="24.6" hidden="false" customHeight="false" outlineLevel="0" collapsed="false"/>
    <row r="419" s="1" customFormat="true" ht="24.6" hidden="false" customHeight="false" outlineLevel="0" collapsed="false"/>
    <row r="420" s="1" customFormat="true" ht="24.6" hidden="false" customHeight="false" outlineLevel="0" collapsed="false"/>
    <row r="421" s="1" customFormat="true" ht="24.6" hidden="false" customHeight="false" outlineLevel="0" collapsed="false"/>
    <row r="422" s="1" customFormat="true" ht="24.6" hidden="false" customHeight="false" outlineLevel="0" collapsed="false"/>
    <row r="423" s="1" customFormat="true" ht="24.6" hidden="false" customHeight="false" outlineLevel="0" collapsed="false"/>
    <row r="424" s="1" customFormat="true" ht="24.6" hidden="false" customHeight="false" outlineLevel="0" collapsed="false"/>
    <row r="425" s="1" customFormat="true" ht="24.6" hidden="false" customHeight="false" outlineLevel="0" collapsed="false"/>
    <row r="426" s="1" customFormat="true" ht="24.6" hidden="false" customHeight="false" outlineLevel="0" collapsed="false"/>
    <row r="427" s="1" customFormat="true" ht="24.6" hidden="false" customHeight="false" outlineLevel="0" collapsed="false"/>
    <row r="428" s="1" customFormat="true" ht="24.6" hidden="false" customHeight="false" outlineLevel="0" collapsed="false"/>
    <row r="429" s="1" customFormat="true" ht="24.6" hidden="false" customHeight="false" outlineLevel="0" collapsed="false"/>
    <row r="430" s="1" customFormat="true" ht="24.6" hidden="false" customHeight="false" outlineLevel="0" collapsed="false"/>
    <row r="431" s="1" customFormat="true" ht="24.6" hidden="false" customHeight="false" outlineLevel="0" collapsed="false"/>
    <row r="432" s="1" customFormat="true" ht="24.6" hidden="false" customHeight="false" outlineLevel="0" collapsed="false"/>
    <row r="433" s="1" customFormat="true" ht="24.6" hidden="false" customHeight="false" outlineLevel="0" collapsed="false"/>
    <row r="434" s="1" customFormat="true" ht="24.6" hidden="false" customHeight="false" outlineLevel="0" collapsed="false"/>
    <row r="435" s="1" customFormat="true" ht="24.6" hidden="false" customHeight="false" outlineLevel="0" collapsed="false"/>
    <row r="436" s="1" customFormat="true" ht="24.6" hidden="false" customHeight="false" outlineLevel="0" collapsed="false"/>
    <row r="437" s="1" customFormat="true" ht="24.6" hidden="false" customHeight="false" outlineLevel="0" collapsed="false"/>
    <row r="438" s="1" customFormat="true" ht="24.6" hidden="false" customHeight="false" outlineLevel="0" collapsed="false"/>
    <row r="439" s="1" customFormat="true" ht="24.6" hidden="false" customHeight="false" outlineLevel="0" collapsed="false"/>
    <row r="440" s="1" customFormat="true" ht="24.6" hidden="false" customHeight="false" outlineLevel="0" collapsed="false"/>
    <row r="441" s="1" customFormat="true" ht="24.6" hidden="false" customHeight="false" outlineLevel="0" collapsed="false"/>
    <row r="442" s="1" customFormat="true" ht="24.6" hidden="false" customHeight="false" outlineLevel="0" collapsed="false"/>
    <row r="443" s="1" customFormat="true" ht="24.6" hidden="false" customHeight="false" outlineLevel="0" collapsed="false"/>
    <row r="444" s="1" customFormat="true" ht="24.6" hidden="false" customHeight="false" outlineLevel="0" collapsed="false"/>
    <row r="445" s="1" customFormat="true" ht="24.6" hidden="false" customHeight="false" outlineLevel="0" collapsed="false"/>
    <row r="446" s="1" customFormat="true" ht="24.6" hidden="false" customHeight="false" outlineLevel="0" collapsed="false"/>
    <row r="447" s="1" customFormat="true" ht="24.6" hidden="false" customHeight="false" outlineLevel="0" collapsed="false"/>
    <row r="448" s="1" customFormat="true" ht="24.6" hidden="false" customHeight="false" outlineLevel="0" collapsed="false"/>
    <row r="449" s="1" customFormat="true" ht="24.6" hidden="false" customHeight="false" outlineLevel="0" collapsed="false"/>
    <row r="450" s="1" customFormat="true" ht="24.6" hidden="false" customHeight="false" outlineLevel="0" collapsed="false"/>
    <row r="451" s="1" customFormat="true" ht="24.6" hidden="false" customHeight="false" outlineLevel="0" collapsed="false"/>
    <row r="452" s="1" customFormat="true" ht="24.6" hidden="false" customHeight="false" outlineLevel="0" collapsed="false"/>
    <row r="453" s="1" customFormat="true" ht="24.6" hidden="false" customHeight="false" outlineLevel="0" collapsed="false"/>
    <row r="454" s="1" customFormat="true" ht="24.6" hidden="false" customHeight="false" outlineLevel="0" collapsed="false"/>
    <row r="455" s="1" customFormat="true" ht="24.6" hidden="false" customHeight="false" outlineLevel="0" collapsed="false"/>
    <row r="456" s="1" customFormat="true" ht="24.6" hidden="false" customHeight="false" outlineLevel="0" collapsed="false"/>
    <row r="457" s="1" customFormat="true" ht="24.6" hidden="false" customHeight="false" outlineLevel="0" collapsed="false"/>
    <row r="458" s="1" customFormat="true" ht="24.6" hidden="false" customHeight="false" outlineLevel="0" collapsed="false"/>
    <row r="459" s="1" customFormat="true" ht="24.6" hidden="false" customHeight="false" outlineLevel="0" collapsed="false"/>
    <row r="460" s="1" customFormat="true" ht="24.6" hidden="false" customHeight="false" outlineLevel="0" collapsed="false"/>
    <row r="461" s="1" customFormat="true" ht="24.6" hidden="false" customHeight="false" outlineLevel="0" collapsed="false"/>
    <row r="462" s="1" customFormat="true" ht="24.6" hidden="false" customHeight="false" outlineLevel="0" collapsed="false"/>
    <row r="463" s="1" customFormat="true" ht="24.6" hidden="false" customHeight="false" outlineLevel="0" collapsed="false"/>
    <row r="464" s="1" customFormat="true" ht="24.6" hidden="false" customHeight="false" outlineLevel="0" collapsed="false"/>
    <row r="465" s="1" customFormat="true" ht="24.6" hidden="false" customHeight="false" outlineLevel="0" collapsed="false"/>
    <row r="466" s="1" customFormat="true" ht="24.6" hidden="false" customHeight="false" outlineLevel="0" collapsed="false"/>
    <row r="467" s="1" customFormat="true" ht="24.6" hidden="false" customHeight="false" outlineLevel="0" collapsed="false"/>
    <row r="468" s="1" customFormat="true" ht="24.6" hidden="false" customHeight="false" outlineLevel="0" collapsed="false"/>
    <row r="469" s="1" customFormat="true" ht="24.6" hidden="false" customHeight="false" outlineLevel="0" collapsed="false"/>
    <row r="470" s="1" customFormat="true" ht="24.6" hidden="false" customHeight="false" outlineLevel="0" collapsed="false"/>
    <row r="471" s="1" customFormat="true" ht="24.6" hidden="false" customHeight="false" outlineLevel="0" collapsed="false"/>
    <row r="472" s="1" customFormat="true" ht="24.6" hidden="false" customHeight="false" outlineLevel="0" collapsed="false"/>
    <row r="473" s="1" customFormat="true" ht="24.6" hidden="false" customHeight="false" outlineLevel="0" collapsed="false"/>
    <row r="474" s="1" customFormat="true" ht="24.6" hidden="false" customHeight="false" outlineLevel="0" collapsed="false"/>
    <row r="475" s="1" customFormat="true" ht="24.6" hidden="false" customHeight="false" outlineLevel="0" collapsed="false"/>
    <row r="476" s="1" customFormat="true" ht="24.6" hidden="false" customHeight="false" outlineLevel="0" collapsed="false"/>
    <row r="477" s="1" customFormat="true" ht="24.6" hidden="false" customHeight="false" outlineLevel="0" collapsed="false"/>
    <row r="478" s="1" customFormat="true" ht="24.6" hidden="false" customHeight="false" outlineLevel="0" collapsed="false"/>
    <row r="479" s="1" customFormat="true" ht="24.6" hidden="false" customHeight="false" outlineLevel="0" collapsed="false"/>
    <row r="480" s="1" customFormat="true" ht="24.6" hidden="false" customHeight="false" outlineLevel="0" collapsed="false"/>
    <row r="481" s="1" customFormat="true" ht="24.6" hidden="false" customHeight="false" outlineLevel="0" collapsed="false"/>
    <row r="482" s="1" customFormat="true" ht="24.6" hidden="false" customHeight="false" outlineLevel="0" collapsed="false"/>
    <row r="483" s="1" customFormat="true" ht="24.6" hidden="false" customHeight="false" outlineLevel="0" collapsed="false"/>
    <row r="484" s="1" customFormat="true" ht="24.6" hidden="false" customHeight="false" outlineLevel="0" collapsed="false"/>
    <row r="485" s="1" customFormat="true" ht="24.6" hidden="false" customHeight="false" outlineLevel="0" collapsed="false"/>
    <row r="486" s="1" customFormat="true" ht="24.6" hidden="false" customHeight="false" outlineLevel="0" collapsed="false"/>
    <row r="487" s="1" customFormat="true" ht="24.6" hidden="false" customHeight="false" outlineLevel="0" collapsed="false"/>
    <row r="488" s="1" customFormat="true" ht="24.6" hidden="false" customHeight="false" outlineLevel="0" collapsed="false"/>
    <row r="489" s="1" customFormat="true" ht="24.6" hidden="false" customHeight="false" outlineLevel="0" collapsed="false"/>
    <row r="490" s="1" customFormat="true" ht="24.6" hidden="false" customHeight="false" outlineLevel="0" collapsed="false"/>
    <row r="491" s="1" customFormat="true" ht="24.6" hidden="false" customHeight="false" outlineLevel="0" collapsed="false"/>
    <row r="492" s="1" customFormat="true" ht="24.6" hidden="false" customHeight="false" outlineLevel="0" collapsed="false"/>
    <row r="493" s="1" customFormat="true" ht="24.6" hidden="false" customHeight="false" outlineLevel="0" collapsed="false"/>
    <row r="494" s="1" customFormat="true" ht="24.6" hidden="false" customHeight="false" outlineLevel="0" collapsed="false"/>
    <row r="495" s="1" customFormat="true" ht="24.6" hidden="false" customHeight="false" outlineLevel="0" collapsed="false"/>
    <row r="496" s="1" customFormat="true" ht="24.6" hidden="false" customHeight="false" outlineLevel="0" collapsed="false"/>
    <row r="497" s="1" customFormat="true" ht="24.6" hidden="false" customHeight="false" outlineLevel="0" collapsed="false"/>
    <row r="498" s="1" customFormat="true" ht="24.6" hidden="false" customHeight="false" outlineLevel="0" collapsed="false"/>
    <row r="499" s="1" customFormat="true" ht="24.6" hidden="false" customHeight="false" outlineLevel="0" collapsed="false"/>
    <row r="500" s="1" customFormat="true" ht="24.6" hidden="false" customHeight="false" outlineLevel="0" collapsed="false"/>
    <row r="501" s="1" customFormat="true" ht="24.6" hidden="false" customHeight="false" outlineLevel="0" collapsed="false"/>
    <row r="502" s="1" customFormat="true" ht="24.6" hidden="false" customHeight="false" outlineLevel="0" collapsed="false"/>
    <row r="503" s="1" customFormat="true" ht="24.6" hidden="false" customHeight="false" outlineLevel="0" collapsed="false"/>
    <row r="504" s="1" customFormat="true" ht="24.6" hidden="false" customHeight="false" outlineLevel="0" collapsed="false"/>
    <row r="505" s="1" customFormat="true" ht="24.6" hidden="false" customHeight="false" outlineLevel="0" collapsed="false"/>
    <row r="506" s="1" customFormat="true" ht="24.6" hidden="false" customHeight="false" outlineLevel="0" collapsed="false"/>
    <row r="507" s="1" customFormat="true" ht="24.6" hidden="false" customHeight="false" outlineLevel="0" collapsed="false"/>
    <row r="508" s="1" customFormat="true" ht="24.6" hidden="false" customHeight="false" outlineLevel="0" collapsed="false"/>
    <row r="509" s="1" customFormat="true" ht="24.6" hidden="false" customHeight="false" outlineLevel="0" collapsed="false"/>
    <row r="510" s="1" customFormat="true" ht="24.6" hidden="false" customHeight="false" outlineLevel="0" collapsed="false"/>
    <row r="511" s="1" customFormat="true" ht="24.6" hidden="false" customHeight="false" outlineLevel="0" collapsed="false"/>
    <row r="512" s="1" customFormat="true" ht="24.6" hidden="false" customHeight="false" outlineLevel="0" collapsed="false"/>
    <row r="513" s="1" customFormat="true" ht="24.6" hidden="false" customHeight="false" outlineLevel="0" collapsed="false"/>
    <row r="514" s="1" customFormat="true" ht="24.6" hidden="false" customHeight="false" outlineLevel="0" collapsed="false"/>
    <row r="515" s="1" customFormat="true" ht="24.6" hidden="false" customHeight="false" outlineLevel="0" collapsed="false"/>
    <row r="516" s="1" customFormat="true" ht="24.6" hidden="false" customHeight="false" outlineLevel="0" collapsed="false"/>
    <row r="517" s="1" customFormat="true" ht="24.6" hidden="false" customHeight="false" outlineLevel="0" collapsed="false"/>
    <row r="518" s="1" customFormat="true" ht="24.6" hidden="false" customHeight="false" outlineLevel="0" collapsed="false"/>
    <row r="519" s="1" customFormat="true" ht="24.6" hidden="false" customHeight="false" outlineLevel="0" collapsed="false"/>
    <row r="520" s="1" customFormat="true" ht="24.6" hidden="false" customHeight="false" outlineLevel="0" collapsed="false"/>
    <row r="521" s="1" customFormat="true" ht="24.6" hidden="false" customHeight="false" outlineLevel="0" collapsed="false"/>
    <row r="522" s="1" customFormat="true" ht="24.6" hidden="false" customHeight="false" outlineLevel="0" collapsed="false"/>
    <row r="523" s="1" customFormat="true" ht="24.6" hidden="false" customHeight="false" outlineLevel="0" collapsed="false"/>
    <row r="524" s="1" customFormat="true" ht="24.6" hidden="false" customHeight="false" outlineLevel="0" collapsed="false"/>
    <row r="525" s="1" customFormat="true" ht="24.6" hidden="false" customHeight="false" outlineLevel="0" collapsed="false"/>
    <row r="526" s="1" customFormat="true" ht="24.6" hidden="false" customHeight="false" outlineLevel="0" collapsed="false"/>
    <row r="527" s="1" customFormat="true" ht="24.6" hidden="false" customHeight="false" outlineLevel="0" collapsed="false"/>
    <row r="528" s="1" customFormat="true" ht="24.6" hidden="false" customHeight="false" outlineLevel="0" collapsed="false"/>
    <row r="529" s="1" customFormat="true" ht="24.6" hidden="false" customHeight="false" outlineLevel="0" collapsed="false"/>
    <row r="530" s="1" customFormat="true" ht="24.6" hidden="false" customHeight="false" outlineLevel="0" collapsed="false"/>
    <row r="531" s="1" customFormat="true" ht="24.6" hidden="false" customHeight="false" outlineLevel="0" collapsed="false"/>
    <row r="532" s="1" customFormat="true" ht="24.6" hidden="false" customHeight="false" outlineLevel="0" collapsed="false"/>
    <row r="533" s="1" customFormat="true" ht="24.6" hidden="false" customHeight="false" outlineLevel="0" collapsed="false"/>
    <row r="534" s="1" customFormat="true" ht="24.6" hidden="false" customHeight="false" outlineLevel="0" collapsed="false"/>
    <row r="535" s="1" customFormat="true" ht="24.6" hidden="false" customHeight="false" outlineLevel="0" collapsed="false"/>
    <row r="536" s="1" customFormat="true" ht="24.6" hidden="false" customHeight="false" outlineLevel="0" collapsed="false"/>
    <row r="537" s="1" customFormat="true" ht="24.6" hidden="false" customHeight="false" outlineLevel="0" collapsed="false"/>
    <row r="538" s="1" customFormat="true" ht="24.6" hidden="false" customHeight="false" outlineLevel="0" collapsed="false"/>
    <row r="539" s="1" customFormat="true" ht="24.6" hidden="false" customHeight="false" outlineLevel="0" collapsed="false"/>
    <row r="540" s="1" customFormat="true" ht="24.6" hidden="false" customHeight="false" outlineLevel="0" collapsed="false"/>
    <row r="541" s="1" customFormat="true" ht="24.6" hidden="false" customHeight="false" outlineLevel="0" collapsed="false"/>
    <row r="542" s="1" customFormat="true" ht="24.6" hidden="false" customHeight="false" outlineLevel="0" collapsed="false"/>
    <row r="543" s="1" customFormat="true" ht="24.6" hidden="false" customHeight="false" outlineLevel="0" collapsed="false"/>
    <row r="544" s="1" customFormat="true" ht="24.6" hidden="false" customHeight="false" outlineLevel="0" collapsed="false"/>
    <row r="545" s="1" customFormat="true" ht="24.6" hidden="false" customHeight="false" outlineLevel="0" collapsed="false"/>
    <row r="546" s="1" customFormat="true" ht="24.6" hidden="false" customHeight="false" outlineLevel="0" collapsed="false"/>
    <row r="547" s="1" customFormat="true" ht="24.6" hidden="false" customHeight="false" outlineLevel="0" collapsed="false"/>
    <row r="548" s="1" customFormat="true" ht="24.6" hidden="false" customHeight="false" outlineLevel="0" collapsed="false"/>
    <row r="549" s="1" customFormat="true" ht="24.6" hidden="false" customHeight="false" outlineLevel="0" collapsed="false"/>
    <row r="550" s="1" customFormat="true" ht="24.6" hidden="false" customHeight="false" outlineLevel="0" collapsed="false"/>
    <row r="551" s="1" customFormat="true" ht="24.6" hidden="false" customHeight="false" outlineLevel="0" collapsed="false"/>
    <row r="552" s="1" customFormat="true" ht="24.6" hidden="false" customHeight="false" outlineLevel="0" collapsed="false"/>
    <row r="553" s="1" customFormat="true" ht="24.6" hidden="false" customHeight="false" outlineLevel="0" collapsed="false"/>
    <row r="554" s="1" customFormat="true" ht="24.6" hidden="false" customHeight="false" outlineLevel="0" collapsed="false"/>
    <row r="555" s="1" customFormat="true" ht="24.6" hidden="false" customHeight="false" outlineLevel="0" collapsed="false"/>
    <row r="556" s="1" customFormat="true" ht="24.6" hidden="false" customHeight="false" outlineLevel="0" collapsed="false"/>
    <row r="557" s="1" customFormat="true" ht="24.6" hidden="false" customHeight="false" outlineLevel="0" collapsed="false"/>
    <row r="558" s="1" customFormat="true" ht="24.6" hidden="false" customHeight="false" outlineLevel="0" collapsed="false"/>
    <row r="559" s="1" customFormat="true" ht="24.6" hidden="false" customHeight="false" outlineLevel="0" collapsed="false"/>
    <row r="560" s="1" customFormat="true" ht="24.6" hidden="false" customHeight="false" outlineLevel="0" collapsed="false"/>
    <row r="561" s="1" customFormat="true" ht="24.6" hidden="false" customHeight="false" outlineLevel="0" collapsed="false"/>
    <row r="562" s="1" customFormat="true" ht="24.6" hidden="false" customHeight="false" outlineLevel="0" collapsed="false"/>
    <row r="563" s="1" customFormat="true" ht="24.6" hidden="false" customHeight="false" outlineLevel="0" collapsed="false"/>
    <row r="564" s="1" customFormat="true" ht="24.6" hidden="false" customHeight="false" outlineLevel="0" collapsed="false"/>
    <row r="565" s="1" customFormat="true" ht="24.6" hidden="false" customHeight="false" outlineLevel="0" collapsed="false"/>
    <row r="566" s="1" customFormat="true" ht="24.6" hidden="false" customHeight="false" outlineLevel="0" collapsed="false"/>
    <row r="567" s="1" customFormat="true" ht="24.6" hidden="false" customHeight="false" outlineLevel="0" collapsed="false"/>
    <row r="568" s="1" customFormat="true" ht="24.6" hidden="false" customHeight="false" outlineLevel="0" collapsed="false"/>
    <row r="569" s="1" customFormat="true" ht="24.6" hidden="false" customHeight="false" outlineLevel="0" collapsed="false"/>
    <row r="570" s="1" customFormat="true" ht="24.6" hidden="false" customHeight="false" outlineLevel="0" collapsed="false"/>
    <row r="571" s="1" customFormat="true" ht="24.6" hidden="false" customHeight="false" outlineLevel="0" collapsed="false"/>
    <row r="572" s="1" customFormat="true" ht="24.6" hidden="false" customHeight="false" outlineLevel="0" collapsed="false"/>
    <row r="573" s="1" customFormat="true" ht="24.6" hidden="false" customHeight="false" outlineLevel="0" collapsed="false"/>
    <row r="574" s="1" customFormat="true" ht="24.6" hidden="false" customHeight="false" outlineLevel="0" collapsed="false"/>
    <row r="575" s="1" customFormat="true" ht="24.6" hidden="false" customHeight="false" outlineLevel="0" collapsed="false"/>
    <row r="576" s="1" customFormat="true" ht="24.6" hidden="false" customHeight="false" outlineLevel="0" collapsed="false"/>
    <row r="577" s="1" customFormat="true" ht="24.6" hidden="false" customHeight="false" outlineLevel="0" collapsed="false"/>
    <row r="578" s="1" customFormat="true" ht="24.6" hidden="false" customHeight="false" outlineLevel="0" collapsed="false"/>
    <row r="579" s="1" customFormat="true" ht="24.6" hidden="false" customHeight="false" outlineLevel="0" collapsed="false"/>
    <row r="580" s="1" customFormat="true" ht="24.6" hidden="false" customHeight="false" outlineLevel="0" collapsed="false"/>
    <row r="581" s="1" customFormat="true" ht="24.6" hidden="false" customHeight="false" outlineLevel="0" collapsed="false"/>
    <row r="582" s="1" customFormat="true" ht="24.6" hidden="false" customHeight="false" outlineLevel="0" collapsed="false"/>
    <row r="583" s="1" customFormat="true" ht="24.6" hidden="false" customHeight="false" outlineLevel="0" collapsed="false"/>
    <row r="584" s="1" customFormat="true" ht="24.6" hidden="false" customHeight="false" outlineLevel="0" collapsed="false"/>
    <row r="585" s="1" customFormat="true" ht="24.6" hidden="false" customHeight="false" outlineLevel="0" collapsed="false"/>
    <row r="586" s="1" customFormat="true" ht="24.6" hidden="false" customHeight="false" outlineLevel="0" collapsed="false"/>
    <row r="587" s="1" customFormat="true" ht="24.6" hidden="false" customHeight="false" outlineLevel="0" collapsed="false"/>
    <row r="588" s="1" customFormat="true" ht="24.6" hidden="false" customHeight="false" outlineLevel="0" collapsed="false"/>
    <row r="589" s="1" customFormat="true" ht="24.6" hidden="false" customHeight="false" outlineLevel="0" collapsed="false"/>
    <row r="590" s="1" customFormat="true" ht="24.6" hidden="false" customHeight="false" outlineLevel="0" collapsed="false"/>
    <row r="591" s="1" customFormat="true" ht="24.6" hidden="false" customHeight="false" outlineLevel="0" collapsed="false"/>
    <row r="592" s="1" customFormat="true" ht="24.6" hidden="false" customHeight="false" outlineLevel="0" collapsed="false"/>
    <row r="593" s="1" customFormat="true" ht="24.6" hidden="false" customHeight="false" outlineLevel="0" collapsed="false"/>
    <row r="594" s="1" customFormat="true" ht="24.6" hidden="false" customHeight="false" outlineLevel="0" collapsed="false"/>
    <row r="595" s="1" customFormat="true" ht="24.6" hidden="false" customHeight="false" outlineLevel="0" collapsed="false"/>
    <row r="596" s="1" customFormat="true" ht="24.6" hidden="false" customHeight="false" outlineLevel="0" collapsed="false"/>
    <row r="597" s="1" customFormat="true" ht="24.6" hidden="false" customHeight="false" outlineLevel="0" collapsed="false"/>
    <row r="598" s="1" customFormat="true" ht="24.6" hidden="false" customHeight="false" outlineLevel="0" collapsed="false"/>
    <row r="599" s="1" customFormat="true" ht="24.6" hidden="false" customHeight="false" outlineLevel="0" collapsed="false"/>
    <row r="600" s="1" customFormat="true" ht="24.6" hidden="false" customHeight="false" outlineLevel="0" collapsed="false"/>
    <row r="601" s="1" customFormat="true" ht="24.6" hidden="false" customHeight="false" outlineLevel="0" collapsed="false"/>
    <row r="602" s="1" customFormat="true" ht="24.6" hidden="false" customHeight="false" outlineLevel="0" collapsed="false"/>
    <row r="603" s="1" customFormat="true" ht="24.6" hidden="false" customHeight="false" outlineLevel="0" collapsed="false"/>
    <row r="604" s="1" customFormat="true" ht="24.6" hidden="false" customHeight="false" outlineLevel="0" collapsed="false"/>
    <row r="605" s="1" customFormat="true" ht="24.6" hidden="false" customHeight="false" outlineLevel="0" collapsed="false"/>
    <row r="606" s="1" customFormat="true" ht="24.6" hidden="false" customHeight="false" outlineLevel="0" collapsed="false"/>
    <row r="607" s="1" customFormat="true" ht="24.6" hidden="false" customHeight="false" outlineLevel="0" collapsed="false"/>
    <row r="608" s="1" customFormat="true" ht="24.6" hidden="false" customHeight="false" outlineLevel="0" collapsed="false"/>
    <row r="609" s="1" customFormat="true" ht="24.6" hidden="false" customHeight="false" outlineLevel="0" collapsed="false"/>
    <row r="610" s="1" customFormat="true" ht="24.6" hidden="false" customHeight="false" outlineLevel="0" collapsed="false"/>
    <row r="611" s="1" customFormat="true" ht="24.6" hidden="false" customHeight="false" outlineLevel="0" collapsed="false"/>
    <row r="612" s="1" customFormat="true" ht="24.6" hidden="false" customHeight="false" outlineLevel="0" collapsed="false"/>
    <row r="613" s="1" customFormat="true" ht="24.6" hidden="false" customHeight="false" outlineLevel="0" collapsed="false"/>
    <row r="614" s="1" customFormat="true" ht="24.6" hidden="false" customHeight="false" outlineLevel="0" collapsed="false"/>
    <row r="615" s="1" customFormat="true" ht="24.6" hidden="false" customHeight="false" outlineLevel="0" collapsed="false"/>
    <row r="616" s="1" customFormat="true" ht="24.6" hidden="false" customHeight="false" outlineLevel="0" collapsed="false"/>
    <row r="617" s="1" customFormat="true" ht="24.6" hidden="false" customHeight="false" outlineLevel="0" collapsed="false"/>
    <row r="618" s="1" customFormat="true" ht="24.6" hidden="false" customHeight="false" outlineLevel="0" collapsed="false"/>
  </sheetData>
  <mergeCells count="13">
    <mergeCell ref="G1:O1"/>
    <mergeCell ref="A2:A4"/>
    <mergeCell ref="F2:F4"/>
    <mergeCell ref="H2:N2"/>
    <mergeCell ref="G3:G4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2:29:58Z</dcterms:created>
  <dc:creator>10</dc:creator>
  <dc:description/>
  <dc:language>en-US</dc:language>
  <cp:lastModifiedBy>10</cp:lastModifiedBy>
  <dcterms:modified xsi:type="dcterms:W3CDTF">2017-01-05T12:30:34Z</dcterms:modified>
  <cp:revision>0</cp:revision>
  <dc:subject/>
  <dc:title/>
</cp:coreProperties>
</file>