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07 16" sheetId="1" state="visible" r:id="rId2"/>
  </sheets>
  <externalReferences>
    <externalReference r:id="rId3"/>
  </externalReferences>
  <definedNames>
    <definedName function="false" hidden="false" localSheetId="0" name="_xlnm.Print_Area" vbProcedure="false">'22 07 16'!$D$1:$N$123</definedName>
    <definedName function="false" hidden="false" localSheetId="0" name="_xlnm.Print_Titles" vbProcedure="false">'22 07 16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                                       станом на 25.07.2016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6 рік </t>
  </si>
  <si>
    <t xml:space="preserve">План на 2016 рік з урахуванням змін</t>
  </si>
  <si>
    <t xml:space="preserve">План на січень-липень 2016 року з урах.змін</t>
  </si>
  <si>
    <t xml:space="preserve">ФАКТ</t>
  </si>
  <si>
    <t xml:space="preserve"> % виконання до плану січня-липня п.р.</t>
  </si>
  <si>
    <t xml:space="preserve">Відхилення факту від плану січня-липня 2016р.</t>
  </si>
  <si>
    <t xml:space="preserve"> % виконання до річного розпису з урахуванням змін</t>
  </si>
  <si>
    <t xml:space="preserve">Відхилення факту від річного розпису 2016р. з урахуванням змін</t>
  </si>
  <si>
    <t xml:space="preserve">станом на 22.07.2016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та збір 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Інші платники податку на прибуток</t>
  </si>
  <si>
    <t xml:space="preserve">Податок на прибуток фінансових установ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здійснення діяльності у сфері розваг,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Податки та збори, не віднесені до інших категорій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та оптової торгівлі спирту етилового, коньячного та плодового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надання відомостей з Єдиного державного реєстру юридичних осіб та фізичних осіб - підприємців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 та фізичних осіб - підприємців 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Надходження коштів від Державного фонду дорогоцінних металів і дорогоцінного каміння</t>
  </si>
  <si>
    <t xml:space="preserve">Загальний фон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_-* #,##0.00_р_._-;\-* #,##0.00_р_._-;_-* \-??_р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20"/>
      <name val="Arial Cyr"/>
      <family val="2"/>
      <charset val="204"/>
    </font>
    <font>
      <sz val="2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26"/>
      <name val="Arial Cyr"/>
      <family val="2"/>
      <charset val="204"/>
    </font>
    <font>
      <sz val="24"/>
      <name val="Arial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i val="true"/>
      <sz val="5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i val="true"/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фактичні щоденні надходження район_січень-червень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8"/>
  <sheetViews>
    <sheetView showFormulas="false" showGridLines="true" showRowColHeaders="true" showZeros="true" rightToLeft="false" tabSelected="true" showOutlineSymbols="true" defaultGridColor="true" view="pageBreakPreview" topLeftCell="D1" colorId="64" zoomScale="24" zoomScaleNormal="50" zoomScalePageLayoutView="24" workbookViewId="0">
      <selection pane="topLeft" activeCell="J116" activeCellId="0" sqref="J116"/>
    </sheetView>
  </sheetViews>
  <sheetFormatPr defaultColWidth="9.13671875" defaultRowHeight="25.5" zeroHeight="false" outlineLevelRow="0" outlineLevelCol="0"/>
  <cols>
    <col collapsed="false" customWidth="true" hidden="true" outlineLevel="0" max="3" min="1" style="1" width="0.7"/>
    <col collapsed="false" customWidth="true" hidden="false" outlineLevel="0" max="4" min="4" style="1" width="49.99"/>
    <col collapsed="false" customWidth="true" hidden="false" outlineLevel="0" max="5" min="5" style="1" width="240.99"/>
    <col collapsed="false" customWidth="true" hidden="true" outlineLevel="0" max="6" min="6" style="1" width="53.41"/>
    <col collapsed="false" customWidth="true" hidden="false" outlineLevel="0" max="8" min="7" style="1" width="57.41"/>
    <col collapsed="false" customWidth="true" hidden="false" outlineLevel="0" max="9" min="9" style="1" width="49.85"/>
    <col collapsed="false" customWidth="true" hidden="false" outlineLevel="0" max="10" min="10" style="1" width="48.7"/>
    <col collapsed="false" customWidth="true" hidden="false" outlineLevel="0" max="11" min="11" style="1" width="43.7"/>
    <col collapsed="false" customWidth="true" hidden="false" outlineLevel="0" max="12" min="12" style="1" width="43.14"/>
    <col collapsed="false" customWidth="true" hidden="false" outlineLevel="0" max="13" min="13" style="2" width="44.85"/>
    <col collapsed="false" customWidth="true" hidden="false" outlineLevel="0" max="14" min="14" style="2" width="47.99"/>
    <col collapsed="false" customWidth="false" hidden="false" outlineLevel="0" max="257" min="15" style="2" width="9.14"/>
  </cols>
  <sheetData>
    <row r="1" s="9" customFormat="true" ht="120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</row>
    <row r="2" s="18" customFormat="true" ht="39" hidden="false" customHeight="true" outlineLevel="0" collapsed="false">
      <c r="A2" s="10" t="s">
        <v>1</v>
      </c>
      <c r="B2" s="11"/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5"/>
      <c r="N2" s="16"/>
      <c r="O2" s="17"/>
      <c r="P2" s="17"/>
      <c r="Q2" s="17"/>
    </row>
    <row r="3" s="29" customFormat="true" ht="57.75" hidden="false" customHeight="true" outlineLevel="0" collapsed="false">
      <c r="A3" s="10"/>
      <c r="B3" s="19"/>
      <c r="C3" s="19"/>
      <c r="D3" s="12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6" t="s">
        <v>12</v>
      </c>
      <c r="M3" s="25" t="s">
        <v>13</v>
      </c>
      <c r="N3" s="27" t="s">
        <v>14</v>
      </c>
      <c r="O3" s="28"/>
      <c r="P3" s="28"/>
      <c r="Q3" s="28"/>
    </row>
    <row r="4" s="29" customFormat="true" ht="81.75" hidden="false" customHeight="true" outlineLevel="0" collapsed="false">
      <c r="A4" s="10"/>
      <c r="B4" s="19"/>
      <c r="C4" s="19"/>
      <c r="D4" s="12"/>
      <c r="E4" s="20"/>
      <c r="F4" s="21"/>
      <c r="G4" s="21"/>
      <c r="H4" s="22"/>
      <c r="I4" s="23"/>
      <c r="J4" s="30" t="s">
        <v>15</v>
      </c>
      <c r="K4" s="25"/>
      <c r="L4" s="26"/>
      <c r="M4" s="25"/>
      <c r="N4" s="27"/>
      <c r="O4" s="28"/>
      <c r="P4" s="28"/>
      <c r="Q4" s="28"/>
    </row>
    <row r="5" s="29" customFormat="true" ht="51.75" hidden="false" customHeight="true" outlineLevel="0" collapsed="false">
      <c r="A5" s="31"/>
      <c r="B5" s="32"/>
      <c r="C5" s="32"/>
      <c r="D5" s="33" t="n">
        <v>10000000</v>
      </c>
      <c r="E5" s="34" t="s">
        <v>16</v>
      </c>
      <c r="F5" s="35" t="n">
        <v>1078584.8</v>
      </c>
      <c r="G5" s="36" t="n">
        <f aca="false">G6+G24+G38+G40+G43+G77</f>
        <v>1824813.6</v>
      </c>
      <c r="H5" s="36" t="n">
        <f aca="false">H6+H24+H38+H40+H43+H77</f>
        <v>1913287.6</v>
      </c>
      <c r="I5" s="36" t="n">
        <f aca="false">I6+I24+I38+I40+I43+I77</f>
        <v>1179063.1</v>
      </c>
      <c r="J5" s="36" t="n">
        <f aca="false">J6+J24+J38+J40+J43+J77</f>
        <v>1473939.51748</v>
      </c>
      <c r="K5" s="37" t="n">
        <f aca="false">J5/I5</f>
        <v>1.25009383932039</v>
      </c>
      <c r="L5" s="38" t="n">
        <f aca="false">J5-I5</f>
        <v>294876.41748</v>
      </c>
      <c r="M5" s="39" t="n">
        <f aca="false">J5/H5</f>
        <v>0.770370077911967</v>
      </c>
      <c r="N5" s="40" t="n">
        <f aca="false">J5-H5</f>
        <v>-439348.08252</v>
      </c>
      <c r="O5" s="41"/>
      <c r="P5" s="28"/>
      <c r="Q5" s="28"/>
    </row>
    <row r="6" s="29" customFormat="true" ht="123.75" hidden="false" customHeight="true" outlineLevel="0" collapsed="false">
      <c r="A6" s="31"/>
      <c r="B6" s="32"/>
      <c r="C6" s="32"/>
      <c r="D6" s="42" t="n">
        <v>11000000</v>
      </c>
      <c r="E6" s="43" t="s">
        <v>17</v>
      </c>
      <c r="F6" s="40" t="n">
        <v>705340.9</v>
      </c>
      <c r="G6" s="44" t="n">
        <f aca="false">G7+G13</f>
        <v>1044685.8</v>
      </c>
      <c r="H6" s="44" t="n">
        <f aca="false">H7+H13</f>
        <v>1128292.1</v>
      </c>
      <c r="I6" s="44" t="n">
        <f aca="false">I7+I13</f>
        <v>659365.6</v>
      </c>
      <c r="J6" s="44" t="n">
        <f aca="false">J7+J13</f>
        <v>806744.46911</v>
      </c>
      <c r="K6" s="45" t="n">
        <f aca="false">J6/I6</f>
        <v>1.22351616327876</v>
      </c>
      <c r="L6" s="44" t="n">
        <f aca="false">J6-I6</f>
        <v>147378.86911</v>
      </c>
      <c r="M6" s="39" t="n">
        <f aca="false">J6/H6</f>
        <v>0.715013841814544</v>
      </c>
      <c r="N6" s="40" t="n">
        <f aca="false">J6-H6</f>
        <v>-321547.63089</v>
      </c>
      <c r="O6" s="41"/>
      <c r="P6" s="28"/>
      <c r="Q6" s="28"/>
    </row>
    <row r="7" s="29" customFormat="true" ht="59.25" hidden="false" customHeight="true" outlineLevel="0" collapsed="false">
      <c r="A7" s="46"/>
      <c r="B7" s="47"/>
      <c r="C7" s="47"/>
      <c r="D7" s="48" t="n">
        <v>11010000</v>
      </c>
      <c r="E7" s="49" t="s">
        <v>18</v>
      </c>
      <c r="F7" s="50" t="n">
        <f aca="false">(SUM([1]Голосіїв!O12))/1000</f>
        <v>704381.4</v>
      </c>
      <c r="G7" s="51" t="n">
        <f aca="false">G8+G9+G11+G12+G10</f>
        <v>880502.1</v>
      </c>
      <c r="H7" s="51" t="n">
        <f aca="false">H8+H9+H11+H12+H10</f>
        <v>964108.4</v>
      </c>
      <c r="I7" s="51" t="n">
        <f aca="false">I8+I9+I11+I12+I10</f>
        <v>553366.6</v>
      </c>
      <c r="J7" s="51" t="n">
        <f aca="false">J8+J9+J11+J12+J10</f>
        <v>600252.4349</v>
      </c>
      <c r="K7" s="52" t="n">
        <f aca="false">J7/I7</f>
        <v>1.08472834265747</v>
      </c>
      <c r="L7" s="53" t="n">
        <f aca="false">J7-I7</f>
        <v>46885.8349</v>
      </c>
      <c r="M7" s="39" t="n">
        <f aca="false">J7/H7</f>
        <v>0.622598490895837</v>
      </c>
      <c r="N7" s="40" t="n">
        <f aca="false">J7-H7</f>
        <v>-363855.9651</v>
      </c>
      <c r="O7" s="41"/>
      <c r="P7" s="28"/>
      <c r="Q7" s="28"/>
    </row>
    <row r="8" s="29" customFormat="true" ht="177" hidden="false" customHeight="true" outlineLevel="0" collapsed="false">
      <c r="A8" s="46"/>
      <c r="B8" s="47"/>
      <c r="C8" s="47"/>
      <c r="D8" s="54" t="n">
        <v>11010100</v>
      </c>
      <c r="E8" s="55" t="s">
        <v>19</v>
      </c>
      <c r="F8" s="56" t="n">
        <v>631281.4</v>
      </c>
      <c r="G8" s="56" t="n">
        <v>787802.1</v>
      </c>
      <c r="H8" s="56" t="n">
        <v>871408.4</v>
      </c>
      <c r="I8" s="56" t="n">
        <v>502746.6</v>
      </c>
      <c r="J8" s="57" t="n">
        <f aca="false">1336145.72649-801687.43606</f>
        <v>534458.29043</v>
      </c>
      <c r="K8" s="58" t="n">
        <f aca="false">J8/I8</f>
        <v>1.06307688690485</v>
      </c>
      <c r="L8" s="57" t="n">
        <f aca="false">J8-I8</f>
        <v>31711.6904300001</v>
      </c>
      <c r="M8" s="58" t="n">
        <f aca="false">J8/H8</f>
        <v>0.613326989308343</v>
      </c>
      <c r="N8" s="59" t="n">
        <f aca="false">J8-H8</f>
        <v>-336950.10957</v>
      </c>
      <c r="O8" s="41"/>
      <c r="P8" s="28"/>
      <c r="Q8" s="28"/>
    </row>
    <row r="9" s="29" customFormat="true" ht="306.75" hidden="false" customHeight="true" outlineLevel="0" collapsed="false">
      <c r="A9" s="60"/>
      <c r="B9" s="61"/>
      <c r="C9" s="61"/>
      <c r="D9" s="54" t="n">
        <v>11010200</v>
      </c>
      <c r="E9" s="55" t="s">
        <v>20</v>
      </c>
      <c r="F9" s="56" t="n">
        <v>7200</v>
      </c>
      <c r="G9" s="56" t="n">
        <v>7400</v>
      </c>
      <c r="H9" s="56" t="n">
        <v>7400</v>
      </c>
      <c r="I9" s="56" t="n">
        <v>3910</v>
      </c>
      <c r="J9" s="57" t="n">
        <f aca="false">12402.20692-7441.32414</f>
        <v>4960.88278</v>
      </c>
      <c r="K9" s="58" t="n">
        <f aca="false">J9/I9</f>
        <v>1.26876797442455</v>
      </c>
      <c r="L9" s="57" t="n">
        <f aca="false">J9-I9</f>
        <v>1050.88278</v>
      </c>
      <c r="M9" s="58" t="n">
        <f aca="false">J9/H9</f>
        <v>0.670389564864865</v>
      </c>
      <c r="N9" s="59" t="n">
        <f aca="false">J9-H9</f>
        <v>-2439.11722</v>
      </c>
      <c r="O9" s="41"/>
      <c r="P9" s="28"/>
      <c r="Q9" s="28"/>
    </row>
    <row r="10" s="29" customFormat="true" ht="111" hidden="false" customHeight="true" outlineLevel="0" collapsed="false">
      <c r="A10" s="60"/>
      <c r="B10" s="61"/>
      <c r="C10" s="61"/>
      <c r="D10" s="54" t="n">
        <v>11010300</v>
      </c>
      <c r="E10" s="55" t="s">
        <v>21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58" t="n">
        <v>0</v>
      </c>
      <c r="L10" s="57" t="n">
        <f aca="false">J10-I10</f>
        <v>0</v>
      </c>
      <c r="M10" s="58" t="n">
        <v>0</v>
      </c>
      <c r="N10" s="59" t="n">
        <f aca="false">J10-H10</f>
        <v>0</v>
      </c>
      <c r="O10" s="41"/>
      <c r="P10" s="28"/>
      <c r="Q10" s="28"/>
    </row>
    <row r="11" s="29" customFormat="true" ht="176.25" hidden="false" customHeight="true" outlineLevel="0" collapsed="false">
      <c r="A11" s="60"/>
      <c r="B11" s="61"/>
      <c r="C11" s="61"/>
      <c r="D11" s="54" t="n">
        <v>11010400</v>
      </c>
      <c r="E11" s="55" t="s">
        <v>22</v>
      </c>
      <c r="F11" s="56" t="n">
        <v>40000</v>
      </c>
      <c r="G11" s="56" t="n">
        <v>52200</v>
      </c>
      <c r="H11" s="56" t="n">
        <v>52200</v>
      </c>
      <c r="I11" s="56" t="n">
        <v>26450</v>
      </c>
      <c r="J11" s="57" t="n">
        <f aca="false">82543.17777-49525.90666</f>
        <v>33017.27111</v>
      </c>
      <c r="K11" s="58" t="n">
        <f aca="false">J11/I11</f>
        <v>1.24829002306238</v>
      </c>
      <c r="L11" s="57" t="n">
        <f aca="false">J11-I11</f>
        <v>6567.27110999999</v>
      </c>
      <c r="M11" s="58" t="n">
        <f aca="false">J11/H11</f>
        <v>0.632514772222222</v>
      </c>
      <c r="N11" s="59" t="n">
        <f aca="false">J11-H11</f>
        <v>-19182.72889</v>
      </c>
      <c r="O11" s="41"/>
      <c r="P11" s="28"/>
      <c r="Q11" s="28"/>
    </row>
    <row r="12" s="29" customFormat="true" ht="167.25" hidden="false" customHeight="true" outlineLevel="0" collapsed="false">
      <c r="A12" s="60"/>
      <c r="B12" s="61"/>
      <c r="C12" s="61"/>
      <c r="D12" s="54" t="n">
        <v>11010500</v>
      </c>
      <c r="E12" s="55" t="s">
        <v>23</v>
      </c>
      <c r="F12" s="56" t="n">
        <v>25900</v>
      </c>
      <c r="G12" s="56" t="n">
        <v>33100</v>
      </c>
      <c r="H12" s="56" t="n">
        <v>33100</v>
      </c>
      <c r="I12" s="56" t="n">
        <v>20260</v>
      </c>
      <c r="J12" s="57" t="n">
        <f aca="false">69539.97628-41723.9857</f>
        <v>27815.99058</v>
      </c>
      <c r="K12" s="58" t="n">
        <f aca="false">J12/I12</f>
        <v>1.37295116386969</v>
      </c>
      <c r="L12" s="57" t="n">
        <f aca="false">J12-I12</f>
        <v>7555.99058000001</v>
      </c>
      <c r="M12" s="58" t="n">
        <f aca="false">J12/H12</f>
        <v>0.840362253172206</v>
      </c>
      <c r="N12" s="59" t="n">
        <f aca="false">J12-H12</f>
        <v>-5284.00942</v>
      </c>
      <c r="O12" s="41"/>
      <c r="P12" s="28"/>
      <c r="Q12" s="28"/>
    </row>
    <row r="13" s="29" customFormat="true" ht="63.75" hidden="false" customHeight="false" outlineLevel="0" collapsed="false">
      <c r="A13" s="60"/>
      <c r="B13" s="61"/>
      <c r="C13" s="61"/>
      <c r="D13" s="62" t="n">
        <v>11020000</v>
      </c>
      <c r="E13" s="49" t="s">
        <v>24</v>
      </c>
      <c r="F13" s="50" t="n">
        <v>959.5</v>
      </c>
      <c r="G13" s="51" t="n">
        <f aca="false">G14+G15+G16+G17+G18+G19+G20+G21+G22+G23</f>
        <v>164183.7</v>
      </c>
      <c r="H13" s="51" t="n">
        <f aca="false">H14+H15+H16+H17+H18+H19+H20+H21+H22+H23</f>
        <v>164183.7</v>
      </c>
      <c r="I13" s="51" t="n">
        <f aca="false">I14+I15+I16+I17+I18+I19+I20+I21+I22+I23</f>
        <v>105999</v>
      </c>
      <c r="J13" s="51" t="n">
        <f aca="false">J14+J15+J16+J17+J18+J19+J20+J21+J22+J23</f>
        <v>206492.03421</v>
      </c>
      <c r="K13" s="39" t="n">
        <f aca="false">J13/I13</f>
        <v>1.94805643647581</v>
      </c>
      <c r="L13" s="51" t="n">
        <f aca="false">J13-I13</f>
        <v>100493.03421</v>
      </c>
      <c r="M13" s="39" t="n">
        <f aca="false">J13/H13</f>
        <v>1.25768900451141</v>
      </c>
      <c r="N13" s="40" t="n">
        <f aca="false">J13-H13</f>
        <v>42308.3342099999</v>
      </c>
      <c r="O13" s="41"/>
      <c r="P13" s="28"/>
      <c r="Q13" s="28"/>
    </row>
    <row r="14" s="29" customFormat="true" ht="122.25" hidden="false" customHeight="true" outlineLevel="0" collapsed="false">
      <c r="A14" s="60"/>
      <c r="B14" s="61"/>
      <c r="C14" s="61"/>
      <c r="D14" s="54" t="n">
        <v>11020200</v>
      </c>
      <c r="E14" s="55" t="s">
        <v>25</v>
      </c>
      <c r="F14" s="56" t="n">
        <v>487.5</v>
      </c>
      <c r="G14" s="56" t="n">
        <v>908.1</v>
      </c>
      <c r="H14" s="56" t="n">
        <v>908.1</v>
      </c>
      <c r="I14" s="56" t="n">
        <v>482</v>
      </c>
      <c r="J14" s="57" t="n">
        <v>495.19076</v>
      </c>
      <c r="K14" s="58" t="n">
        <f aca="false">J14/I14</f>
        <v>1.0273667219917</v>
      </c>
      <c r="L14" s="57" t="n">
        <f aca="false">J14-I14</f>
        <v>13.19076</v>
      </c>
      <c r="M14" s="58" t="n">
        <f aca="false">J14/H14</f>
        <v>0.545304217597181</v>
      </c>
      <c r="N14" s="59" t="n">
        <f aca="false">J14-H14</f>
        <v>-412.90924</v>
      </c>
      <c r="O14" s="41"/>
      <c r="P14" s="28"/>
      <c r="Q14" s="28"/>
    </row>
    <row r="15" s="29" customFormat="true" ht="126.75" hidden="false" customHeight="true" outlineLevel="0" collapsed="false">
      <c r="A15" s="60"/>
      <c r="B15" s="61"/>
      <c r="C15" s="61"/>
      <c r="D15" s="54" t="n">
        <v>11020202</v>
      </c>
      <c r="E15" s="55" t="s">
        <v>26</v>
      </c>
      <c r="F15" s="56"/>
      <c r="G15" s="56" t="n">
        <v>0</v>
      </c>
      <c r="H15" s="56" t="n">
        <v>0</v>
      </c>
      <c r="I15" s="56" t="n">
        <v>0</v>
      </c>
      <c r="J15" s="57" t="n">
        <v>78.86749</v>
      </c>
      <c r="K15" s="58" t="n">
        <v>0</v>
      </c>
      <c r="L15" s="57" t="n">
        <f aca="false">J15-I15</f>
        <v>78.86749</v>
      </c>
      <c r="M15" s="58" t="n">
        <v>0</v>
      </c>
      <c r="N15" s="59" t="n">
        <f aca="false">J15-H15</f>
        <v>78.86749</v>
      </c>
      <c r="O15" s="41"/>
      <c r="P15" s="28"/>
      <c r="Q15" s="28"/>
    </row>
    <row r="16" s="29" customFormat="true" ht="129.75" hidden="false" customHeight="true" outlineLevel="0" collapsed="false">
      <c r="A16" s="60"/>
      <c r="B16" s="61"/>
      <c r="C16" s="61"/>
      <c r="D16" s="54" t="n">
        <v>11020300</v>
      </c>
      <c r="E16" s="55" t="s">
        <v>27</v>
      </c>
      <c r="F16" s="56"/>
      <c r="G16" s="56" t="n">
        <v>85307</v>
      </c>
      <c r="H16" s="56" t="n">
        <v>85307</v>
      </c>
      <c r="I16" s="56" t="n">
        <v>60530</v>
      </c>
      <c r="J16" s="57" t="n">
        <f aca="false">1135469.72403-1021922.75161</f>
        <v>113546.97242</v>
      </c>
      <c r="K16" s="58" t="n">
        <f aca="false">J16/I16</f>
        <v>1.87587927341814</v>
      </c>
      <c r="L16" s="57" t="n">
        <f aca="false">J16-I16</f>
        <v>53016.9724199999</v>
      </c>
      <c r="M16" s="58" t="n">
        <f aca="false">J16/H16</f>
        <v>1.33103933346619</v>
      </c>
      <c r="N16" s="59" t="n">
        <f aca="false">J16-H16</f>
        <v>28239.9724199999</v>
      </c>
      <c r="O16" s="41"/>
      <c r="P16" s="28"/>
      <c r="Q16" s="28"/>
    </row>
    <row r="17" s="29" customFormat="true" ht="70.5" hidden="false" customHeight="true" outlineLevel="0" collapsed="false">
      <c r="A17" s="60"/>
      <c r="B17" s="61"/>
      <c r="C17" s="61"/>
      <c r="D17" s="54" t="n">
        <v>11020500</v>
      </c>
      <c r="E17" s="55" t="s">
        <v>28</v>
      </c>
      <c r="F17" s="56"/>
      <c r="G17" s="56" t="n">
        <v>13500</v>
      </c>
      <c r="H17" s="56" t="n">
        <v>13500</v>
      </c>
      <c r="I17" s="56" t="n">
        <v>7230</v>
      </c>
      <c r="J17" s="57" t="n">
        <f aca="false">75922.04358-68329.83901</f>
        <v>7592.20457</v>
      </c>
      <c r="K17" s="58" t="n">
        <f aca="false">J17/I17</f>
        <v>1.05009745089903</v>
      </c>
      <c r="L17" s="57" t="n">
        <f aca="false">J17-I17</f>
        <v>362.204570000002</v>
      </c>
      <c r="M17" s="58" t="n">
        <f aca="false">J17/H17</f>
        <v>0.562385523703704</v>
      </c>
      <c r="N17" s="59" t="n">
        <f aca="false">J17-H17</f>
        <v>-5907.79543</v>
      </c>
      <c r="O17" s="41"/>
      <c r="P17" s="28"/>
      <c r="Q17" s="28"/>
    </row>
    <row r="18" s="29" customFormat="true" ht="129" hidden="false" customHeight="true" outlineLevel="0" collapsed="false">
      <c r="A18" s="60"/>
      <c r="B18" s="61"/>
      <c r="C18" s="61"/>
      <c r="D18" s="54" t="n">
        <v>11020600</v>
      </c>
      <c r="E18" s="55" t="s">
        <v>29</v>
      </c>
      <c r="F18" s="56"/>
      <c r="G18" s="56" t="n">
        <v>19000</v>
      </c>
      <c r="H18" s="56" t="n">
        <v>19000</v>
      </c>
      <c r="I18" s="56" t="n">
        <v>5720</v>
      </c>
      <c r="J18" s="57" t="n">
        <f aca="false">394257.44037-354831.69633</f>
        <v>39425.74404</v>
      </c>
      <c r="K18" s="58" t="n">
        <f aca="false">J18/I18</f>
        <v>6.8926125944056</v>
      </c>
      <c r="L18" s="57" t="n">
        <f aca="false">J18-I18</f>
        <v>33705.74404</v>
      </c>
      <c r="M18" s="58" t="n">
        <f aca="false">J18/H18</f>
        <v>2.07503916</v>
      </c>
      <c r="N18" s="59" t="n">
        <f aca="false">J18-H18</f>
        <v>20425.74404</v>
      </c>
      <c r="O18" s="41"/>
      <c r="P18" s="28"/>
      <c r="Q18" s="28"/>
    </row>
    <row r="19" s="29" customFormat="true" ht="130.5" hidden="false" customHeight="true" outlineLevel="0" collapsed="false">
      <c r="A19" s="60"/>
      <c r="B19" s="61"/>
      <c r="C19" s="61"/>
      <c r="D19" s="54" t="n">
        <v>11020700</v>
      </c>
      <c r="E19" s="55" t="s">
        <v>30</v>
      </c>
      <c r="F19" s="56"/>
      <c r="G19" s="56" t="n">
        <v>9800</v>
      </c>
      <c r="H19" s="56" t="n">
        <v>9800</v>
      </c>
      <c r="I19" s="56" t="n">
        <v>2720</v>
      </c>
      <c r="J19" s="57" t="n">
        <f aca="false">51164.9113-46048.42015</f>
        <v>5116.49115</v>
      </c>
      <c r="K19" s="58" t="n">
        <f aca="false">J19/I19</f>
        <v>1.88106292279412</v>
      </c>
      <c r="L19" s="57" t="n">
        <f aca="false">J19-I19</f>
        <v>2396.49115</v>
      </c>
      <c r="M19" s="58" t="n">
        <f aca="false">J19/H19</f>
        <v>0.52209093367347</v>
      </c>
      <c r="N19" s="59" t="n">
        <f aca="false">J19-H19</f>
        <v>-4683.50885</v>
      </c>
      <c r="O19" s="41"/>
      <c r="P19" s="28"/>
      <c r="Q19" s="28"/>
    </row>
    <row r="20" s="29" customFormat="true" ht="177" hidden="false" customHeight="true" outlineLevel="0" collapsed="false">
      <c r="A20" s="60"/>
      <c r="B20" s="61"/>
      <c r="C20" s="61"/>
      <c r="D20" s="54" t="n">
        <v>11020900</v>
      </c>
      <c r="E20" s="55" t="s">
        <v>31</v>
      </c>
      <c r="F20" s="56"/>
      <c r="G20" s="56" t="n">
        <v>82.6</v>
      </c>
      <c r="H20" s="56" t="n">
        <v>82.6</v>
      </c>
      <c r="I20" s="56" t="n">
        <v>38</v>
      </c>
      <c r="J20" s="57" t="n">
        <f aca="false">165.39969-148.85973</f>
        <v>16.53996</v>
      </c>
      <c r="K20" s="58" t="n">
        <f aca="false">J20/I20</f>
        <v>0.435262105263157</v>
      </c>
      <c r="L20" s="57" t="n">
        <f aca="false">J20-I20</f>
        <v>-21.46004</v>
      </c>
      <c r="M20" s="58" t="n">
        <f aca="false">J20/H20</f>
        <v>0.200241646489104</v>
      </c>
      <c r="N20" s="59" t="n">
        <f aca="false">J20-H20</f>
        <v>-66.06004</v>
      </c>
      <c r="O20" s="41"/>
      <c r="P20" s="28"/>
      <c r="Q20" s="28"/>
    </row>
    <row r="21" s="29" customFormat="true" ht="84" hidden="false" customHeight="true" outlineLevel="0" collapsed="false">
      <c r="A21" s="60"/>
      <c r="B21" s="61"/>
      <c r="C21" s="61"/>
      <c r="D21" s="54" t="n">
        <v>11021000</v>
      </c>
      <c r="E21" s="55" t="s">
        <v>32</v>
      </c>
      <c r="F21" s="56"/>
      <c r="G21" s="56" t="n">
        <v>35480</v>
      </c>
      <c r="H21" s="56" t="n">
        <v>35480</v>
      </c>
      <c r="I21" s="56" t="n">
        <v>29220</v>
      </c>
      <c r="J21" s="57" t="n">
        <f aca="false">382784.16567-344505.74901</f>
        <v>38278.41666</v>
      </c>
      <c r="K21" s="58" t="n">
        <f aca="false">J21/I21</f>
        <v>1.31000741478439</v>
      </c>
      <c r="L21" s="57" t="n">
        <f aca="false">J21-I21</f>
        <v>9058.41665999999</v>
      </c>
      <c r="M21" s="58" t="n">
        <f aca="false">J21/H21</f>
        <v>1.07887307384442</v>
      </c>
      <c r="N21" s="59" t="n">
        <f aca="false">J21-H21</f>
        <v>2798.41665999999</v>
      </c>
      <c r="O21" s="41"/>
      <c r="P21" s="28"/>
      <c r="Q21" s="28"/>
    </row>
    <row r="22" s="29" customFormat="true" ht="84" hidden="false" customHeight="true" outlineLevel="0" collapsed="false">
      <c r="A22" s="60"/>
      <c r="B22" s="61"/>
      <c r="C22" s="61"/>
      <c r="D22" s="54" t="n">
        <v>11021100</v>
      </c>
      <c r="E22" s="55" t="s">
        <v>33</v>
      </c>
      <c r="F22" s="56"/>
      <c r="G22" s="56" t="n">
        <v>0</v>
      </c>
      <c r="H22" s="56" t="n">
        <v>0</v>
      </c>
      <c r="I22" s="56" t="n">
        <v>0</v>
      </c>
      <c r="J22" s="57" t="n">
        <f aca="false">13.822-12.4398</f>
        <v>1.3822</v>
      </c>
      <c r="K22" s="58" t="n">
        <v>0</v>
      </c>
      <c r="L22" s="57" t="n">
        <f aca="false">J22-I22</f>
        <v>1.3822</v>
      </c>
      <c r="M22" s="58" t="n">
        <v>0</v>
      </c>
      <c r="N22" s="59" t="n">
        <f aca="false">J22-H22</f>
        <v>1.3822</v>
      </c>
      <c r="O22" s="41"/>
      <c r="P22" s="28"/>
      <c r="Q22" s="28"/>
    </row>
    <row r="23" s="29" customFormat="true" ht="64.5" hidden="false" customHeight="false" outlineLevel="0" collapsed="false">
      <c r="A23" s="60"/>
      <c r="B23" s="61"/>
      <c r="C23" s="61"/>
      <c r="D23" s="54" t="n">
        <v>11021600</v>
      </c>
      <c r="E23" s="55" t="s">
        <v>34</v>
      </c>
      <c r="F23" s="56"/>
      <c r="G23" s="56" t="n">
        <v>106</v>
      </c>
      <c r="H23" s="56" t="n">
        <v>106</v>
      </c>
      <c r="I23" s="56" t="n">
        <v>59</v>
      </c>
      <c r="J23" s="57" t="n">
        <f aca="false">19402.24962-17462.02466</f>
        <v>1940.22496</v>
      </c>
      <c r="K23" s="58" t="n">
        <f aca="false">J23/I23</f>
        <v>32.8851688135593</v>
      </c>
      <c r="L23" s="57" t="n">
        <f aca="false">J23-I23</f>
        <v>1881.22496</v>
      </c>
      <c r="M23" s="58" t="n">
        <f aca="false">J23/H23</f>
        <v>18.3040090566038</v>
      </c>
      <c r="N23" s="59" t="n">
        <f aca="false">J23-H23</f>
        <v>1834.22496</v>
      </c>
      <c r="O23" s="41"/>
      <c r="P23" s="28"/>
      <c r="Q23" s="28"/>
    </row>
    <row r="24" s="29" customFormat="true" ht="107.25" hidden="false" customHeight="true" outlineLevel="0" collapsed="false">
      <c r="A24" s="60"/>
      <c r="B24" s="61"/>
      <c r="C24" s="61"/>
      <c r="D24" s="62" t="n">
        <v>13000000</v>
      </c>
      <c r="E24" s="63" t="s">
        <v>35</v>
      </c>
      <c r="F24" s="50" t="n">
        <v>7626.9</v>
      </c>
      <c r="G24" s="51" t="n">
        <f aca="false">G25+G27+G33+G36</f>
        <v>14228.4</v>
      </c>
      <c r="H24" s="51" t="n">
        <f aca="false">H25+H27+H33+H36</f>
        <v>14228.4</v>
      </c>
      <c r="I24" s="51" t="n">
        <f aca="false">I25+I27+I33+I36</f>
        <v>7013.4</v>
      </c>
      <c r="J24" s="51" t="n">
        <f aca="false">J25+J27+J33+J36</f>
        <v>6756.3243</v>
      </c>
      <c r="K24" s="39" t="n">
        <f aca="false">J24/I24</f>
        <v>0.963345068012662</v>
      </c>
      <c r="L24" s="51" t="n">
        <f aca="false">J24-I24</f>
        <v>-257.075699999999</v>
      </c>
      <c r="M24" s="39" t="n">
        <f aca="false">J24/H24</f>
        <v>0.474847790334823</v>
      </c>
      <c r="N24" s="40" t="n">
        <f aca="false">J24-H24</f>
        <v>-7472.0757</v>
      </c>
      <c r="O24" s="41"/>
      <c r="P24" s="28"/>
      <c r="Q24" s="28"/>
    </row>
    <row r="25" s="29" customFormat="true" ht="114.75" hidden="false" customHeight="true" outlineLevel="0" collapsed="false">
      <c r="A25" s="60"/>
      <c r="B25" s="61"/>
      <c r="C25" s="61"/>
      <c r="D25" s="48" t="n">
        <v>13010000</v>
      </c>
      <c r="E25" s="49" t="s">
        <v>36</v>
      </c>
      <c r="F25" s="56" t="n">
        <v>0</v>
      </c>
      <c r="G25" s="56" t="n">
        <v>0</v>
      </c>
      <c r="H25" s="56" t="n">
        <v>0</v>
      </c>
      <c r="I25" s="56" t="n">
        <v>0</v>
      </c>
      <c r="J25" s="64" t="n">
        <f aca="false">J26</f>
        <v>44.89016</v>
      </c>
      <c r="K25" s="58" t="n">
        <v>0</v>
      </c>
      <c r="L25" s="57" t="n">
        <f aca="false">J25-I25</f>
        <v>44.89016</v>
      </c>
      <c r="M25" s="58" t="n">
        <v>0</v>
      </c>
      <c r="N25" s="40" t="n">
        <f aca="false">J25-H25</f>
        <v>44.89016</v>
      </c>
      <c r="O25" s="41"/>
      <c r="P25" s="28"/>
      <c r="Q25" s="28"/>
    </row>
    <row r="26" s="29" customFormat="true" ht="306" hidden="false" customHeight="true" outlineLevel="0" collapsed="false">
      <c r="A26" s="60"/>
      <c r="B26" s="61"/>
      <c r="C26" s="61"/>
      <c r="D26" s="65" t="n">
        <v>13010200</v>
      </c>
      <c r="E26" s="55" t="s">
        <v>37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44.89016</v>
      </c>
      <c r="K26" s="58" t="n">
        <v>0</v>
      </c>
      <c r="L26" s="57" t="n">
        <f aca="false">J26-I26</f>
        <v>44.89016</v>
      </c>
      <c r="M26" s="58" t="n">
        <v>0</v>
      </c>
      <c r="N26" s="59" t="n">
        <f aca="false">J26-H26</f>
        <v>44.89016</v>
      </c>
      <c r="O26" s="41"/>
      <c r="P26" s="28"/>
      <c r="Q26" s="28"/>
    </row>
    <row r="27" s="29" customFormat="true" ht="143.25" hidden="false" customHeight="true" outlineLevel="0" collapsed="false">
      <c r="A27" s="60"/>
      <c r="B27" s="61"/>
      <c r="C27" s="61"/>
      <c r="D27" s="48" t="n">
        <v>13020000</v>
      </c>
      <c r="E27" s="49" t="s">
        <v>38</v>
      </c>
      <c r="F27" s="66" t="n">
        <v>6555.9</v>
      </c>
      <c r="G27" s="64" t="n">
        <f aca="false">G28+G29+G31+G32</f>
        <v>13780</v>
      </c>
      <c r="H27" s="64" t="n">
        <f aca="false">H28+H29+H31+H32</f>
        <v>13780</v>
      </c>
      <c r="I27" s="64" t="n">
        <f aca="false">I28+I29+I31+I32</f>
        <v>6780</v>
      </c>
      <c r="J27" s="64" t="n">
        <f aca="false">J28+J29+J31+J32+J30</f>
        <v>6197.00176</v>
      </c>
      <c r="K27" s="39" t="n">
        <f aca="false">J27/I27</f>
        <v>0.91401205899705</v>
      </c>
      <c r="L27" s="51" t="n">
        <f aca="false">J27-I27</f>
        <v>-582.998239999999</v>
      </c>
      <c r="M27" s="39" t="n">
        <f aca="false">J27/H27</f>
        <v>0.449709851959362</v>
      </c>
      <c r="N27" s="40" t="n">
        <f aca="false">J27-H27</f>
        <v>-7582.99824</v>
      </c>
      <c r="O27" s="41"/>
      <c r="P27" s="28"/>
      <c r="Q27" s="28"/>
    </row>
    <row r="28" s="29" customFormat="true" ht="189.75" hidden="false" customHeight="true" outlineLevel="0" collapsed="false">
      <c r="A28" s="60"/>
      <c r="B28" s="61"/>
      <c r="C28" s="61"/>
      <c r="D28" s="65" t="n">
        <v>13020100</v>
      </c>
      <c r="E28" s="55" t="s">
        <v>39</v>
      </c>
      <c r="F28" s="56" t="n">
        <v>6555.4</v>
      </c>
      <c r="G28" s="56" t="n">
        <v>13780</v>
      </c>
      <c r="H28" s="56" t="n">
        <v>13780</v>
      </c>
      <c r="I28" s="56" t="n">
        <v>6780</v>
      </c>
      <c r="J28" s="57" t="n">
        <f aca="false">12377.80577-6188.90298</f>
        <v>6188.90279</v>
      </c>
      <c r="K28" s="58" t="n">
        <f aca="false">J28/I28</f>
        <v>0.912817520648968</v>
      </c>
      <c r="L28" s="57" t="n">
        <f aca="false">J28-I28</f>
        <v>-591.097209999999</v>
      </c>
      <c r="M28" s="58" t="n">
        <f aca="false">J28/H28</f>
        <v>0.449122118287373</v>
      </c>
      <c r="N28" s="59" t="n">
        <f aca="false">J28-H28</f>
        <v>-7591.09721</v>
      </c>
      <c r="O28" s="41"/>
      <c r="P28" s="28"/>
      <c r="Q28" s="28"/>
    </row>
    <row r="29" s="29" customFormat="true" ht="120" hidden="false" customHeight="true" outlineLevel="0" collapsed="false">
      <c r="A29" s="60"/>
      <c r="B29" s="61"/>
      <c r="C29" s="61"/>
      <c r="D29" s="65" t="n">
        <v>13020200</v>
      </c>
      <c r="E29" s="55" t="s">
        <v>40</v>
      </c>
      <c r="F29" s="56" t="n">
        <v>0.5</v>
      </c>
      <c r="G29" s="56" t="n">
        <v>0</v>
      </c>
      <c r="H29" s="56" t="n">
        <v>0</v>
      </c>
      <c r="I29" s="56" t="n">
        <v>0</v>
      </c>
      <c r="J29" s="57" t="n">
        <v>0.46989</v>
      </c>
      <c r="K29" s="58" t="n">
        <v>0</v>
      </c>
      <c r="L29" s="57" t="n">
        <f aca="false">J29-I29</f>
        <v>0.46989</v>
      </c>
      <c r="M29" s="58" t="n">
        <v>0</v>
      </c>
      <c r="N29" s="59" t="n">
        <f aca="false">J29-H29</f>
        <v>0.46989</v>
      </c>
      <c r="O29" s="41"/>
      <c r="P29" s="28"/>
      <c r="Q29" s="28"/>
    </row>
    <row r="30" s="29" customFormat="true" ht="120" hidden="false" customHeight="true" outlineLevel="0" collapsed="false">
      <c r="A30" s="60"/>
      <c r="B30" s="61"/>
      <c r="C30" s="61"/>
      <c r="D30" s="65" t="n">
        <v>13020400</v>
      </c>
      <c r="E30" s="55" t="s">
        <v>41</v>
      </c>
      <c r="F30" s="56"/>
      <c r="G30" s="56" t="n">
        <v>0</v>
      </c>
      <c r="H30" s="56" t="n">
        <v>0</v>
      </c>
      <c r="I30" s="56" t="n">
        <v>0</v>
      </c>
      <c r="J30" s="57" t="n">
        <v>0</v>
      </c>
      <c r="K30" s="58" t="n">
        <v>0</v>
      </c>
      <c r="L30" s="57" t="n">
        <f aca="false">J30-I30</f>
        <v>0</v>
      </c>
      <c r="M30" s="58" t="n">
        <v>0</v>
      </c>
      <c r="N30" s="59" t="n">
        <f aca="false">J30-H30</f>
        <v>0</v>
      </c>
      <c r="O30" s="41"/>
      <c r="P30" s="28"/>
      <c r="Q30" s="28"/>
    </row>
    <row r="31" s="29" customFormat="true" ht="193.5" hidden="false" customHeight="true" outlineLevel="0" collapsed="false">
      <c r="A31" s="60"/>
      <c r="B31" s="61"/>
      <c r="C31" s="61"/>
      <c r="D31" s="65" t="n">
        <v>13020401</v>
      </c>
      <c r="E31" s="55" t="s">
        <v>41</v>
      </c>
      <c r="F31" s="56"/>
      <c r="G31" s="56" t="n">
        <v>0</v>
      </c>
      <c r="H31" s="56" t="n">
        <v>0</v>
      </c>
      <c r="I31" s="56" t="n">
        <v>0</v>
      </c>
      <c r="J31" s="57" t="n">
        <f aca="false">0.43384-0.21693</f>
        <v>0.21691</v>
      </c>
      <c r="K31" s="58" t="n">
        <v>0</v>
      </c>
      <c r="L31" s="57" t="n">
        <f aca="false">J31-I31</f>
        <v>0.21691</v>
      </c>
      <c r="M31" s="58" t="n">
        <v>0</v>
      </c>
      <c r="N31" s="59" t="n">
        <f aca="false">J31-H31</f>
        <v>0.21691</v>
      </c>
      <c r="O31" s="41"/>
      <c r="P31" s="28"/>
      <c r="Q31" s="28"/>
    </row>
    <row r="32" s="29" customFormat="true" ht="185.25" hidden="false" customHeight="true" outlineLevel="0" collapsed="false">
      <c r="A32" s="60"/>
      <c r="B32" s="61"/>
      <c r="C32" s="61"/>
      <c r="D32" s="65" t="n">
        <v>13020600</v>
      </c>
      <c r="E32" s="55" t="s">
        <v>42</v>
      </c>
      <c r="F32" s="56"/>
      <c r="G32" s="56" t="n">
        <v>0</v>
      </c>
      <c r="H32" s="56" t="n">
        <v>0</v>
      </c>
      <c r="I32" s="56" t="n">
        <v>0</v>
      </c>
      <c r="J32" s="57" t="n">
        <f aca="false">14.82434-7.41217</f>
        <v>7.41217</v>
      </c>
      <c r="K32" s="58" t="n">
        <v>0</v>
      </c>
      <c r="L32" s="57" t="n">
        <f aca="false">J32-I32</f>
        <v>7.41217</v>
      </c>
      <c r="M32" s="58" t="n">
        <v>0</v>
      </c>
      <c r="N32" s="59" t="n">
        <f aca="false">J32-H32</f>
        <v>7.41217</v>
      </c>
      <c r="O32" s="41"/>
      <c r="P32" s="28"/>
      <c r="Q32" s="28"/>
    </row>
    <row r="33" s="29" customFormat="true" ht="84.75" hidden="false" customHeight="true" outlineLevel="0" collapsed="false">
      <c r="A33" s="60"/>
      <c r="B33" s="61"/>
      <c r="C33" s="61"/>
      <c r="D33" s="62" t="n">
        <v>13030000</v>
      </c>
      <c r="E33" s="63" t="s">
        <v>43</v>
      </c>
      <c r="F33" s="50" t="n">
        <v>1070.8</v>
      </c>
      <c r="G33" s="40" t="n">
        <f aca="false">G35+G34</f>
        <v>446.9</v>
      </c>
      <c r="H33" s="40" t="n">
        <f aca="false">H35+H34</f>
        <v>446.9</v>
      </c>
      <c r="I33" s="40" t="n">
        <f aca="false">I35+I34</f>
        <v>233.1</v>
      </c>
      <c r="J33" s="51" t="n">
        <f aca="false">J35+J34</f>
        <v>513.6035</v>
      </c>
      <c r="K33" s="39" t="n">
        <f aca="false">J33/I33</f>
        <v>2.20336121836122</v>
      </c>
      <c r="L33" s="51" t="n">
        <f aca="false">J33-I33</f>
        <v>280.5035</v>
      </c>
      <c r="M33" s="39" t="n">
        <f aca="false">J33/H33</f>
        <v>1.14925822331618</v>
      </c>
      <c r="N33" s="40" t="n">
        <f aca="false">J33-H33</f>
        <v>66.7035000000001</v>
      </c>
      <c r="O33" s="41"/>
      <c r="P33" s="28"/>
      <c r="Q33" s="28"/>
    </row>
    <row r="34" s="29" customFormat="true" ht="123" hidden="false" customHeight="false" outlineLevel="0" collapsed="false">
      <c r="A34" s="60"/>
      <c r="B34" s="61"/>
      <c r="C34" s="61"/>
      <c r="D34" s="65" t="n">
        <v>13030100</v>
      </c>
      <c r="E34" s="55" t="s">
        <v>44</v>
      </c>
      <c r="F34" s="56" t="n">
        <v>165.8</v>
      </c>
      <c r="G34" s="67" t="n">
        <v>101</v>
      </c>
      <c r="H34" s="67" t="n">
        <v>101</v>
      </c>
      <c r="I34" s="67" t="n">
        <v>43.1</v>
      </c>
      <c r="J34" s="57" t="n">
        <f aca="false">219.84638-164.88467</f>
        <v>54.96171</v>
      </c>
      <c r="K34" s="58" t="n">
        <f aca="false">J34/I34</f>
        <v>1.27521368909513</v>
      </c>
      <c r="L34" s="57" t="n">
        <f aca="false">J34-I34</f>
        <v>11.86171</v>
      </c>
      <c r="M34" s="58" t="n">
        <f aca="false">J34/H34</f>
        <v>0.544175346534654</v>
      </c>
      <c r="N34" s="59" t="n">
        <f aca="false">J34-H34</f>
        <v>-46.03829</v>
      </c>
      <c r="O34" s="41"/>
      <c r="P34" s="28"/>
      <c r="Q34" s="28"/>
    </row>
    <row r="35" s="29" customFormat="true" ht="156" hidden="false" customHeight="true" outlineLevel="0" collapsed="false">
      <c r="A35" s="60"/>
      <c r="B35" s="61"/>
      <c r="C35" s="61"/>
      <c r="D35" s="65" t="n">
        <v>13030200</v>
      </c>
      <c r="E35" s="55" t="s">
        <v>45</v>
      </c>
      <c r="F35" s="56" t="n">
        <v>905</v>
      </c>
      <c r="G35" s="67" t="n">
        <v>345.9</v>
      </c>
      <c r="H35" s="67" t="n">
        <v>345.9</v>
      </c>
      <c r="I35" s="67" t="n">
        <v>190</v>
      </c>
      <c r="J35" s="57" t="n">
        <v>458.64179</v>
      </c>
      <c r="K35" s="58" t="n">
        <f aca="false">J35/I35</f>
        <v>2.41390415789474</v>
      </c>
      <c r="L35" s="57" t="n">
        <f aca="false">J35-I35</f>
        <v>268.64179</v>
      </c>
      <c r="M35" s="58" t="n">
        <f aca="false">J35/H35</f>
        <v>1.32593752529633</v>
      </c>
      <c r="N35" s="59" t="n">
        <f aca="false">J35-H35</f>
        <v>112.74179</v>
      </c>
      <c r="O35" s="41"/>
      <c r="P35" s="28"/>
      <c r="Q35" s="28"/>
    </row>
    <row r="36" s="29" customFormat="true" ht="123.75" hidden="false" customHeight="true" outlineLevel="0" collapsed="false">
      <c r="A36" s="60"/>
      <c r="B36" s="61"/>
      <c r="C36" s="61"/>
      <c r="D36" s="48" t="n">
        <v>13070000</v>
      </c>
      <c r="E36" s="49" t="s">
        <v>46</v>
      </c>
      <c r="F36" s="50" t="n">
        <v>0.2</v>
      </c>
      <c r="G36" s="68" t="n">
        <f aca="false">G37</f>
        <v>1.5</v>
      </c>
      <c r="H36" s="68" t="n">
        <f aca="false">H37</f>
        <v>1.5</v>
      </c>
      <c r="I36" s="68" t="n">
        <f aca="false">I37</f>
        <v>0.3</v>
      </c>
      <c r="J36" s="64" t="n">
        <f aca="false">J37</f>
        <v>0.82888</v>
      </c>
      <c r="K36" s="39" t="n">
        <v>0</v>
      </c>
      <c r="L36" s="51" t="n">
        <f aca="false">J36-I36</f>
        <v>0.52888</v>
      </c>
      <c r="M36" s="39" t="n">
        <f aca="false">J36/H36</f>
        <v>0.552586666666667</v>
      </c>
      <c r="N36" s="40" t="n">
        <f aca="false">J36-H36</f>
        <v>-0.67112</v>
      </c>
      <c r="O36" s="41"/>
      <c r="P36" s="28"/>
      <c r="Q36" s="28"/>
    </row>
    <row r="37" s="29" customFormat="true" ht="121.5" hidden="false" customHeight="true" outlineLevel="0" collapsed="false">
      <c r="A37" s="60"/>
      <c r="B37" s="61"/>
      <c r="C37" s="61"/>
      <c r="D37" s="65" t="n">
        <v>13070200</v>
      </c>
      <c r="E37" s="55" t="s">
        <v>47</v>
      </c>
      <c r="F37" s="56" t="n">
        <v>0.2</v>
      </c>
      <c r="G37" s="67" t="n">
        <v>1.5</v>
      </c>
      <c r="H37" s="67" t="n">
        <v>1.5</v>
      </c>
      <c r="I37" s="67" t="n">
        <v>0.3</v>
      </c>
      <c r="J37" s="57" t="n">
        <v>0.82888</v>
      </c>
      <c r="K37" s="58" t="n">
        <v>0</v>
      </c>
      <c r="L37" s="57" t="n">
        <f aca="false">J37-I37</f>
        <v>0.52888</v>
      </c>
      <c r="M37" s="58" t="n">
        <f aca="false">J37/H37</f>
        <v>0.552586666666667</v>
      </c>
      <c r="N37" s="59" t="n">
        <f aca="false">J37-H37</f>
        <v>-0.67112</v>
      </c>
      <c r="O37" s="41"/>
      <c r="P37" s="28"/>
      <c r="Q37" s="28"/>
    </row>
    <row r="38" s="29" customFormat="true" ht="87.75" hidden="false" customHeight="true" outlineLevel="0" collapsed="false">
      <c r="A38" s="60"/>
      <c r="B38" s="61"/>
      <c r="C38" s="61"/>
      <c r="D38" s="62" t="n">
        <v>14000000</v>
      </c>
      <c r="E38" s="63" t="s">
        <v>48</v>
      </c>
      <c r="F38" s="50"/>
      <c r="G38" s="51" t="n">
        <f aca="false">G39</f>
        <v>125750.4</v>
      </c>
      <c r="H38" s="51" t="n">
        <f aca="false">H39</f>
        <v>128860</v>
      </c>
      <c r="I38" s="51" t="n">
        <f aca="false">I39</f>
        <v>83327.5</v>
      </c>
      <c r="J38" s="51" t="n">
        <f aca="false">J39</f>
        <v>89217.97583</v>
      </c>
      <c r="K38" s="39" t="n">
        <f aca="false">J38/I38</f>
        <v>1.07069065830608</v>
      </c>
      <c r="L38" s="51" t="n">
        <f aca="false">J38-I38</f>
        <v>5890.47583</v>
      </c>
      <c r="M38" s="39" t="n">
        <f aca="false">J38/H38</f>
        <v>0.69236361811268</v>
      </c>
      <c r="N38" s="40" t="n">
        <f aca="false">J38-H38</f>
        <v>-39642.02417</v>
      </c>
      <c r="O38" s="69"/>
      <c r="P38" s="28"/>
      <c r="Q38" s="28"/>
    </row>
    <row r="39" s="29" customFormat="true" ht="177" hidden="false" customHeight="true" outlineLevel="0" collapsed="false">
      <c r="A39" s="60"/>
      <c r="B39" s="61"/>
      <c r="C39" s="61"/>
      <c r="D39" s="65" t="n">
        <v>14040001</v>
      </c>
      <c r="E39" s="55" t="s">
        <v>49</v>
      </c>
      <c r="F39" s="56"/>
      <c r="G39" s="56" t="n">
        <v>125750.4</v>
      </c>
      <c r="H39" s="56" t="n">
        <v>128860</v>
      </c>
      <c r="I39" s="56" t="n">
        <v>83327.5</v>
      </c>
      <c r="J39" s="57" t="n">
        <v>89217.97583</v>
      </c>
      <c r="K39" s="58" t="n">
        <f aca="false">J39/I39</f>
        <v>1.07069065830608</v>
      </c>
      <c r="L39" s="57" t="n">
        <f aca="false">J39-I39</f>
        <v>5890.47583</v>
      </c>
      <c r="M39" s="58" t="n">
        <f aca="false">J39/H39</f>
        <v>0.69236361811268</v>
      </c>
      <c r="N39" s="59" t="n">
        <f aca="false">J39-H39</f>
        <v>-39642.02417</v>
      </c>
      <c r="O39" s="41"/>
      <c r="P39" s="28"/>
      <c r="Q39" s="28"/>
    </row>
    <row r="40" s="29" customFormat="true" ht="121.5" hidden="false" customHeight="false" outlineLevel="0" collapsed="false">
      <c r="A40" s="60"/>
      <c r="B40" s="61"/>
      <c r="C40" s="61"/>
      <c r="D40" s="62" t="n">
        <v>16000000</v>
      </c>
      <c r="E40" s="63" t="s">
        <v>50</v>
      </c>
      <c r="F40" s="50"/>
      <c r="G40" s="50" t="n">
        <v>0</v>
      </c>
      <c r="H40" s="50" t="n">
        <v>0</v>
      </c>
      <c r="I40" s="50" t="n">
        <v>0</v>
      </c>
      <c r="J40" s="51" t="n">
        <f aca="false">J42</f>
        <v>0.02676</v>
      </c>
      <c r="K40" s="39" t="n">
        <v>0</v>
      </c>
      <c r="L40" s="51" t="n">
        <f aca="false">J40-I40</f>
        <v>0.02676</v>
      </c>
      <c r="M40" s="39" t="n">
        <v>0</v>
      </c>
      <c r="N40" s="40" t="n">
        <f aca="false">J40-H40</f>
        <v>0.02676</v>
      </c>
      <c r="O40" s="41"/>
      <c r="P40" s="28"/>
      <c r="Q40" s="28"/>
    </row>
    <row r="41" s="29" customFormat="true" ht="121.5" hidden="false" customHeight="false" outlineLevel="0" collapsed="false">
      <c r="A41" s="60"/>
      <c r="B41" s="61"/>
      <c r="C41" s="61"/>
      <c r="D41" s="62" t="n">
        <v>16010000</v>
      </c>
      <c r="E41" s="63" t="s">
        <v>51</v>
      </c>
      <c r="F41" s="50"/>
      <c r="G41" s="50" t="n">
        <v>0</v>
      </c>
      <c r="H41" s="50" t="n">
        <v>0</v>
      </c>
      <c r="I41" s="50" t="n">
        <v>0</v>
      </c>
      <c r="J41" s="51" t="n">
        <f aca="false">J42</f>
        <v>0.02676</v>
      </c>
      <c r="K41" s="39" t="n">
        <v>0</v>
      </c>
      <c r="L41" s="51" t="n">
        <f aca="false">J41-I41</f>
        <v>0.02676</v>
      </c>
      <c r="M41" s="39" t="n">
        <v>0</v>
      </c>
      <c r="N41" s="40" t="n">
        <f aca="false">J41-H41</f>
        <v>0.02676</v>
      </c>
      <c r="O41" s="41"/>
      <c r="P41" s="28"/>
      <c r="Q41" s="28"/>
    </row>
    <row r="42" s="29" customFormat="true" ht="56.25" hidden="false" customHeight="true" outlineLevel="0" collapsed="false">
      <c r="A42" s="60"/>
      <c r="B42" s="61"/>
      <c r="C42" s="61"/>
      <c r="D42" s="65" t="n">
        <v>16010200</v>
      </c>
      <c r="E42" s="55" t="s">
        <v>52</v>
      </c>
      <c r="F42" s="56" t="n">
        <v>0</v>
      </c>
      <c r="G42" s="56" t="n">
        <v>0</v>
      </c>
      <c r="H42" s="56"/>
      <c r="I42" s="56" t="n">
        <v>0</v>
      </c>
      <c r="J42" s="57" t="n">
        <v>0.02676</v>
      </c>
      <c r="K42" s="58" t="n">
        <v>0</v>
      </c>
      <c r="L42" s="57" t="n">
        <f aca="false">J42-I42</f>
        <v>0.02676</v>
      </c>
      <c r="M42" s="58" t="n">
        <v>0</v>
      </c>
      <c r="N42" s="59" t="n">
        <f aca="false">J42-H42</f>
        <v>0.02676</v>
      </c>
      <c r="O42" s="41"/>
      <c r="P42" s="28"/>
      <c r="Q42" s="28"/>
    </row>
    <row r="43" s="29" customFormat="true" ht="63.75" hidden="false" customHeight="false" outlineLevel="0" collapsed="false">
      <c r="A43" s="60"/>
      <c r="B43" s="61"/>
      <c r="C43" s="61"/>
      <c r="D43" s="62" t="n">
        <v>18000000</v>
      </c>
      <c r="E43" s="63" t="s">
        <v>53</v>
      </c>
      <c r="F43" s="50" t="n">
        <v>365617</v>
      </c>
      <c r="G43" s="51" t="n">
        <f aca="false">G44+G56+G58+G61+G72</f>
        <v>639772.7</v>
      </c>
      <c r="H43" s="51" t="n">
        <f aca="false">H44+H56+H58+H61+H72</f>
        <v>641907.1</v>
      </c>
      <c r="I43" s="51" t="n">
        <f aca="false">I44+I56+I58+I61+I72</f>
        <v>429356.6</v>
      </c>
      <c r="J43" s="51" t="n">
        <f aca="false">J44+J56+J58+J61+J72</f>
        <v>571220.72148</v>
      </c>
      <c r="K43" s="39" t="n">
        <f aca="false">J43/I43</f>
        <v>1.33041094856816</v>
      </c>
      <c r="L43" s="51" t="n">
        <f aca="false">J43-I43</f>
        <v>141864.12148</v>
      </c>
      <c r="M43" s="39" t="n">
        <f aca="false">J43/H43</f>
        <v>0.889880671953932</v>
      </c>
      <c r="N43" s="40" t="n">
        <f aca="false">J43-H43</f>
        <v>-70686.37852</v>
      </c>
      <c r="O43" s="41"/>
      <c r="P43" s="28"/>
      <c r="Q43" s="28"/>
    </row>
    <row r="44" s="29" customFormat="true" ht="54.75" hidden="false" customHeight="true" outlineLevel="0" collapsed="false">
      <c r="A44" s="60"/>
      <c r="B44" s="61"/>
      <c r="C44" s="61"/>
      <c r="D44" s="48" t="n">
        <v>18010000</v>
      </c>
      <c r="E44" s="49" t="s">
        <v>54</v>
      </c>
      <c r="F44" s="56" t="n">
        <v>360978.2</v>
      </c>
      <c r="G44" s="51" t="n">
        <f aca="false">G45+G46+G47+G48+G49+G50+G51+G52+G54+G53</f>
        <v>453614.6</v>
      </c>
      <c r="H44" s="51" t="n">
        <f aca="false">H45+H46+H47+H48+H49+H50+H51+H52+H54+H53</f>
        <v>455749</v>
      </c>
      <c r="I44" s="51" t="n">
        <f aca="false">I45+I46+I47+I48+I49+I50+I51+I52+I54+I53</f>
        <v>299260.3</v>
      </c>
      <c r="J44" s="51" t="n">
        <f aca="false">J45+J46+J47+J48+J49+J50+J51+J52+J54+J53</f>
        <v>405705.11506</v>
      </c>
      <c r="K44" s="39" t="n">
        <f aca="false">J44/I44</f>
        <v>1.35569307074811</v>
      </c>
      <c r="L44" s="51" t="n">
        <f aca="false">J44-I44</f>
        <v>106444.81506</v>
      </c>
      <c r="M44" s="39" t="n">
        <f aca="false">J44/H44</f>
        <v>0.890194196937349</v>
      </c>
      <c r="N44" s="40" t="n">
        <f aca="false">J44-H44</f>
        <v>-50043.88494</v>
      </c>
      <c r="O44" s="41"/>
      <c r="P44" s="28"/>
      <c r="Q44" s="28"/>
    </row>
    <row r="45" s="29" customFormat="true" ht="177.75" hidden="false" customHeight="true" outlineLevel="0" collapsed="false">
      <c r="A45" s="60"/>
      <c r="B45" s="61"/>
      <c r="C45" s="61"/>
      <c r="D45" s="65" t="n">
        <v>18010100</v>
      </c>
      <c r="E45" s="55" t="s">
        <v>55</v>
      </c>
      <c r="F45" s="56" t="n">
        <v>0</v>
      </c>
      <c r="G45" s="56" t="n">
        <v>1637.8</v>
      </c>
      <c r="H45" s="56" t="n">
        <v>1637.8</v>
      </c>
      <c r="I45" s="56" t="n">
        <v>805</v>
      </c>
      <c r="J45" s="57" t="n">
        <v>1379.51676</v>
      </c>
      <c r="K45" s="58" t="n">
        <f aca="false">J45/I45</f>
        <v>1.71368541614907</v>
      </c>
      <c r="L45" s="57" t="n">
        <f aca="false">J45-I45</f>
        <v>574.51676</v>
      </c>
      <c r="M45" s="58" t="n">
        <f aca="false">J45/H45</f>
        <v>0.842298668946147</v>
      </c>
      <c r="N45" s="59" t="n">
        <f aca="false">J45-H45</f>
        <v>-258.28324</v>
      </c>
      <c r="O45" s="41"/>
      <c r="P45" s="28"/>
      <c r="Q45" s="28"/>
    </row>
    <row r="46" s="29" customFormat="true" ht="207" hidden="false" customHeight="true" outlineLevel="0" collapsed="false">
      <c r="A46" s="60"/>
      <c r="B46" s="61"/>
      <c r="C46" s="61"/>
      <c r="D46" s="65" t="n">
        <v>18010200</v>
      </c>
      <c r="E46" s="55" t="s">
        <v>56</v>
      </c>
      <c r="F46" s="56" t="n">
        <v>0</v>
      </c>
      <c r="G46" s="56" t="n">
        <v>1191.9</v>
      </c>
      <c r="H46" s="56" t="n">
        <v>1191.9</v>
      </c>
      <c r="I46" s="56" t="n">
        <v>713</v>
      </c>
      <c r="J46" s="57" t="n">
        <v>281.34827</v>
      </c>
      <c r="K46" s="58" t="n">
        <f aca="false">J46/I46</f>
        <v>0.394597854137447</v>
      </c>
      <c r="L46" s="57" t="n">
        <f aca="false">J46-I46</f>
        <v>-431.65173</v>
      </c>
      <c r="M46" s="58" t="n">
        <f aca="false">J46/H46</f>
        <v>0.236050230724054</v>
      </c>
      <c r="N46" s="59" t="n">
        <f aca="false">J46-H46</f>
        <v>-910.55173</v>
      </c>
      <c r="O46" s="41"/>
      <c r="P46" s="28"/>
      <c r="Q46" s="28"/>
    </row>
    <row r="47" s="29" customFormat="true" ht="182.25" hidden="false" customHeight="true" outlineLevel="0" collapsed="false">
      <c r="A47" s="60"/>
      <c r="B47" s="61"/>
      <c r="C47" s="61"/>
      <c r="D47" s="65" t="n">
        <v>18010300</v>
      </c>
      <c r="E47" s="55" t="s">
        <v>57</v>
      </c>
      <c r="F47" s="56" t="n">
        <v>0</v>
      </c>
      <c r="G47" s="56" t="n">
        <v>13.8</v>
      </c>
      <c r="H47" s="56" t="n">
        <v>13.8</v>
      </c>
      <c r="I47" s="56" t="n">
        <v>3</v>
      </c>
      <c r="J47" s="57" t="n">
        <v>18.22216</v>
      </c>
      <c r="K47" s="58" t="n">
        <v>0</v>
      </c>
      <c r="L47" s="57" t="n">
        <f aca="false">J47-I47</f>
        <v>15.22216</v>
      </c>
      <c r="M47" s="58" t="n">
        <f aca="false">J47/H47</f>
        <v>1.32044637681159</v>
      </c>
      <c r="N47" s="59" t="n">
        <f aca="false">J47-H47</f>
        <v>4.42216</v>
      </c>
      <c r="O47" s="41"/>
      <c r="P47" s="28"/>
      <c r="Q47" s="28"/>
    </row>
    <row r="48" s="29" customFormat="true" ht="192.75" hidden="false" customHeight="true" outlineLevel="0" collapsed="false">
      <c r="A48" s="60"/>
      <c r="B48" s="61"/>
      <c r="C48" s="61"/>
      <c r="D48" s="65" t="n">
        <v>18010400</v>
      </c>
      <c r="E48" s="55" t="s">
        <v>55</v>
      </c>
      <c r="F48" s="56" t="n">
        <v>0</v>
      </c>
      <c r="G48" s="56" t="n">
        <v>23418.3</v>
      </c>
      <c r="H48" s="56" t="n">
        <v>23418.3</v>
      </c>
      <c r="I48" s="56" t="n">
        <v>11610</v>
      </c>
      <c r="J48" s="57" t="n">
        <v>19255.81193</v>
      </c>
      <c r="K48" s="58" t="n">
        <f aca="false">J48/I48</f>
        <v>1.65855399913867</v>
      </c>
      <c r="L48" s="57" t="n">
        <f aca="false">J48-I48</f>
        <v>7645.81193</v>
      </c>
      <c r="M48" s="58" t="n">
        <f aca="false">J48/H48</f>
        <v>0.8222549002276</v>
      </c>
      <c r="N48" s="59" t="n">
        <f aca="false">J48-H48</f>
        <v>-4162.48807</v>
      </c>
      <c r="O48" s="41"/>
      <c r="P48" s="28"/>
      <c r="Q48" s="28"/>
    </row>
    <row r="49" s="29" customFormat="true" ht="85.5" hidden="false" customHeight="true" outlineLevel="0" collapsed="false">
      <c r="A49" s="60"/>
      <c r="B49" s="61"/>
      <c r="C49" s="61"/>
      <c r="D49" s="65" t="n">
        <v>18010500</v>
      </c>
      <c r="E49" s="55" t="s">
        <v>58</v>
      </c>
      <c r="F49" s="56" t="n">
        <v>115874</v>
      </c>
      <c r="G49" s="56" t="n">
        <v>133812.5</v>
      </c>
      <c r="H49" s="56" t="n">
        <v>133812.5</v>
      </c>
      <c r="I49" s="56" t="n">
        <v>88900</v>
      </c>
      <c r="J49" s="57" t="n">
        <v>138668.126</v>
      </c>
      <c r="K49" s="58" t="n">
        <f aca="false">J49/I49</f>
        <v>1.55982143982002</v>
      </c>
      <c r="L49" s="57" t="n">
        <f aca="false">J49-I49</f>
        <v>49768.126</v>
      </c>
      <c r="M49" s="58" t="n">
        <f aca="false">J49/H49</f>
        <v>1.03628678935077</v>
      </c>
      <c r="N49" s="59" t="n">
        <f aca="false">J49-H49</f>
        <v>4855.62599999999</v>
      </c>
      <c r="O49" s="41"/>
      <c r="P49" s="28"/>
      <c r="Q49" s="28"/>
    </row>
    <row r="50" s="29" customFormat="true" ht="86.25" hidden="false" customHeight="true" outlineLevel="0" collapsed="false">
      <c r="A50" s="60"/>
      <c r="B50" s="61"/>
      <c r="C50" s="61"/>
      <c r="D50" s="65" t="n">
        <v>18010600</v>
      </c>
      <c r="E50" s="55" t="s">
        <v>59</v>
      </c>
      <c r="F50" s="56" t="n">
        <v>234996.8</v>
      </c>
      <c r="G50" s="56" t="n">
        <v>274667.3</v>
      </c>
      <c r="H50" s="56" t="n">
        <v>274667.3</v>
      </c>
      <c r="I50" s="56" t="n">
        <v>190000</v>
      </c>
      <c r="J50" s="57" t="n">
        <v>236640.14892</v>
      </c>
      <c r="K50" s="58" t="n">
        <f aca="false">J50/I50</f>
        <v>1.245474468</v>
      </c>
      <c r="L50" s="57" t="n">
        <f aca="false">J50-I50</f>
        <v>46640.14892</v>
      </c>
      <c r="M50" s="58" t="n">
        <f aca="false">J50/H50</f>
        <v>0.861551953654476</v>
      </c>
      <c r="N50" s="59" t="n">
        <f aca="false">J50-H50</f>
        <v>-38027.15108</v>
      </c>
      <c r="O50" s="41"/>
      <c r="P50" s="28"/>
      <c r="Q50" s="28"/>
    </row>
    <row r="51" s="29" customFormat="true" ht="81.75" hidden="false" customHeight="true" outlineLevel="0" collapsed="false">
      <c r="A51" s="60"/>
      <c r="B51" s="61"/>
      <c r="C51" s="61"/>
      <c r="D51" s="65" t="n">
        <v>18010700</v>
      </c>
      <c r="E51" s="55" t="s">
        <v>60</v>
      </c>
      <c r="F51" s="56" t="n">
        <v>6136.6</v>
      </c>
      <c r="G51" s="56" t="n">
        <v>7050.7</v>
      </c>
      <c r="H51" s="56" t="n">
        <v>7050.7</v>
      </c>
      <c r="I51" s="56" t="n">
        <v>3230</v>
      </c>
      <c r="J51" s="57" t="n">
        <v>4622.58107</v>
      </c>
      <c r="K51" s="58" t="n">
        <f aca="false">J51/I51</f>
        <v>1.4311396501548</v>
      </c>
      <c r="L51" s="57" t="n">
        <f aca="false">J51-I51</f>
        <v>1392.58107</v>
      </c>
      <c r="M51" s="58" t="n">
        <f aca="false">J51/H51</f>
        <v>0.655620161118754</v>
      </c>
      <c r="N51" s="59" t="n">
        <f aca="false">J51-H51</f>
        <v>-2428.11893</v>
      </c>
      <c r="O51" s="41"/>
      <c r="P51" s="28"/>
      <c r="Q51" s="28"/>
    </row>
    <row r="52" s="29" customFormat="true" ht="78.75" hidden="false" customHeight="true" outlineLevel="0" collapsed="false">
      <c r="A52" s="60"/>
      <c r="B52" s="61"/>
      <c r="C52" s="61"/>
      <c r="D52" s="65" t="n">
        <v>18010900</v>
      </c>
      <c r="E52" s="55" t="s">
        <v>61</v>
      </c>
      <c r="F52" s="56" t="n">
        <v>3970.8</v>
      </c>
      <c r="G52" s="56" t="n">
        <v>4396.7</v>
      </c>
      <c r="H52" s="56" t="n">
        <v>4396.7</v>
      </c>
      <c r="I52" s="56" t="n">
        <v>1460</v>
      </c>
      <c r="J52" s="57" t="n">
        <v>1059.50605</v>
      </c>
      <c r="K52" s="58" t="n">
        <f aca="false">J52/I52</f>
        <v>0.725689075342466</v>
      </c>
      <c r="L52" s="57" t="n">
        <f aca="false">J52-I52</f>
        <v>-400.49395</v>
      </c>
      <c r="M52" s="58" t="n">
        <f aca="false">J52/H52</f>
        <v>0.240977562717493</v>
      </c>
      <c r="N52" s="59" t="n">
        <f aca="false">J52-H52</f>
        <v>-3337.19395</v>
      </c>
      <c r="O52" s="41"/>
      <c r="P52" s="28"/>
      <c r="Q52" s="28"/>
    </row>
    <row r="53" s="29" customFormat="true" ht="81.75" hidden="false" customHeight="true" outlineLevel="0" collapsed="false">
      <c r="A53" s="60"/>
      <c r="B53" s="61"/>
      <c r="C53" s="61"/>
      <c r="D53" s="65" t="n">
        <v>18011001</v>
      </c>
      <c r="E53" s="55" t="s">
        <v>62</v>
      </c>
      <c r="F53" s="56" t="n">
        <v>0</v>
      </c>
      <c r="G53" s="56" t="n">
        <v>4047.1</v>
      </c>
      <c r="H53" s="56" t="n">
        <v>5980</v>
      </c>
      <c r="I53" s="56" t="n">
        <v>1139.3</v>
      </c>
      <c r="J53" s="57" t="n">
        <v>1837.57248</v>
      </c>
      <c r="K53" s="58" t="n">
        <v>0</v>
      </c>
      <c r="L53" s="57" t="n">
        <f aca="false">J53-I53</f>
        <v>698.27248</v>
      </c>
      <c r="M53" s="58" t="n">
        <f aca="false">J53/H53</f>
        <v>0.307286367892977</v>
      </c>
      <c r="N53" s="59" t="n">
        <f aca="false">J53-H53</f>
        <v>-4142.42752</v>
      </c>
      <c r="O53" s="41"/>
      <c r="P53" s="28"/>
      <c r="Q53" s="28"/>
    </row>
    <row r="54" s="29" customFormat="true" ht="78.75" hidden="false" customHeight="true" outlineLevel="0" collapsed="false">
      <c r="A54" s="60"/>
      <c r="B54" s="61"/>
      <c r="C54" s="61"/>
      <c r="D54" s="65" t="n">
        <v>18011101</v>
      </c>
      <c r="E54" s="55" t="s">
        <v>63</v>
      </c>
      <c r="F54" s="56" t="n">
        <v>0</v>
      </c>
      <c r="G54" s="56" t="n">
        <v>3378.5</v>
      </c>
      <c r="H54" s="56" t="n">
        <v>3580</v>
      </c>
      <c r="I54" s="56" t="n">
        <v>1400</v>
      </c>
      <c r="J54" s="57" t="n">
        <v>1942.28142</v>
      </c>
      <c r="K54" s="58" t="n">
        <v>0</v>
      </c>
      <c r="L54" s="57" t="n">
        <f aca="false">J54-I54</f>
        <v>542.28142</v>
      </c>
      <c r="M54" s="58" t="n">
        <f aca="false">J54/H54</f>
        <v>0.542536709497207</v>
      </c>
      <c r="N54" s="59" t="n">
        <f aca="false">J54-H54</f>
        <v>-1637.71858</v>
      </c>
      <c r="O54" s="41"/>
      <c r="P54" s="28"/>
      <c r="Q54" s="28"/>
    </row>
    <row r="55" s="29" customFormat="true" ht="78.75" hidden="false" customHeight="true" outlineLevel="0" collapsed="false">
      <c r="A55" s="60"/>
      <c r="B55" s="61"/>
      <c r="C55" s="61"/>
      <c r="D55" s="62" t="n">
        <v>18020000</v>
      </c>
      <c r="E55" s="55" t="s">
        <v>64</v>
      </c>
      <c r="F55" s="51" t="n">
        <f aca="false">F56+F57</f>
        <v>4098.6</v>
      </c>
      <c r="G55" s="51" t="n">
        <f aca="false">G56</f>
        <v>4213.3</v>
      </c>
      <c r="H55" s="51" t="n">
        <f aca="false">H56</f>
        <v>4213.3</v>
      </c>
      <c r="I55" s="51" t="n">
        <f aca="false">I56</f>
        <v>713.3</v>
      </c>
      <c r="J55" s="51" t="n">
        <f aca="false">J56</f>
        <v>1136.83769</v>
      </c>
      <c r="K55" s="39" t="n">
        <f aca="false">J55/I55</f>
        <v>1.5937721715968</v>
      </c>
      <c r="L55" s="51" t="n">
        <f aca="false">J55-I55</f>
        <v>423.53769</v>
      </c>
      <c r="M55" s="39" t="n">
        <f aca="false">J55/H55</f>
        <v>0.269821206655116</v>
      </c>
      <c r="N55" s="40" t="n">
        <f aca="false">J55-H55</f>
        <v>-3076.46231</v>
      </c>
      <c r="O55" s="41"/>
      <c r="P55" s="28"/>
      <c r="Q55" s="28"/>
    </row>
    <row r="56" s="29" customFormat="true" ht="99" hidden="false" customHeight="true" outlineLevel="0" collapsed="false">
      <c r="A56" s="60"/>
      <c r="B56" s="61"/>
      <c r="C56" s="61"/>
      <c r="D56" s="65" t="n">
        <v>18020100</v>
      </c>
      <c r="E56" s="55" t="s">
        <v>65</v>
      </c>
      <c r="F56" s="56" t="n">
        <v>4098.6</v>
      </c>
      <c r="G56" s="56" t="n">
        <v>4213.3</v>
      </c>
      <c r="H56" s="56" t="n">
        <v>4213.3</v>
      </c>
      <c r="I56" s="56" t="n">
        <v>713.3</v>
      </c>
      <c r="J56" s="57" t="n">
        <v>1136.83769</v>
      </c>
      <c r="K56" s="58" t="n">
        <f aca="false">J56/I56</f>
        <v>1.5937721715968</v>
      </c>
      <c r="L56" s="57" t="n">
        <f aca="false">J56-I56</f>
        <v>423.53769</v>
      </c>
      <c r="M56" s="58" t="n">
        <f aca="false">J56/H56</f>
        <v>0.269821206655116</v>
      </c>
      <c r="N56" s="59" t="n">
        <f aca="false">J56-H56</f>
        <v>-3076.46231</v>
      </c>
      <c r="O56" s="41"/>
      <c r="P56" s="28"/>
      <c r="Q56" s="28"/>
    </row>
    <row r="57" s="29" customFormat="true" ht="99" hidden="false" customHeight="true" outlineLevel="0" collapsed="false">
      <c r="A57" s="60"/>
      <c r="B57" s="61"/>
      <c r="C57" s="61"/>
      <c r="D57" s="65" t="n">
        <v>18020200</v>
      </c>
      <c r="E57" s="55" t="s">
        <v>66</v>
      </c>
      <c r="F57" s="56" t="n">
        <v>0</v>
      </c>
      <c r="G57" s="56" t="n">
        <v>0</v>
      </c>
      <c r="H57" s="56" t="n">
        <v>0</v>
      </c>
      <c r="I57" s="56" t="n">
        <v>0</v>
      </c>
      <c r="J57" s="57" t="n">
        <v>0</v>
      </c>
      <c r="K57" s="58" t="n">
        <v>0</v>
      </c>
      <c r="L57" s="57" t="n">
        <f aca="false">J57-I57</f>
        <v>0</v>
      </c>
      <c r="M57" s="58" t="n">
        <v>0</v>
      </c>
      <c r="N57" s="59" t="n">
        <f aca="false">J57-H57</f>
        <v>0</v>
      </c>
      <c r="O57" s="41"/>
      <c r="P57" s="28"/>
      <c r="Q57" s="28"/>
    </row>
    <row r="58" s="29" customFormat="true" ht="63.75" hidden="false" customHeight="false" outlineLevel="0" collapsed="false">
      <c r="A58" s="60"/>
      <c r="B58" s="61"/>
      <c r="C58" s="61"/>
      <c r="D58" s="48" t="n">
        <v>18030000</v>
      </c>
      <c r="E58" s="49" t="s">
        <v>67</v>
      </c>
      <c r="F58" s="50" t="n">
        <v>540.2</v>
      </c>
      <c r="G58" s="51" t="n">
        <f aca="false">G59+G60</f>
        <v>537.1</v>
      </c>
      <c r="H58" s="51" t="n">
        <f aca="false">H59+H60</f>
        <v>537.1</v>
      </c>
      <c r="I58" s="51" t="n">
        <f aca="false">I59+I60</f>
        <v>133</v>
      </c>
      <c r="J58" s="51" t="n">
        <f aca="false">J59+J60</f>
        <v>629.50675</v>
      </c>
      <c r="K58" s="39" t="n">
        <f aca="false">J58/I58</f>
        <v>4.73313345864662</v>
      </c>
      <c r="L58" s="51" t="n">
        <f aca="false">J58-I58</f>
        <v>496.50675</v>
      </c>
      <c r="M58" s="39" t="n">
        <f aca="false">J58/H58</f>
        <v>1.17204757028486</v>
      </c>
      <c r="N58" s="40" t="n">
        <f aca="false">J58-H58</f>
        <v>92.40675</v>
      </c>
      <c r="O58" s="41"/>
      <c r="P58" s="28"/>
      <c r="Q58" s="28"/>
    </row>
    <row r="59" s="29" customFormat="true" ht="114" hidden="false" customHeight="true" outlineLevel="0" collapsed="false">
      <c r="A59" s="60"/>
      <c r="B59" s="61"/>
      <c r="C59" s="61"/>
      <c r="D59" s="65" t="n">
        <v>18030100</v>
      </c>
      <c r="E59" s="55" t="s">
        <v>68</v>
      </c>
      <c r="F59" s="56" t="n">
        <v>515.4</v>
      </c>
      <c r="G59" s="56" t="n">
        <v>537.1</v>
      </c>
      <c r="H59" s="56" t="n">
        <v>537.1</v>
      </c>
      <c r="I59" s="56" t="n">
        <v>133</v>
      </c>
      <c r="J59" s="57" t="n">
        <v>602.84648</v>
      </c>
      <c r="K59" s="58" t="n">
        <f aca="false">J59/I59</f>
        <v>4.53268030075188</v>
      </c>
      <c r="L59" s="57" t="n">
        <f aca="false">J59-I59</f>
        <v>469.84648</v>
      </c>
      <c r="M59" s="58" t="n">
        <f aca="false">J59/H59</f>
        <v>1.1224101284677</v>
      </c>
      <c r="N59" s="59" t="n">
        <f aca="false">J59-H59</f>
        <v>65.74648</v>
      </c>
      <c r="O59" s="41"/>
      <c r="P59" s="28"/>
      <c r="Q59" s="28"/>
    </row>
    <row r="60" s="29" customFormat="true" ht="114" hidden="false" customHeight="true" outlineLevel="0" collapsed="false">
      <c r="A60" s="60"/>
      <c r="B60" s="61"/>
      <c r="C60" s="61"/>
      <c r="D60" s="65" t="n">
        <v>18030200</v>
      </c>
      <c r="E60" s="55" t="s">
        <v>69</v>
      </c>
      <c r="F60" s="56" t="n">
        <v>24.8</v>
      </c>
      <c r="G60" s="56" t="n">
        <v>0</v>
      </c>
      <c r="H60" s="56" t="n">
        <v>0</v>
      </c>
      <c r="I60" s="56" t="n">
        <v>0</v>
      </c>
      <c r="J60" s="57" t="n">
        <v>26.66027</v>
      </c>
      <c r="K60" s="58" t="n">
        <v>0</v>
      </c>
      <c r="L60" s="57" t="n">
        <f aca="false">J60-I60</f>
        <v>26.66027</v>
      </c>
      <c r="M60" s="58" t="n">
        <v>0</v>
      </c>
      <c r="N60" s="59" t="n">
        <f aca="false">J60-H60</f>
        <v>26.66027</v>
      </c>
      <c r="O60" s="41"/>
      <c r="P60" s="28"/>
      <c r="Q60" s="28"/>
    </row>
    <row r="61" s="29" customFormat="true" ht="174" hidden="false" customHeight="true" outlineLevel="0" collapsed="false">
      <c r="A61" s="60"/>
      <c r="B61" s="61"/>
      <c r="C61" s="61"/>
      <c r="D61" s="48" t="n">
        <v>18040000</v>
      </c>
      <c r="E61" s="49" t="s">
        <v>70</v>
      </c>
      <c r="F61" s="50"/>
      <c r="G61" s="51" t="n">
        <f aca="false">G62+G63+G64+G65+G66+G67+G68+G69+G71+G70</f>
        <v>0</v>
      </c>
      <c r="H61" s="51" t="n">
        <f aca="false">H62+H63+H64+H65+H66+H67+H68+H69+H71+H70</f>
        <v>0</v>
      </c>
      <c r="I61" s="51" t="n">
        <f aca="false">I62+I63+I64+I65+I66+I67+I68+I69+I71+I70</f>
        <v>0</v>
      </c>
      <c r="J61" s="51" t="n">
        <f aca="false">J62+J63+J64+J65+J66+J67+J68+J69+J71+J70</f>
        <v>-120.98186</v>
      </c>
      <c r="K61" s="39" t="n">
        <v>0</v>
      </c>
      <c r="L61" s="51" t="n">
        <f aca="false">J61-I61</f>
        <v>-120.98186</v>
      </c>
      <c r="M61" s="39" t="n">
        <v>0</v>
      </c>
      <c r="N61" s="40" t="n">
        <f aca="false">J61-H61</f>
        <v>-120.98186</v>
      </c>
      <c r="O61" s="41"/>
      <c r="P61" s="28"/>
      <c r="Q61" s="28"/>
    </row>
    <row r="62" s="29" customFormat="true" ht="187.5" hidden="false" customHeight="true" outlineLevel="0" collapsed="false">
      <c r="A62" s="60"/>
      <c r="B62" s="61"/>
      <c r="C62" s="61"/>
      <c r="D62" s="54" t="n">
        <v>18040100</v>
      </c>
      <c r="E62" s="55" t="s">
        <v>71</v>
      </c>
      <c r="F62" s="56"/>
      <c r="G62" s="56" t="n">
        <v>0</v>
      </c>
      <c r="H62" s="56" t="n">
        <v>0</v>
      </c>
      <c r="I62" s="56" t="n">
        <v>0</v>
      </c>
      <c r="J62" s="70" t="n">
        <v>-9.49155</v>
      </c>
      <c r="K62" s="58" t="n">
        <v>0</v>
      </c>
      <c r="L62" s="57" t="n">
        <f aca="false">J62-I62</f>
        <v>-9.49155</v>
      </c>
      <c r="M62" s="58" t="n">
        <v>0</v>
      </c>
      <c r="N62" s="59" t="n">
        <f aca="false">J62-H62</f>
        <v>-9.49155</v>
      </c>
      <c r="O62" s="41"/>
      <c r="P62" s="28"/>
      <c r="Q62" s="28"/>
    </row>
    <row r="63" s="29" customFormat="true" ht="195" hidden="false" customHeight="true" outlineLevel="0" collapsed="false">
      <c r="A63" s="60"/>
      <c r="B63" s="61"/>
      <c r="C63" s="61"/>
      <c r="D63" s="54" t="n">
        <v>18040200</v>
      </c>
      <c r="E63" s="55" t="s">
        <v>72</v>
      </c>
      <c r="F63" s="56"/>
      <c r="G63" s="56" t="n">
        <v>0</v>
      </c>
      <c r="H63" s="56" t="n">
        <v>0</v>
      </c>
      <c r="I63" s="56" t="n">
        <v>0</v>
      </c>
      <c r="J63" s="57" t="n">
        <v>-73.1331</v>
      </c>
      <c r="K63" s="58" t="n">
        <v>0</v>
      </c>
      <c r="L63" s="57" t="n">
        <f aca="false">J63-I63</f>
        <v>-73.1331</v>
      </c>
      <c r="M63" s="58" t="n">
        <v>0</v>
      </c>
      <c r="N63" s="59" t="n">
        <f aca="false">J63-H63</f>
        <v>-73.1331</v>
      </c>
      <c r="O63" s="41"/>
      <c r="P63" s="28"/>
      <c r="Q63" s="28"/>
    </row>
    <row r="64" s="29" customFormat="true" ht="194.25" hidden="false" customHeight="true" outlineLevel="0" collapsed="false">
      <c r="A64" s="60"/>
      <c r="B64" s="61"/>
      <c r="C64" s="61"/>
      <c r="D64" s="54" t="n">
        <v>18040500</v>
      </c>
      <c r="E64" s="55" t="s">
        <v>73</v>
      </c>
      <c r="F64" s="56"/>
      <c r="G64" s="56" t="n">
        <v>0</v>
      </c>
      <c r="H64" s="56" t="n">
        <v>0</v>
      </c>
      <c r="I64" s="56" t="n">
        <v>0</v>
      </c>
      <c r="J64" s="57" t="n">
        <v>0</v>
      </c>
      <c r="K64" s="58" t="n">
        <v>0</v>
      </c>
      <c r="L64" s="57" t="n">
        <f aca="false">J64-I64</f>
        <v>0</v>
      </c>
      <c r="M64" s="58" t="n">
        <v>0</v>
      </c>
      <c r="N64" s="59" t="n">
        <f aca="false">J64-H64</f>
        <v>0</v>
      </c>
      <c r="O64" s="41"/>
      <c r="P64" s="28"/>
      <c r="Q64" s="28"/>
    </row>
    <row r="65" s="29" customFormat="true" ht="201.75" hidden="false" customHeight="true" outlineLevel="0" collapsed="false">
      <c r="A65" s="60"/>
      <c r="B65" s="61"/>
      <c r="C65" s="61"/>
      <c r="D65" s="54" t="n">
        <v>18040600</v>
      </c>
      <c r="E65" s="55" t="s">
        <v>74</v>
      </c>
      <c r="F65" s="56"/>
      <c r="G65" s="56" t="n">
        <v>0</v>
      </c>
      <c r="H65" s="56" t="n">
        <v>0</v>
      </c>
      <c r="I65" s="56" t="n">
        <v>0</v>
      </c>
      <c r="J65" s="57" t="n">
        <v>3.5</v>
      </c>
      <c r="K65" s="58" t="n">
        <v>0</v>
      </c>
      <c r="L65" s="57" t="n">
        <f aca="false">J65-I65</f>
        <v>3.5</v>
      </c>
      <c r="M65" s="58" t="n">
        <v>0</v>
      </c>
      <c r="N65" s="59" t="n">
        <f aca="false">J65-H65</f>
        <v>3.5</v>
      </c>
      <c r="O65" s="41"/>
      <c r="P65" s="28"/>
      <c r="Q65" s="28"/>
    </row>
    <row r="66" s="29" customFormat="true" ht="186.75" hidden="false" customHeight="true" outlineLevel="0" collapsed="false">
      <c r="A66" s="60"/>
      <c r="B66" s="61"/>
      <c r="C66" s="61"/>
      <c r="D66" s="54" t="n">
        <v>18040700</v>
      </c>
      <c r="E66" s="55" t="s">
        <v>75</v>
      </c>
      <c r="F66" s="56"/>
      <c r="G66" s="56" t="n">
        <v>0</v>
      </c>
      <c r="H66" s="56" t="n">
        <v>0</v>
      </c>
      <c r="I66" s="56" t="n">
        <v>0</v>
      </c>
      <c r="J66" s="57" t="n">
        <v>-7.7617</v>
      </c>
      <c r="K66" s="58" t="n">
        <v>0</v>
      </c>
      <c r="L66" s="57" t="n">
        <f aca="false">J66-I66</f>
        <v>-7.7617</v>
      </c>
      <c r="M66" s="58" t="n">
        <v>0</v>
      </c>
      <c r="N66" s="59" t="n">
        <f aca="false">J66-H66</f>
        <v>-7.7617</v>
      </c>
      <c r="O66" s="41"/>
      <c r="P66" s="28"/>
      <c r="Q66" s="28"/>
    </row>
    <row r="67" s="29" customFormat="true" ht="240" hidden="false" customHeight="true" outlineLevel="0" collapsed="false">
      <c r="A67" s="60"/>
      <c r="B67" s="61"/>
      <c r="C67" s="61"/>
      <c r="D67" s="65" t="n">
        <v>18040800</v>
      </c>
      <c r="E67" s="55" t="s">
        <v>76</v>
      </c>
      <c r="F67" s="56"/>
      <c r="G67" s="56" t="n">
        <v>0</v>
      </c>
      <c r="H67" s="56" t="n">
        <v>0</v>
      </c>
      <c r="I67" s="56" t="n">
        <v>0</v>
      </c>
      <c r="J67" s="57" t="n">
        <v>-25.66421</v>
      </c>
      <c r="K67" s="58" t="n">
        <v>0</v>
      </c>
      <c r="L67" s="57" t="n">
        <f aca="false">J67-I67</f>
        <v>-25.66421</v>
      </c>
      <c r="M67" s="58" t="n">
        <v>0</v>
      </c>
      <c r="N67" s="59" t="n">
        <f aca="false">J67-H67</f>
        <v>-25.66421</v>
      </c>
      <c r="O67" s="41"/>
      <c r="P67" s="28"/>
      <c r="Q67" s="28"/>
    </row>
    <row r="68" s="29" customFormat="true" ht="189.75" hidden="false" customHeight="true" outlineLevel="0" collapsed="false">
      <c r="A68" s="60"/>
      <c r="B68" s="61"/>
      <c r="C68" s="61"/>
      <c r="D68" s="65" t="n">
        <v>18040900</v>
      </c>
      <c r="E68" s="55" t="s">
        <v>77</v>
      </c>
      <c r="F68" s="56"/>
      <c r="G68" s="56" t="n">
        <v>0</v>
      </c>
      <c r="H68" s="56" t="n">
        <v>0</v>
      </c>
      <c r="I68" s="56" t="n">
        <v>0</v>
      </c>
      <c r="J68" s="57" t="n">
        <v>0</v>
      </c>
      <c r="K68" s="58" t="n">
        <v>0</v>
      </c>
      <c r="L68" s="57" t="n">
        <f aca="false">J68-I68</f>
        <v>0</v>
      </c>
      <c r="M68" s="58" t="n">
        <v>0</v>
      </c>
      <c r="N68" s="59" t="n">
        <f aca="false">J68-H68</f>
        <v>0</v>
      </c>
      <c r="O68" s="41"/>
      <c r="P68" s="28"/>
      <c r="Q68" s="28"/>
    </row>
    <row r="69" s="29" customFormat="true" ht="175.5" hidden="false" customHeight="true" outlineLevel="0" collapsed="false">
      <c r="A69" s="60"/>
      <c r="B69" s="61"/>
      <c r="C69" s="61"/>
      <c r="D69" s="65" t="n">
        <v>18041400</v>
      </c>
      <c r="E69" s="55" t="s">
        <v>78</v>
      </c>
      <c r="F69" s="56"/>
      <c r="G69" s="56" t="n">
        <v>0</v>
      </c>
      <c r="H69" s="56" t="n">
        <v>0</v>
      </c>
      <c r="I69" s="56" t="n">
        <v>0</v>
      </c>
      <c r="J69" s="57" t="n">
        <v>-8.4313</v>
      </c>
      <c r="K69" s="58" t="n">
        <v>0</v>
      </c>
      <c r="L69" s="57" t="n">
        <f aca="false">J69-I69</f>
        <v>-8.4313</v>
      </c>
      <c r="M69" s="58" t="n">
        <v>0</v>
      </c>
      <c r="N69" s="59" t="n">
        <f aca="false">J69-H69</f>
        <v>-8.4313</v>
      </c>
      <c r="O69" s="41"/>
      <c r="P69" s="28"/>
      <c r="Q69" s="28"/>
    </row>
    <row r="70" s="29" customFormat="true" ht="172.5" hidden="false" customHeight="true" outlineLevel="0" collapsed="false">
      <c r="A70" s="60"/>
      <c r="B70" s="61"/>
      <c r="C70" s="61"/>
      <c r="D70" s="65" t="n">
        <v>18041700</v>
      </c>
      <c r="E70" s="55" t="s">
        <v>79</v>
      </c>
      <c r="F70" s="56"/>
      <c r="G70" s="56" t="n">
        <v>0</v>
      </c>
      <c r="H70" s="56" t="n">
        <v>0</v>
      </c>
      <c r="I70" s="56" t="n">
        <v>0</v>
      </c>
      <c r="J70" s="57" t="n">
        <v>0</v>
      </c>
      <c r="K70" s="58" t="n">
        <v>0</v>
      </c>
      <c r="L70" s="57" t="n">
        <f aca="false">J70-I70</f>
        <v>0</v>
      </c>
      <c r="M70" s="58" t="n">
        <v>0</v>
      </c>
      <c r="N70" s="59" t="n">
        <f aca="false">J70-H70</f>
        <v>0</v>
      </c>
      <c r="O70" s="41"/>
      <c r="P70" s="28"/>
      <c r="Q70" s="28"/>
    </row>
    <row r="71" s="29" customFormat="true" ht="182.25" hidden="false" customHeight="true" outlineLevel="0" collapsed="false">
      <c r="A71" s="60"/>
      <c r="B71" s="61"/>
      <c r="C71" s="61"/>
      <c r="D71" s="65" t="n">
        <v>18041800</v>
      </c>
      <c r="E71" s="55" t="s">
        <v>80</v>
      </c>
      <c r="F71" s="56"/>
      <c r="G71" s="56" t="n">
        <v>0</v>
      </c>
      <c r="H71" s="56" t="n">
        <v>0</v>
      </c>
      <c r="I71" s="56" t="n">
        <v>0</v>
      </c>
      <c r="J71" s="57" t="n">
        <v>0</v>
      </c>
      <c r="K71" s="58" t="n">
        <v>0</v>
      </c>
      <c r="L71" s="57" t="n">
        <f aca="false">J71-I71</f>
        <v>0</v>
      </c>
      <c r="M71" s="58" t="n">
        <v>0</v>
      </c>
      <c r="N71" s="59" t="n">
        <f aca="false">J71-H71</f>
        <v>0</v>
      </c>
      <c r="O71" s="41"/>
      <c r="P71" s="28"/>
      <c r="Q71" s="28"/>
    </row>
    <row r="72" s="29" customFormat="true" ht="68.25" hidden="false" customHeight="true" outlineLevel="0" collapsed="false">
      <c r="A72" s="60"/>
      <c r="B72" s="61"/>
      <c r="C72" s="61"/>
      <c r="D72" s="62" t="n">
        <v>18050000</v>
      </c>
      <c r="E72" s="63" t="s">
        <v>81</v>
      </c>
      <c r="F72" s="56"/>
      <c r="G72" s="51" t="n">
        <f aca="false">G74+G75+G73+G76</f>
        <v>181407.7</v>
      </c>
      <c r="H72" s="51" t="n">
        <f aca="false">H74+H75+H73+H76</f>
        <v>181407.7</v>
      </c>
      <c r="I72" s="51" t="n">
        <f aca="false">I74+I75+I73+I76</f>
        <v>129250</v>
      </c>
      <c r="J72" s="51" t="n">
        <f aca="false">J74+J75+J73+J76</f>
        <v>163870.24384</v>
      </c>
      <c r="K72" s="39" t="n">
        <f aca="false">J72/I72</f>
        <v>1.26785488464217</v>
      </c>
      <c r="L72" s="51" t="n">
        <f aca="false">J72-I72</f>
        <v>34620.24384</v>
      </c>
      <c r="M72" s="39" t="n">
        <f aca="false">J72/H72</f>
        <v>0.903325734464413</v>
      </c>
      <c r="N72" s="40" t="n">
        <f aca="false">J72-H72</f>
        <v>-17537.45616</v>
      </c>
      <c r="O72" s="41"/>
      <c r="P72" s="28"/>
      <c r="Q72" s="28"/>
    </row>
    <row r="73" s="29" customFormat="true" ht="133.5" hidden="false" customHeight="true" outlineLevel="0" collapsed="false">
      <c r="A73" s="60"/>
      <c r="B73" s="61"/>
      <c r="C73" s="61"/>
      <c r="D73" s="65" t="n">
        <v>18050200</v>
      </c>
      <c r="E73" s="55" t="s">
        <v>82</v>
      </c>
      <c r="F73" s="56"/>
      <c r="G73" s="56" t="n">
        <v>0</v>
      </c>
      <c r="H73" s="56" t="n">
        <v>0</v>
      </c>
      <c r="I73" s="56" t="n">
        <v>0</v>
      </c>
      <c r="J73" s="57" t="n">
        <v>0</v>
      </c>
      <c r="K73" s="58" t="n">
        <v>0</v>
      </c>
      <c r="L73" s="57" t="n">
        <f aca="false">J73-I73</f>
        <v>0</v>
      </c>
      <c r="M73" s="58" t="n">
        <v>0</v>
      </c>
      <c r="N73" s="59" t="n">
        <f aca="false">J73-H73</f>
        <v>0</v>
      </c>
      <c r="O73" s="41"/>
      <c r="P73" s="28"/>
      <c r="Q73" s="28"/>
    </row>
    <row r="74" s="29" customFormat="true" ht="79.5" hidden="false" customHeight="true" outlineLevel="0" collapsed="false">
      <c r="A74" s="60"/>
      <c r="B74" s="61"/>
      <c r="C74" s="61"/>
      <c r="D74" s="65" t="n">
        <v>18050300</v>
      </c>
      <c r="E74" s="55" t="s">
        <v>83</v>
      </c>
      <c r="F74" s="56"/>
      <c r="G74" s="56" t="n">
        <v>62000</v>
      </c>
      <c r="H74" s="56" t="n">
        <v>62000</v>
      </c>
      <c r="I74" s="56" t="n">
        <v>41450</v>
      </c>
      <c r="J74" s="57" t="n">
        <v>53927.07395</v>
      </c>
      <c r="K74" s="58" t="n">
        <f aca="false">J74/I74</f>
        <v>1.301015053076</v>
      </c>
      <c r="L74" s="57" t="n">
        <f aca="false">J74-I74</f>
        <v>12477.07395</v>
      </c>
      <c r="M74" s="58" t="n">
        <f aca="false">J74/H74</f>
        <v>0.869791515322581</v>
      </c>
      <c r="N74" s="59" t="n">
        <f aca="false">J74-H74</f>
        <v>-8072.92605</v>
      </c>
      <c r="O74" s="41"/>
      <c r="P74" s="28"/>
      <c r="Q74" s="28"/>
    </row>
    <row r="75" s="29" customFormat="true" ht="87" hidden="false" customHeight="true" outlineLevel="0" collapsed="false">
      <c r="A75" s="60"/>
      <c r="B75" s="61"/>
      <c r="C75" s="61"/>
      <c r="D75" s="65" t="n">
        <v>18050400</v>
      </c>
      <c r="E75" s="55" t="s">
        <v>84</v>
      </c>
      <c r="F75" s="56"/>
      <c r="G75" s="56" t="n">
        <v>119407.7</v>
      </c>
      <c r="H75" s="56" t="n">
        <v>119407.7</v>
      </c>
      <c r="I75" s="56" t="n">
        <v>87800</v>
      </c>
      <c r="J75" s="57" t="n">
        <v>109940.74166</v>
      </c>
      <c r="K75" s="58" t="n">
        <f aca="false">J75/I75</f>
        <v>1.25217245626424</v>
      </c>
      <c r="L75" s="57" t="n">
        <f aca="false">J75-I75</f>
        <v>22140.74166</v>
      </c>
      <c r="M75" s="58" t="n">
        <f aca="false">J75/H75</f>
        <v>0.920717354575961</v>
      </c>
      <c r="N75" s="59" t="n">
        <f aca="false">J75-H75</f>
        <v>-9466.95834</v>
      </c>
      <c r="O75" s="41"/>
      <c r="P75" s="28"/>
      <c r="Q75" s="28"/>
    </row>
    <row r="76" s="29" customFormat="true" ht="87" hidden="false" customHeight="true" outlineLevel="0" collapsed="false">
      <c r="A76" s="60"/>
      <c r="B76" s="61"/>
      <c r="C76" s="61"/>
      <c r="D76" s="65" t="n">
        <v>18050501</v>
      </c>
      <c r="E76" s="55" t="s">
        <v>85</v>
      </c>
      <c r="F76" s="56"/>
      <c r="G76" s="56" t="n">
        <v>0</v>
      </c>
      <c r="H76" s="56" t="n">
        <v>0</v>
      </c>
      <c r="I76" s="56" t="n">
        <v>0</v>
      </c>
      <c r="J76" s="57" t="n">
        <v>2.42823</v>
      </c>
      <c r="K76" s="58" t="n">
        <v>0</v>
      </c>
      <c r="L76" s="57" t="n">
        <f aca="false">J76-I76</f>
        <v>2.42823</v>
      </c>
      <c r="M76" s="58" t="n">
        <v>0</v>
      </c>
      <c r="N76" s="59" t="n">
        <f aca="false">J76-H76</f>
        <v>2.42823</v>
      </c>
      <c r="O76" s="41"/>
      <c r="P76" s="28"/>
      <c r="Q76" s="28"/>
    </row>
    <row r="77" s="29" customFormat="true" ht="63.75" hidden="false" customHeight="true" outlineLevel="0" collapsed="false">
      <c r="A77" s="60"/>
      <c r="B77" s="61"/>
      <c r="C77" s="61"/>
      <c r="D77" s="62" t="n">
        <v>19000000</v>
      </c>
      <c r="E77" s="63" t="s">
        <v>86</v>
      </c>
      <c r="F77" s="50"/>
      <c r="G77" s="50" t="n">
        <f aca="false">G78</f>
        <v>376.3</v>
      </c>
      <c r="H77" s="50" t="n">
        <f aca="false">H78</f>
        <v>0</v>
      </c>
      <c r="I77" s="50" t="n">
        <f aca="false">I78</f>
        <v>0</v>
      </c>
      <c r="J77" s="51" t="n">
        <f aca="false">J78</f>
        <v>0</v>
      </c>
      <c r="K77" s="39" t="n">
        <v>0</v>
      </c>
      <c r="L77" s="51" t="n">
        <f aca="false">J77-I77</f>
        <v>0</v>
      </c>
      <c r="M77" s="39" t="n">
        <v>0</v>
      </c>
      <c r="N77" s="40" t="n">
        <f aca="false">J77-H77</f>
        <v>0</v>
      </c>
      <c r="O77" s="41"/>
      <c r="P77" s="28"/>
      <c r="Q77" s="28"/>
    </row>
    <row r="78" s="29" customFormat="true" ht="69.75" hidden="false" customHeight="true" outlineLevel="0" collapsed="false">
      <c r="A78" s="60"/>
      <c r="B78" s="61"/>
      <c r="C78" s="61"/>
      <c r="D78" s="54" t="n">
        <v>19010000</v>
      </c>
      <c r="E78" s="49" t="s">
        <v>87</v>
      </c>
      <c r="F78" s="50"/>
      <c r="G78" s="50" t="n">
        <f aca="false">G79+G80+G81</f>
        <v>376.3</v>
      </c>
      <c r="H78" s="50" t="n">
        <f aca="false">H79+H80+H81</f>
        <v>0</v>
      </c>
      <c r="I78" s="50" t="n">
        <f aca="false">I79+I80+I81</f>
        <v>0</v>
      </c>
      <c r="J78" s="51" t="n">
        <f aca="false">J79+J80+J81</f>
        <v>0</v>
      </c>
      <c r="K78" s="39" t="n">
        <v>0</v>
      </c>
      <c r="L78" s="51" t="n">
        <f aca="false">J78-I78</f>
        <v>0</v>
      </c>
      <c r="M78" s="39" t="n">
        <v>0</v>
      </c>
      <c r="N78" s="40" t="n">
        <f aca="false">J78-H78</f>
        <v>0</v>
      </c>
      <c r="O78" s="41"/>
      <c r="P78" s="28"/>
      <c r="Q78" s="28"/>
    </row>
    <row r="79" s="29" customFormat="true" ht="114.75" hidden="false" customHeight="true" outlineLevel="0" collapsed="false">
      <c r="A79" s="60"/>
      <c r="B79" s="61"/>
      <c r="C79" s="61"/>
      <c r="D79" s="54" t="n">
        <v>19010101</v>
      </c>
      <c r="E79" s="55" t="s">
        <v>88</v>
      </c>
      <c r="F79" s="56"/>
      <c r="G79" s="56" t="n">
        <v>334.3</v>
      </c>
      <c r="H79" s="56" t="n">
        <v>0</v>
      </c>
      <c r="I79" s="56" t="n">
        <v>0</v>
      </c>
      <c r="J79" s="57" t="n">
        <v>0</v>
      </c>
      <c r="K79" s="58" t="n">
        <v>0</v>
      </c>
      <c r="L79" s="57" t="n">
        <f aca="false">J79-I79</f>
        <v>0</v>
      </c>
      <c r="M79" s="58" t="n">
        <v>0</v>
      </c>
      <c r="N79" s="59" t="n">
        <f aca="false">J79-H79</f>
        <v>0</v>
      </c>
      <c r="O79" s="41"/>
      <c r="P79" s="28"/>
      <c r="Q79" s="28"/>
    </row>
    <row r="80" s="29" customFormat="true" ht="129.75" hidden="false" customHeight="true" outlineLevel="0" collapsed="false">
      <c r="A80" s="60"/>
      <c r="B80" s="61"/>
      <c r="C80" s="61"/>
      <c r="D80" s="54" t="n">
        <v>19010201</v>
      </c>
      <c r="E80" s="55" t="s">
        <v>89</v>
      </c>
      <c r="F80" s="56"/>
      <c r="G80" s="56" t="n">
        <v>0</v>
      </c>
      <c r="H80" s="56" t="n">
        <v>0</v>
      </c>
      <c r="I80" s="56" t="n">
        <v>0</v>
      </c>
      <c r="J80" s="57" t="n">
        <v>0</v>
      </c>
      <c r="K80" s="58" t="n">
        <v>0</v>
      </c>
      <c r="L80" s="57" t="n">
        <f aca="false">J80-I80</f>
        <v>0</v>
      </c>
      <c r="M80" s="58" t="n">
        <v>0</v>
      </c>
      <c r="N80" s="59" t="n">
        <f aca="false">J80-H80</f>
        <v>0</v>
      </c>
      <c r="O80" s="41"/>
      <c r="P80" s="28"/>
      <c r="Q80" s="28"/>
    </row>
    <row r="81" s="29" customFormat="true" ht="245.25" hidden="false" customHeight="true" outlineLevel="0" collapsed="false">
      <c r="A81" s="60"/>
      <c r="B81" s="61"/>
      <c r="C81" s="61"/>
      <c r="D81" s="54" t="n">
        <v>19010301</v>
      </c>
      <c r="E81" s="55" t="s">
        <v>90</v>
      </c>
      <c r="F81" s="56"/>
      <c r="G81" s="56" t="n">
        <v>42</v>
      </c>
      <c r="H81" s="56" t="n">
        <v>0</v>
      </c>
      <c r="I81" s="56" t="n">
        <v>0</v>
      </c>
      <c r="J81" s="57" t="n">
        <v>0</v>
      </c>
      <c r="K81" s="58" t="n">
        <v>0</v>
      </c>
      <c r="L81" s="57" t="n">
        <f aca="false">J81-I81</f>
        <v>0</v>
      </c>
      <c r="M81" s="58" t="n">
        <v>0</v>
      </c>
      <c r="N81" s="59" t="n">
        <f aca="false">J81-H81</f>
        <v>0</v>
      </c>
      <c r="O81" s="41"/>
      <c r="P81" s="28"/>
      <c r="Q81" s="28"/>
    </row>
    <row r="82" s="29" customFormat="true" ht="90" hidden="false" customHeight="true" outlineLevel="0" collapsed="false">
      <c r="A82" s="60"/>
      <c r="B82" s="61"/>
      <c r="C82" s="61"/>
      <c r="D82" s="54" t="n">
        <v>19090000</v>
      </c>
      <c r="E82" s="55" t="s">
        <v>91</v>
      </c>
      <c r="F82" s="56"/>
      <c r="G82" s="56" t="n">
        <v>0</v>
      </c>
      <c r="H82" s="56" t="n">
        <v>0</v>
      </c>
      <c r="I82" s="56" t="n">
        <v>0</v>
      </c>
      <c r="J82" s="57" t="n">
        <v>0</v>
      </c>
      <c r="K82" s="58" t="n">
        <v>0</v>
      </c>
      <c r="L82" s="57" t="n">
        <f aca="false">J82-I82</f>
        <v>0</v>
      </c>
      <c r="M82" s="58" t="n">
        <v>0</v>
      </c>
      <c r="N82" s="59" t="n">
        <f aca="false">J82-H82</f>
        <v>0</v>
      </c>
      <c r="O82" s="41"/>
      <c r="P82" s="28"/>
      <c r="Q82" s="28"/>
    </row>
    <row r="83" s="29" customFormat="true" ht="67.5" hidden="false" customHeight="true" outlineLevel="0" collapsed="false">
      <c r="A83" s="60"/>
      <c r="B83" s="61"/>
      <c r="C83" s="61"/>
      <c r="D83" s="62" t="n">
        <v>20000000</v>
      </c>
      <c r="E83" s="63" t="s">
        <v>92</v>
      </c>
      <c r="F83" s="50" t="n">
        <v>18149.8</v>
      </c>
      <c r="G83" s="51" t="n">
        <f aca="false">G84+G91+G112</f>
        <v>30453</v>
      </c>
      <c r="H83" s="51" t="n">
        <f aca="false">H84+H91+H112</f>
        <v>30603</v>
      </c>
      <c r="I83" s="51" t="n">
        <f aca="false">I84+I91+I112</f>
        <v>15629.7</v>
      </c>
      <c r="J83" s="51" t="n">
        <f aca="false">J84+J91+J112</f>
        <v>21073.82838</v>
      </c>
      <c r="K83" s="39" t="n">
        <f aca="false">J83/I83</f>
        <v>1.3483194418319</v>
      </c>
      <c r="L83" s="51" t="n">
        <f aca="false">J83-I83</f>
        <v>5444.12838000001</v>
      </c>
      <c r="M83" s="39" t="n">
        <f aca="false">J83/H83</f>
        <v>0.688619690226449</v>
      </c>
      <c r="N83" s="40" t="n">
        <f aca="false">J83-H83</f>
        <v>-9529.17161999999</v>
      </c>
      <c r="O83" s="41"/>
      <c r="P83" s="28"/>
      <c r="Q83" s="28"/>
    </row>
    <row r="84" s="29" customFormat="true" ht="57" hidden="false" customHeight="true" outlineLevel="0" collapsed="false">
      <c r="A84" s="60"/>
      <c r="B84" s="61"/>
      <c r="C84" s="61"/>
      <c r="D84" s="62" t="n">
        <v>21000000</v>
      </c>
      <c r="E84" s="63" t="s">
        <v>93</v>
      </c>
      <c r="F84" s="56" t="n">
        <v>1906.3</v>
      </c>
      <c r="G84" s="51" t="n">
        <f aca="false">G85+G88</f>
        <v>981.3</v>
      </c>
      <c r="H84" s="51" t="n">
        <f aca="false">H85+H88</f>
        <v>981.3</v>
      </c>
      <c r="I84" s="51" t="n">
        <f aca="false">I85+I88</f>
        <v>438.5</v>
      </c>
      <c r="J84" s="51" t="n">
        <f aca="false">J85+J88</f>
        <v>1137.85179</v>
      </c>
      <c r="K84" s="39" t="n">
        <f aca="false">J84/I84</f>
        <v>2.59487295324972</v>
      </c>
      <c r="L84" s="51" t="n">
        <f aca="false">J84-I84</f>
        <v>699.35179</v>
      </c>
      <c r="M84" s="39" t="n">
        <f aca="false">J84/H84</f>
        <v>1.15953509630083</v>
      </c>
      <c r="N84" s="40" t="n">
        <f aca="false">J84-H84</f>
        <v>156.55179</v>
      </c>
      <c r="O84" s="41"/>
      <c r="P84" s="28"/>
      <c r="Q84" s="28"/>
    </row>
    <row r="85" s="29" customFormat="true" ht="252.75" hidden="false" customHeight="true" outlineLevel="0" collapsed="false">
      <c r="A85" s="60"/>
      <c r="B85" s="61"/>
      <c r="C85" s="61"/>
      <c r="D85" s="65" t="n">
        <v>21010000</v>
      </c>
      <c r="E85" s="55" t="s">
        <v>94</v>
      </c>
      <c r="F85" s="56" t="n">
        <v>1277.3</v>
      </c>
      <c r="G85" s="51" t="n">
        <f aca="false">G87+G86</f>
        <v>546.3</v>
      </c>
      <c r="H85" s="51" t="n">
        <f aca="false">H87+H86</f>
        <v>546.3</v>
      </c>
      <c r="I85" s="51" t="n">
        <f aca="false">I87+I86</f>
        <v>285</v>
      </c>
      <c r="J85" s="51" t="n">
        <f aca="false">J87+J86</f>
        <v>851.40376</v>
      </c>
      <c r="K85" s="39" t="n">
        <f aca="false">J85/I85</f>
        <v>2.98738161403509</v>
      </c>
      <c r="L85" s="51" t="n">
        <f aca="false">J85-I85</f>
        <v>566.40376</v>
      </c>
      <c r="M85" s="39" t="n">
        <f aca="false">J85/H85</f>
        <v>1.55849123192385</v>
      </c>
      <c r="N85" s="40" t="n">
        <f aca="false">J85-H85</f>
        <v>305.10376</v>
      </c>
      <c r="O85" s="41"/>
      <c r="P85" s="28"/>
      <c r="Q85" s="28"/>
    </row>
    <row r="86" s="29" customFormat="true" ht="213" hidden="false" customHeight="true" outlineLevel="0" collapsed="false">
      <c r="A86" s="60"/>
      <c r="B86" s="61"/>
      <c r="C86" s="61"/>
      <c r="D86" s="65" t="n">
        <v>21010300</v>
      </c>
      <c r="E86" s="55" t="s">
        <v>95</v>
      </c>
      <c r="F86" s="56" t="n">
        <v>1277.3</v>
      </c>
      <c r="G86" s="56" t="n">
        <v>546.3</v>
      </c>
      <c r="H86" s="56" t="n">
        <v>546.3</v>
      </c>
      <c r="I86" s="56" t="n">
        <v>285</v>
      </c>
      <c r="J86" s="57" t="n">
        <v>801.27575</v>
      </c>
      <c r="K86" s="58" t="n">
        <f aca="false">J86/I86</f>
        <v>2.81149385964912</v>
      </c>
      <c r="L86" s="57" t="n">
        <f aca="false">J86-I86</f>
        <v>516.27575</v>
      </c>
      <c r="M86" s="58" t="n">
        <f aca="false">J86/H86</f>
        <v>1.46673210690097</v>
      </c>
      <c r="N86" s="59" t="n">
        <f aca="false">J86-H86</f>
        <v>254.97575</v>
      </c>
      <c r="O86" s="41"/>
      <c r="P86" s="28"/>
      <c r="Q86" s="28"/>
    </row>
    <row r="87" s="29" customFormat="true" ht="199.5" hidden="false" customHeight="true" outlineLevel="0" collapsed="false">
      <c r="A87" s="60"/>
      <c r="B87" s="61"/>
      <c r="C87" s="61"/>
      <c r="D87" s="54" t="n">
        <v>21010302</v>
      </c>
      <c r="E87" s="55" t="s">
        <v>96</v>
      </c>
      <c r="F87" s="56"/>
      <c r="G87" s="56" t="n">
        <v>0</v>
      </c>
      <c r="H87" s="56" t="n">
        <v>0</v>
      </c>
      <c r="I87" s="56" t="n">
        <v>0</v>
      </c>
      <c r="J87" s="57" t="n">
        <v>50.12801</v>
      </c>
      <c r="K87" s="58" t="n">
        <v>0</v>
      </c>
      <c r="L87" s="57" t="n">
        <f aca="false">J87-I87</f>
        <v>50.12801</v>
      </c>
      <c r="M87" s="58" t="n">
        <v>0</v>
      </c>
      <c r="N87" s="59" t="n">
        <f aca="false">J87-H87</f>
        <v>50.12801</v>
      </c>
      <c r="O87" s="41"/>
      <c r="P87" s="28"/>
      <c r="Q87" s="28"/>
    </row>
    <row r="88" s="29" customFormat="true" ht="84" hidden="false" customHeight="true" outlineLevel="0" collapsed="false">
      <c r="A88" s="60"/>
      <c r="B88" s="61"/>
      <c r="C88" s="61"/>
      <c r="D88" s="48" t="n">
        <v>21080000</v>
      </c>
      <c r="E88" s="49" t="s">
        <v>97</v>
      </c>
      <c r="F88" s="51" t="n">
        <f aca="false">F90+F89</f>
        <v>629</v>
      </c>
      <c r="G88" s="51" t="n">
        <f aca="false">G90+G89</f>
        <v>435</v>
      </c>
      <c r="H88" s="51" t="n">
        <f aca="false">H90+H89</f>
        <v>435</v>
      </c>
      <c r="I88" s="51" t="n">
        <f aca="false">I90+I89</f>
        <v>153.5</v>
      </c>
      <c r="J88" s="51" t="n">
        <f aca="false">J90+J89</f>
        <v>286.44803</v>
      </c>
      <c r="K88" s="39" t="n">
        <f aca="false">J88/I88</f>
        <v>1.86611094462541</v>
      </c>
      <c r="L88" s="51" t="n">
        <f aca="false">J88-I88</f>
        <v>132.94803</v>
      </c>
      <c r="M88" s="39" t="n">
        <f aca="false">J88/H88</f>
        <v>0.658501218390805</v>
      </c>
      <c r="N88" s="40" t="n">
        <f aca="false">J88-H88</f>
        <v>-148.55197</v>
      </c>
      <c r="O88" s="41"/>
      <c r="P88" s="28"/>
      <c r="Q88" s="28"/>
    </row>
    <row r="89" s="29" customFormat="true" ht="99.6" hidden="false" customHeight="true" outlineLevel="0" collapsed="false">
      <c r="A89" s="60"/>
      <c r="B89" s="61"/>
      <c r="C89" s="61"/>
      <c r="D89" s="65" t="n">
        <v>21080900</v>
      </c>
      <c r="E89" s="55" t="s">
        <v>98</v>
      </c>
      <c r="F89" s="56" t="n">
        <v>6.2</v>
      </c>
      <c r="G89" s="56" t="n">
        <v>12.9</v>
      </c>
      <c r="H89" s="56" t="n">
        <v>12.9</v>
      </c>
      <c r="I89" s="57" t="n">
        <v>2.5</v>
      </c>
      <c r="J89" s="57" t="n">
        <v>5.69766</v>
      </c>
      <c r="K89" s="58" t="n">
        <f aca="false">J89/I89</f>
        <v>2.279064</v>
      </c>
      <c r="L89" s="57" t="n">
        <f aca="false">J89-I89</f>
        <v>3.19766</v>
      </c>
      <c r="M89" s="58" t="n">
        <f aca="false">J89/H89</f>
        <v>0.441679069767442</v>
      </c>
      <c r="N89" s="59" t="n">
        <f aca="false">J89-H89</f>
        <v>-7.20234</v>
      </c>
      <c r="O89" s="41"/>
      <c r="P89" s="28"/>
      <c r="Q89" s="28"/>
    </row>
    <row r="90" s="29" customFormat="true" ht="102" hidden="false" customHeight="true" outlineLevel="0" collapsed="false">
      <c r="A90" s="60"/>
      <c r="B90" s="61"/>
      <c r="C90" s="61"/>
      <c r="D90" s="65" t="n">
        <v>21081100</v>
      </c>
      <c r="E90" s="55" t="s">
        <v>99</v>
      </c>
      <c r="F90" s="56" t="n">
        <v>622.8</v>
      </c>
      <c r="G90" s="56" t="n">
        <v>422.1</v>
      </c>
      <c r="H90" s="56" t="n">
        <v>422.1</v>
      </c>
      <c r="I90" s="56" t="n">
        <v>151</v>
      </c>
      <c r="J90" s="57" t="n">
        <v>280.75037</v>
      </c>
      <c r="K90" s="58" t="n">
        <f aca="false">J90/I90</f>
        <v>1.85927397350993</v>
      </c>
      <c r="L90" s="57" t="n">
        <f aca="false">J90-I90</f>
        <v>129.75037</v>
      </c>
      <c r="M90" s="58" t="n">
        <f aca="false">J90/H90</f>
        <v>0.665127623785833</v>
      </c>
      <c r="N90" s="59" t="n">
        <f aca="false">J90-H90</f>
        <v>-141.34963</v>
      </c>
      <c r="O90" s="41"/>
      <c r="P90" s="28"/>
      <c r="Q90" s="28"/>
    </row>
    <row r="91" s="29" customFormat="true" ht="141" hidden="false" customHeight="true" outlineLevel="0" collapsed="false">
      <c r="A91" s="60"/>
      <c r="B91" s="61"/>
      <c r="C91" s="61"/>
      <c r="D91" s="62" t="n">
        <v>22000000</v>
      </c>
      <c r="E91" s="63" t="s">
        <v>100</v>
      </c>
      <c r="F91" s="50" t="n">
        <v>16081.2</v>
      </c>
      <c r="G91" s="51" t="n">
        <f aca="false">G92+G105+G107</f>
        <v>29288.7</v>
      </c>
      <c r="H91" s="51" t="n">
        <f aca="false">H92+H105+H107</f>
        <v>29288.7</v>
      </c>
      <c r="I91" s="51" t="n">
        <f aca="false">I92+I105+I107</f>
        <v>14959.2</v>
      </c>
      <c r="J91" s="51" t="n">
        <f aca="false">J92+J105+J107</f>
        <v>19382.16205</v>
      </c>
      <c r="K91" s="39" t="n">
        <f aca="false">J91/I91</f>
        <v>1.29566835459116</v>
      </c>
      <c r="L91" s="51" t="n">
        <f aca="false">J91-I91</f>
        <v>4422.96205000001</v>
      </c>
      <c r="M91" s="39" t="n">
        <f aca="false">J91/H91</f>
        <v>0.661762456169103</v>
      </c>
      <c r="N91" s="40" t="n">
        <f aca="false">J91-H91</f>
        <v>-9906.53794999999</v>
      </c>
      <c r="O91" s="41"/>
      <c r="P91" s="28"/>
      <c r="Q91" s="28"/>
    </row>
    <row r="92" s="29" customFormat="true" ht="101.25" hidden="false" customHeight="true" outlineLevel="0" collapsed="false">
      <c r="A92" s="60"/>
      <c r="B92" s="61"/>
      <c r="C92" s="61"/>
      <c r="D92" s="54" t="n">
        <v>22010000</v>
      </c>
      <c r="E92" s="71" t="s">
        <v>101</v>
      </c>
      <c r="F92" s="72" t="n">
        <f aca="false">F97+F98+F99+F100+F101+F104+F96+F93</f>
        <v>10982.6</v>
      </c>
      <c r="G92" s="72" t="n">
        <f aca="false">G93+G96+G97+G98+G99+G100+G101+G104+G102+G103</f>
        <v>24064.7</v>
      </c>
      <c r="H92" s="72" t="n">
        <f aca="false">H93+H96+H97+H98+H99+H100+H101+H104+H102+H103</f>
        <v>24064.7</v>
      </c>
      <c r="I92" s="72" t="n">
        <f aca="false">I93+I96+I97+I98+I99+I100+I101+I104+I102+I103</f>
        <v>12190.7</v>
      </c>
      <c r="J92" s="72" t="n">
        <f aca="false">J93+J96+J97+J98+J99+J100+J101+J104+J102+J103+J94+J95</f>
        <v>16720.12839</v>
      </c>
      <c r="K92" s="58" t="n">
        <f aca="false">J92/I92</f>
        <v>1.37154785123086</v>
      </c>
      <c r="L92" s="57" t="n">
        <f aca="false">J92-I92</f>
        <v>4529.42839000001</v>
      </c>
      <c r="M92" s="58" t="n">
        <f aca="false">J92/H92</f>
        <v>0.694798954069654</v>
      </c>
      <c r="N92" s="59" t="n">
        <f aca="false">J92-H92</f>
        <v>-7344.57160999999</v>
      </c>
      <c r="O92" s="41"/>
      <c r="P92" s="28"/>
      <c r="Q92" s="28"/>
    </row>
    <row r="93" s="29" customFormat="true" ht="101.25" hidden="false" customHeight="true" outlineLevel="0" collapsed="false">
      <c r="A93" s="60"/>
      <c r="B93" s="61"/>
      <c r="C93" s="61"/>
      <c r="D93" s="65" t="n">
        <v>22010200</v>
      </c>
      <c r="E93" s="55" t="s">
        <v>102</v>
      </c>
      <c r="F93" s="72" t="n">
        <v>5</v>
      </c>
      <c r="G93" s="72" t="n">
        <v>0.3</v>
      </c>
      <c r="H93" s="72" t="n">
        <v>0.3</v>
      </c>
      <c r="I93" s="72" t="n">
        <v>0.1</v>
      </c>
      <c r="J93" s="72" t="n">
        <v>0</v>
      </c>
      <c r="K93" s="58" t="n">
        <v>0</v>
      </c>
      <c r="L93" s="57" t="n">
        <f aca="false">J93-I93</f>
        <v>-0.1</v>
      </c>
      <c r="M93" s="58" t="n">
        <f aca="false">J93/H93</f>
        <v>0</v>
      </c>
      <c r="N93" s="59" t="n">
        <f aca="false">J93-H93</f>
        <v>-0.3</v>
      </c>
      <c r="O93" s="41"/>
      <c r="P93" s="28"/>
      <c r="Q93" s="28"/>
    </row>
    <row r="94" s="29" customFormat="true" ht="101.25" hidden="false" customHeight="true" outlineLevel="0" collapsed="false">
      <c r="A94" s="60"/>
      <c r="B94" s="61"/>
      <c r="C94" s="61"/>
      <c r="D94" s="65" t="n">
        <v>22010300</v>
      </c>
      <c r="E94" s="55" t="s">
        <v>103</v>
      </c>
      <c r="F94" s="72"/>
      <c r="G94" s="72" t="n">
        <v>0</v>
      </c>
      <c r="H94" s="72" t="n">
        <v>0</v>
      </c>
      <c r="I94" s="72" t="n">
        <v>0</v>
      </c>
      <c r="J94" s="57" t="n">
        <v>354.97719</v>
      </c>
      <c r="K94" s="58" t="n">
        <v>0</v>
      </c>
      <c r="L94" s="57" t="n">
        <f aca="false">J94-I94</f>
        <v>354.97719</v>
      </c>
      <c r="M94" s="58" t="n">
        <v>0</v>
      </c>
      <c r="N94" s="59" t="n">
        <f aca="false">J94-H94</f>
        <v>354.97719</v>
      </c>
      <c r="O94" s="41"/>
      <c r="P94" s="28"/>
      <c r="Q94" s="28"/>
    </row>
    <row r="95" s="29" customFormat="true" ht="101.25" hidden="false" customHeight="true" outlineLevel="0" collapsed="false">
      <c r="A95" s="60"/>
      <c r="B95" s="61"/>
      <c r="C95" s="61"/>
      <c r="D95" s="65" t="n">
        <v>22010500</v>
      </c>
      <c r="E95" s="55" t="s">
        <v>104</v>
      </c>
      <c r="F95" s="72"/>
      <c r="G95" s="72" t="n">
        <v>0</v>
      </c>
      <c r="H95" s="72" t="n">
        <v>0</v>
      </c>
      <c r="I95" s="72" t="n">
        <v>0</v>
      </c>
      <c r="J95" s="57" t="n">
        <v>1.56</v>
      </c>
      <c r="K95" s="58" t="n">
        <v>0</v>
      </c>
      <c r="L95" s="57" t="n">
        <f aca="false">J95-I95</f>
        <v>1.56</v>
      </c>
      <c r="M95" s="58" t="n">
        <v>0</v>
      </c>
      <c r="N95" s="59" t="n">
        <f aca="false">J95-H95</f>
        <v>1.56</v>
      </c>
      <c r="O95" s="41"/>
      <c r="P95" s="28"/>
      <c r="Q95" s="28"/>
    </row>
    <row r="96" s="29" customFormat="true" ht="111" hidden="false" customHeight="true" outlineLevel="0" collapsed="false">
      <c r="A96" s="60"/>
      <c r="B96" s="61"/>
      <c r="C96" s="61"/>
      <c r="D96" s="65" t="n">
        <v>22010600</v>
      </c>
      <c r="E96" s="55" t="s">
        <v>105</v>
      </c>
      <c r="F96" s="56" t="n">
        <v>2</v>
      </c>
      <c r="G96" s="56" t="n">
        <v>6.2</v>
      </c>
      <c r="H96" s="56" t="n">
        <v>6.2</v>
      </c>
      <c r="I96" s="56" t="n">
        <v>1.6</v>
      </c>
      <c r="J96" s="57" t="n">
        <v>0</v>
      </c>
      <c r="K96" s="58" t="n">
        <v>0</v>
      </c>
      <c r="L96" s="57" t="n">
        <f aca="false">J96-I96</f>
        <v>-1.6</v>
      </c>
      <c r="M96" s="58" t="n">
        <f aca="false">J96/H96</f>
        <v>0</v>
      </c>
      <c r="N96" s="59" t="n">
        <f aca="false">J96-H96</f>
        <v>-6.2</v>
      </c>
      <c r="O96" s="41"/>
      <c r="P96" s="28"/>
      <c r="Q96" s="28"/>
    </row>
    <row r="97" s="29" customFormat="true" ht="148.5" hidden="false" customHeight="true" outlineLevel="0" collapsed="false">
      <c r="A97" s="60"/>
      <c r="B97" s="61"/>
      <c r="C97" s="61"/>
      <c r="D97" s="65" t="n">
        <v>22010700</v>
      </c>
      <c r="E97" s="55" t="s">
        <v>106</v>
      </c>
      <c r="F97" s="56" t="n">
        <v>3.5</v>
      </c>
      <c r="G97" s="56" t="n">
        <v>0</v>
      </c>
      <c r="H97" s="56" t="n">
        <v>0</v>
      </c>
      <c r="I97" s="56" t="n">
        <v>0</v>
      </c>
      <c r="J97" s="57" t="n">
        <v>4.68</v>
      </c>
      <c r="K97" s="58" t="n">
        <v>0</v>
      </c>
      <c r="L97" s="57" t="n">
        <f aca="false">J97-I97</f>
        <v>4.68</v>
      </c>
      <c r="M97" s="58" t="n">
        <v>0</v>
      </c>
      <c r="N97" s="59" t="n">
        <f aca="false">J97-H97</f>
        <v>4.68</v>
      </c>
      <c r="O97" s="41"/>
      <c r="P97" s="28"/>
      <c r="Q97" s="28"/>
    </row>
    <row r="98" s="29" customFormat="true" ht="182.25" hidden="false" customHeight="true" outlineLevel="0" collapsed="false">
      <c r="A98" s="60"/>
      <c r="B98" s="61"/>
      <c r="C98" s="61"/>
      <c r="D98" s="65" t="n">
        <v>22010900</v>
      </c>
      <c r="E98" s="55" t="s">
        <v>107</v>
      </c>
      <c r="F98" s="56" t="n">
        <v>120</v>
      </c>
      <c r="G98" s="56" t="n">
        <v>71.6</v>
      </c>
      <c r="H98" s="56" t="n">
        <v>71.6</v>
      </c>
      <c r="I98" s="56" t="n">
        <v>39</v>
      </c>
      <c r="J98" s="57" t="n">
        <v>7.16285</v>
      </c>
      <c r="K98" s="58" t="n">
        <f aca="false">J98/I98</f>
        <v>0.183662820512821</v>
      </c>
      <c r="L98" s="57" t="n">
        <f aca="false">J98-I98</f>
        <v>-31.83715</v>
      </c>
      <c r="M98" s="58" t="n">
        <f aca="false">J98/H98</f>
        <v>0.100039804469274</v>
      </c>
      <c r="N98" s="59" t="n">
        <f aca="false">J98-H98</f>
        <v>-64.43715</v>
      </c>
      <c r="O98" s="41"/>
      <c r="P98" s="28"/>
      <c r="Q98" s="28"/>
    </row>
    <row r="99" s="29" customFormat="true" ht="153" hidden="false" customHeight="true" outlineLevel="0" collapsed="false">
      <c r="A99" s="60"/>
      <c r="B99" s="61"/>
      <c r="C99" s="61"/>
      <c r="D99" s="65" t="n">
        <v>22011000</v>
      </c>
      <c r="E99" s="55" t="s">
        <v>108</v>
      </c>
      <c r="F99" s="56" t="n">
        <v>2000</v>
      </c>
      <c r="G99" s="56" t="n">
        <v>2815.6</v>
      </c>
      <c r="H99" s="56" t="n">
        <v>2815.6</v>
      </c>
      <c r="I99" s="56" t="n">
        <v>1500</v>
      </c>
      <c r="J99" s="57" t="n">
        <v>2001.56</v>
      </c>
      <c r="K99" s="58" t="n">
        <v>0</v>
      </c>
      <c r="L99" s="57" t="n">
        <f aca="false">J99-I99</f>
        <v>501.56</v>
      </c>
      <c r="M99" s="58" t="n">
        <f aca="false">J99/H99</f>
        <v>0.710882227589146</v>
      </c>
      <c r="N99" s="59" t="n">
        <f aca="false">J99-H99</f>
        <v>-814.04</v>
      </c>
      <c r="O99" s="41"/>
      <c r="P99" s="28"/>
      <c r="Q99" s="28"/>
    </row>
    <row r="100" s="29" customFormat="true" ht="144.75" hidden="false" customHeight="true" outlineLevel="0" collapsed="false">
      <c r="A100" s="60"/>
      <c r="B100" s="61"/>
      <c r="C100" s="61"/>
      <c r="D100" s="65" t="n">
        <v>22011100</v>
      </c>
      <c r="E100" s="55" t="s">
        <v>109</v>
      </c>
      <c r="F100" s="56" t="n">
        <v>7878.1</v>
      </c>
      <c r="G100" s="56" t="n">
        <v>8307.3</v>
      </c>
      <c r="H100" s="56" t="n">
        <v>8307.3</v>
      </c>
      <c r="I100" s="56" t="n">
        <v>4340</v>
      </c>
      <c r="J100" s="57" t="n">
        <v>6131.025</v>
      </c>
      <c r="K100" s="58" t="n">
        <f aca="false">J100/I100</f>
        <v>1.41267857142857</v>
      </c>
      <c r="L100" s="57" t="n">
        <f aca="false">J100-I100</f>
        <v>1791.025</v>
      </c>
      <c r="M100" s="58" t="n">
        <f aca="false">J100/H100</f>
        <v>0.738028601350619</v>
      </c>
      <c r="N100" s="59" t="n">
        <f aca="false">J100-H100</f>
        <v>-2176.275</v>
      </c>
      <c r="O100" s="41"/>
      <c r="P100" s="28"/>
      <c r="Q100" s="28"/>
    </row>
    <row r="101" s="29" customFormat="true" ht="126.75" hidden="false" customHeight="true" outlineLevel="0" collapsed="false">
      <c r="A101" s="60"/>
      <c r="B101" s="61"/>
      <c r="C101" s="61"/>
      <c r="D101" s="65" t="n">
        <v>22011800</v>
      </c>
      <c r="E101" s="55" t="s">
        <v>110</v>
      </c>
      <c r="F101" s="56" t="n">
        <v>974</v>
      </c>
      <c r="G101" s="56" t="n">
        <v>1071.9</v>
      </c>
      <c r="H101" s="56" t="n">
        <v>1071.9</v>
      </c>
      <c r="I101" s="56" t="n">
        <v>610</v>
      </c>
      <c r="J101" s="57" t="n">
        <v>391.21745</v>
      </c>
      <c r="K101" s="58" t="n">
        <f aca="false">J101/I101</f>
        <v>0.641340081967213</v>
      </c>
      <c r="L101" s="57" t="n">
        <f aca="false">J101-I101</f>
        <v>-218.78255</v>
      </c>
      <c r="M101" s="58" t="n">
        <f aca="false">J101/H101</f>
        <v>0.364975697359828</v>
      </c>
      <c r="N101" s="59" t="n">
        <f aca="false">J101-H101</f>
        <v>-680.68255</v>
      </c>
      <c r="O101" s="41"/>
      <c r="P101" s="28"/>
      <c r="Q101" s="28"/>
    </row>
    <row r="102" s="29" customFormat="true" ht="126.75" hidden="false" customHeight="true" outlineLevel="0" collapsed="false">
      <c r="A102" s="60"/>
      <c r="B102" s="61"/>
      <c r="C102" s="61"/>
      <c r="D102" s="65" t="n">
        <v>22012500</v>
      </c>
      <c r="E102" s="55" t="s">
        <v>111</v>
      </c>
      <c r="F102" s="56"/>
      <c r="G102" s="56" t="n">
        <v>11791.8</v>
      </c>
      <c r="H102" s="56" t="n">
        <v>11791.8</v>
      </c>
      <c r="I102" s="56" t="n">
        <v>5700</v>
      </c>
      <c r="J102" s="57" t="n">
        <v>7080.93198</v>
      </c>
      <c r="K102" s="58" t="n">
        <f aca="false">J102/I102</f>
        <v>1.24226876842105</v>
      </c>
      <c r="L102" s="57" t="n">
        <f aca="false">J102-I102</f>
        <v>1380.93198</v>
      </c>
      <c r="M102" s="58" t="n">
        <f aca="false">J102/H102</f>
        <v>0.600496275377805</v>
      </c>
      <c r="N102" s="59" t="n">
        <f aca="false">J102-H102</f>
        <v>-4710.86802</v>
      </c>
      <c r="O102" s="41"/>
      <c r="P102" s="28"/>
      <c r="Q102" s="28"/>
    </row>
    <row r="103" s="29" customFormat="true" ht="126.75" hidden="false" customHeight="true" outlineLevel="0" collapsed="false">
      <c r="A103" s="60"/>
      <c r="B103" s="61"/>
      <c r="C103" s="61"/>
      <c r="D103" s="65" t="n">
        <v>22012600</v>
      </c>
      <c r="E103" s="55" t="s">
        <v>112</v>
      </c>
      <c r="F103" s="56"/>
      <c r="G103" s="56" t="n">
        <v>0</v>
      </c>
      <c r="H103" s="56" t="n">
        <v>0</v>
      </c>
      <c r="I103" s="56" t="n">
        <v>0</v>
      </c>
      <c r="J103" s="57" t="n">
        <v>654.20144</v>
      </c>
      <c r="K103" s="58" t="n">
        <v>0</v>
      </c>
      <c r="L103" s="57" t="n">
        <f aca="false">J103-I103</f>
        <v>654.20144</v>
      </c>
      <c r="M103" s="58" t="n">
        <v>0</v>
      </c>
      <c r="N103" s="59" t="n">
        <f aca="false">J103-H103</f>
        <v>654.20144</v>
      </c>
      <c r="O103" s="41"/>
      <c r="P103" s="28"/>
      <c r="Q103" s="28"/>
    </row>
    <row r="104" s="29" customFormat="true" ht="320.45" hidden="false" customHeight="true" outlineLevel="0" collapsed="false">
      <c r="A104" s="60"/>
      <c r="B104" s="61"/>
      <c r="C104" s="61"/>
      <c r="D104" s="65" t="n">
        <v>22012900</v>
      </c>
      <c r="E104" s="73" t="s">
        <v>113</v>
      </c>
      <c r="F104" s="56"/>
      <c r="G104" s="56" t="n">
        <v>0</v>
      </c>
      <c r="H104" s="56" t="n">
        <v>0</v>
      </c>
      <c r="I104" s="56" t="n">
        <v>0</v>
      </c>
      <c r="J104" s="57" t="n">
        <v>92.81248</v>
      </c>
      <c r="K104" s="58" t="n">
        <v>0</v>
      </c>
      <c r="L104" s="57" t="n">
        <f aca="false">J104-I104</f>
        <v>92.81248</v>
      </c>
      <c r="M104" s="58" t="n">
        <v>0</v>
      </c>
      <c r="N104" s="59" t="n">
        <f aca="false">J104-H104</f>
        <v>92.81248</v>
      </c>
      <c r="O104" s="41"/>
      <c r="P104" s="28"/>
      <c r="Q104" s="28"/>
    </row>
    <row r="105" s="29" customFormat="true" ht="169.15" hidden="false" customHeight="true" outlineLevel="0" collapsed="false">
      <c r="A105" s="60"/>
      <c r="B105" s="61"/>
      <c r="C105" s="61"/>
      <c r="D105" s="48" t="n">
        <v>22080000</v>
      </c>
      <c r="E105" s="49" t="s">
        <v>114</v>
      </c>
      <c r="F105" s="50" t="n">
        <v>4496.8</v>
      </c>
      <c r="G105" s="64" t="n">
        <f aca="false">G106</f>
        <v>2177.6</v>
      </c>
      <c r="H105" s="64" t="n">
        <f aca="false">H106</f>
        <v>2177.6</v>
      </c>
      <c r="I105" s="64" t="n">
        <f aca="false">I106</f>
        <v>1240</v>
      </c>
      <c r="J105" s="64" t="n">
        <f aca="false">J106</f>
        <v>1127.51613</v>
      </c>
      <c r="K105" s="39" t="n">
        <f aca="false">J105/I105</f>
        <v>0.909287201612903</v>
      </c>
      <c r="L105" s="51" t="n">
        <f aca="false">J105-I105</f>
        <v>-112.48387</v>
      </c>
      <c r="M105" s="39" t="n">
        <f aca="false">J105/H105</f>
        <v>0.517779266164585</v>
      </c>
      <c r="N105" s="40" t="n">
        <f aca="false">J105-H105</f>
        <v>-1050.08387</v>
      </c>
      <c r="O105" s="41"/>
      <c r="P105" s="28"/>
      <c r="Q105" s="28"/>
    </row>
    <row r="106" s="29" customFormat="true" ht="184.5" hidden="false" customHeight="false" outlineLevel="0" collapsed="false">
      <c r="A106" s="60"/>
      <c r="B106" s="61"/>
      <c r="C106" s="61"/>
      <c r="D106" s="54" t="n">
        <v>22080400</v>
      </c>
      <c r="E106" s="55" t="s">
        <v>115</v>
      </c>
      <c r="F106" s="56" t="n">
        <v>4496.8</v>
      </c>
      <c r="G106" s="56" t="n">
        <v>2177.6</v>
      </c>
      <c r="H106" s="56" t="n">
        <v>2177.6</v>
      </c>
      <c r="I106" s="56" t="n">
        <v>1240</v>
      </c>
      <c r="J106" s="57" t="n">
        <f aca="false">198.29503+929.2211</f>
        <v>1127.51613</v>
      </c>
      <c r="K106" s="58" t="n">
        <f aca="false">J106/I106</f>
        <v>0.909287201612903</v>
      </c>
      <c r="L106" s="57" t="n">
        <f aca="false">J106-I106</f>
        <v>-112.48387</v>
      </c>
      <c r="M106" s="58" t="n">
        <f aca="false">J106/H106</f>
        <v>0.517779266164585</v>
      </c>
      <c r="N106" s="59" t="n">
        <f aca="false">J106-H106</f>
        <v>-1050.08387</v>
      </c>
      <c r="O106" s="41"/>
      <c r="P106" s="28"/>
      <c r="Q106" s="28"/>
    </row>
    <row r="107" s="29" customFormat="true" ht="59.25" hidden="false" customHeight="true" outlineLevel="0" collapsed="false">
      <c r="A107" s="60"/>
      <c r="B107" s="61"/>
      <c r="C107" s="61"/>
      <c r="D107" s="48" t="n">
        <v>22090000</v>
      </c>
      <c r="E107" s="49" t="s">
        <v>116</v>
      </c>
      <c r="F107" s="66" t="n">
        <v>601.8</v>
      </c>
      <c r="G107" s="64" t="n">
        <f aca="false">G108+G109+G110+G111</f>
        <v>3046.4</v>
      </c>
      <c r="H107" s="64" t="n">
        <f aca="false">H108+H109+H110+H111</f>
        <v>3046.4</v>
      </c>
      <c r="I107" s="64" t="n">
        <f aca="false">I108+I109+I110+I111</f>
        <v>1528.5</v>
      </c>
      <c r="J107" s="64" t="n">
        <f aca="false">J108+J109+J110+J111</f>
        <v>1534.51753</v>
      </c>
      <c r="K107" s="39" t="n">
        <f aca="false">J107/I107</f>
        <v>1.00393688583579</v>
      </c>
      <c r="L107" s="51" t="n">
        <f aca="false">J107-I107</f>
        <v>6.01753000000008</v>
      </c>
      <c r="M107" s="39" t="n">
        <f aca="false">J107/H107</f>
        <v>0.503715050551471</v>
      </c>
      <c r="N107" s="40" t="n">
        <f aca="false">J107-H107</f>
        <v>-1511.88247</v>
      </c>
      <c r="O107" s="41"/>
      <c r="P107" s="28"/>
      <c r="Q107" s="28"/>
    </row>
    <row r="108" s="29" customFormat="true" ht="124.5" hidden="false" customHeight="true" outlineLevel="0" collapsed="false">
      <c r="A108" s="60"/>
      <c r="B108" s="61"/>
      <c r="C108" s="61"/>
      <c r="D108" s="54" t="n">
        <v>22090100</v>
      </c>
      <c r="E108" s="55" t="s">
        <v>117</v>
      </c>
      <c r="F108" s="56" t="n">
        <v>549</v>
      </c>
      <c r="G108" s="56" t="n">
        <v>740</v>
      </c>
      <c r="H108" s="56" t="n">
        <v>740</v>
      </c>
      <c r="I108" s="56" t="n">
        <v>277.5</v>
      </c>
      <c r="J108" s="57" t="n">
        <v>203.9821</v>
      </c>
      <c r="K108" s="58" t="n">
        <f aca="false">J108/I108</f>
        <v>0.735070630630631</v>
      </c>
      <c r="L108" s="57" t="n">
        <f aca="false">J108-I108</f>
        <v>-73.5179</v>
      </c>
      <c r="M108" s="58" t="n">
        <f aca="false">J108/H108</f>
        <v>0.275651486486486</v>
      </c>
      <c r="N108" s="59" t="n">
        <f aca="false">J108-H108</f>
        <v>-536.0179</v>
      </c>
      <c r="O108" s="41"/>
      <c r="P108" s="28"/>
      <c r="Q108" s="28"/>
    </row>
    <row r="109" s="29" customFormat="true" ht="93.75" hidden="false" customHeight="true" outlineLevel="0" collapsed="false">
      <c r="A109" s="60"/>
      <c r="B109" s="61"/>
      <c r="C109" s="61"/>
      <c r="D109" s="54" t="n">
        <v>22090200</v>
      </c>
      <c r="E109" s="55" t="s">
        <v>118</v>
      </c>
      <c r="F109" s="56" t="n">
        <v>0</v>
      </c>
      <c r="G109" s="56" t="n">
        <v>390</v>
      </c>
      <c r="H109" s="56" t="n">
        <v>390</v>
      </c>
      <c r="I109" s="56" t="n">
        <v>226</v>
      </c>
      <c r="J109" s="57" t="n">
        <v>217.6185</v>
      </c>
      <c r="K109" s="58" t="n">
        <f aca="false">J109/I109</f>
        <v>0.962913716814159</v>
      </c>
      <c r="L109" s="57" t="n">
        <f aca="false">J109-I109</f>
        <v>-8.38149999999999</v>
      </c>
      <c r="M109" s="58" t="n">
        <f aca="false">J109/H109</f>
        <v>0.557996153846154</v>
      </c>
      <c r="N109" s="59" t="n">
        <f aca="false">J109-H109</f>
        <v>-172.3815</v>
      </c>
      <c r="O109" s="41"/>
      <c r="P109" s="28"/>
      <c r="Q109" s="28"/>
    </row>
    <row r="110" s="29" customFormat="true" ht="272.25" hidden="false" customHeight="true" outlineLevel="0" collapsed="false">
      <c r="A110" s="60"/>
      <c r="B110" s="61"/>
      <c r="C110" s="61"/>
      <c r="D110" s="54" t="n">
        <v>22090300</v>
      </c>
      <c r="E110" s="55" t="s">
        <v>119</v>
      </c>
      <c r="F110" s="56" t="n">
        <v>0</v>
      </c>
      <c r="G110" s="56" t="n">
        <v>0</v>
      </c>
      <c r="H110" s="56" t="n">
        <v>0</v>
      </c>
      <c r="I110" s="56" t="n">
        <v>0</v>
      </c>
      <c r="J110" s="57" t="n">
        <v>0.255</v>
      </c>
      <c r="K110" s="58" t="n">
        <v>0</v>
      </c>
      <c r="L110" s="57" t="n">
        <f aca="false">J110-I110</f>
        <v>0.255</v>
      </c>
      <c r="M110" s="58" t="n">
        <v>0</v>
      </c>
      <c r="N110" s="59" t="n">
        <f aca="false">J110-H110</f>
        <v>0.255</v>
      </c>
      <c r="O110" s="41"/>
      <c r="P110" s="28"/>
      <c r="Q110" s="28"/>
    </row>
    <row r="111" s="29" customFormat="true" ht="210.75" hidden="false" customHeight="true" outlineLevel="0" collapsed="false">
      <c r="A111" s="60"/>
      <c r="B111" s="61"/>
      <c r="C111" s="61"/>
      <c r="D111" s="54" t="n">
        <v>22090400</v>
      </c>
      <c r="E111" s="55" t="s">
        <v>120</v>
      </c>
      <c r="F111" s="56" t="n">
        <v>52.8</v>
      </c>
      <c r="G111" s="56" t="n">
        <v>1916.4</v>
      </c>
      <c r="H111" s="56" t="n">
        <v>1916.4</v>
      </c>
      <c r="I111" s="56" t="n">
        <v>1025</v>
      </c>
      <c r="J111" s="57" t="n">
        <v>1112.66193</v>
      </c>
      <c r="K111" s="58" t="n">
        <f aca="false">J111/I111</f>
        <v>1.08552383414634</v>
      </c>
      <c r="L111" s="57" t="n">
        <f aca="false">J111-I111</f>
        <v>87.66193</v>
      </c>
      <c r="M111" s="58" t="n">
        <f aca="false">J111/H111</f>
        <v>0.580600046963056</v>
      </c>
      <c r="N111" s="59" t="n">
        <f aca="false">J111-H111</f>
        <v>-803.73807</v>
      </c>
      <c r="O111" s="41"/>
      <c r="P111" s="28"/>
      <c r="Q111" s="28"/>
    </row>
    <row r="112" s="29" customFormat="true" ht="62.25" hidden="false" customHeight="true" outlineLevel="0" collapsed="false">
      <c r="A112" s="60"/>
      <c r="B112" s="61"/>
      <c r="C112" s="61"/>
      <c r="D112" s="62" t="n">
        <v>24000000</v>
      </c>
      <c r="E112" s="49" t="s">
        <v>121</v>
      </c>
      <c r="F112" s="66" t="n">
        <v>162.3</v>
      </c>
      <c r="G112" s="64" t="n">
        <f aca="false">G114+G113</f>
        <v>183</v>
      </c>
      <c r="H112" s="64" t="n">
        <f aca="false">H114+H113</f>
        <v>333</v>
      </c>
      <c r="I112" s="64" t="n">
        <f aca="false">I114+I113</f>
        <v>232</v>
      </c>
      <c r="J112" s="64" t="n">
        <f aca="false">J114+J113</f>
        <v>553.81454</v>
      </c>
      <c r="K112" s="39" t="n">
        <f aca="false">J112/I112</f>
        <v>2.38713163793103</v>
      </c>
      <c r="L112" s="51" t="n">
        <f aca="false">J112-I112</f>
        <v>321.81454</v>
      </c>
      <c r="M112" s="39" t="n">
        <f aca="false">J112/H112</f>
        <v>1.66310672672673</v>
      </c>
      <c r="N112" s="40" t="n">
        <f aca="false">J112-H112</f>
        <v>220.81454</v>
      </c>
      <c r="O112" s="41"/>
      <c r="P112" s="28"/>
      <c r="Q112" s="28"/>
    </row>
    <row r="113" s="29" customFormat="true" ht="216" hidden="false" customHeight="true" outlineLevel="0" collapsed="false">
      <c r="A113" s="60"/>
      <c r="B113" s="61"/>
      <c r="C113" s="61"/>
      <c r="D113" s="65" t="n">
        <v>24030000</v>
      </c>
      <c r="E113" s="55" t="s">
        <v>122</v>
      </c>
      <c r="F113" s="56" t="n">
        <v>20</v>
      </c>
      <c r="G113" s="56" t="n">
        <v>0</v>
      </c>
      <c r="H113" s="56" t="n">
        <v>0</v>
      </c>
      <c r="I113" s="56" t="n">
        <v>0</v>
      </c>
      <c r="J113" s="57" t="n">
        <v>3.99262</v>
      </c>
      <c r="K113" s="58" t="n">
        <v>0</v>
      </c>
      <c r="L113" s="57" t="n">
        <f aca="false">J113-I113</f>
        <v>3.99262</v>
      </c>
      <c r="M113" s="58" t="n">
        <v>0</v>
      </c>
      <c r="N113" s="59" t="n">
        <f aca="false">J113-H113</f>
        <v>3.99262</v>
      </c>
      <c r="O113" s="41"/>
      <c r="P113" s="28"/>
      <c r="Q113" s="28"/>
    </row>
    <row r="114" s="29" customFormat="true" ht="64.5" hidden="false" customHeight="false" outlineLevel="0" collapsed="false">
      <c r="A114" s="60"/>
      <c r="B114" s="61"/>
      <c r="C114" s="61"/>
      <c r="D114" s="54" t="n">
        <v>24060000</v>
      </c>
      <c r="E114" s="71" t="s">
        <v>123</v>
      </c>
      <c r="F114" s="56" t="n">
        <v>142.3</v>
      </c>
      <c r="G114" s="57" t="n">
        <f aca="false">G115</f>
        <v>183</v>
      </c>
      <c r="H114" s="57" t="n">
        <f aca="false">H115</f>
        <v>333</v>
      </c>
      <c r="I114" s="57" t="n">
        <f aca="false">I115</f>
        <v>232</v>
      </c>
      <c r="J114" s="57" t="n">
        <f aca="false">J115</f>
        <v>549.82192</v>
      </c>
      <c r="K114" s="58" t="n">
        <f aca="false">J114/I114</f>
        <v>2.36992206896552</v>
      </c>
      <c r="L114" s="57" t="n">
        <f aca="false">J114-I114</f>
        <v>317.82192</v>
      </c>
      <c r="M114" s="58" t="n">
        <f aca="false">J114/H114</f>
        <v>1.65111687687688</v>
      </c>
      <c r="N114" s="59" t="n">
        <f aca="false">J114-H114</f>
        <v>216.82192</v>
      </c>
      <c r="O114" s="41"/>
      <c r="P114" s="28"/>
      <c r="Q114" s="28"/>
    </row>
    <row r="115" s="29" customFormat="true" ht="64.5" hidden="false" customHeight="false" outlineLevel="0" collapsed="false">
      <c r="A115" s="60"/>
      <c r="B115" s="61"/>
      <c r="C115" s="61"/>
      <c r="D115" s="54" t="n">
        <v>24060300</v>
      </c>
      <c r="E115" s="71" t="s">
        <v>124</v>
      </c>
      <c r="F115" s="74" t="n">
        <v>142.3</v>
      </c>
      <c r="G115" s="74" t="n">
        <v>183</v>
      </c>
      <c r="H115" s="74" t="n">
        <v>333</v>
      </c>
      <c r="I115" s="74" t="n">
        <v>232</v>
      </c>
      <c r="J115" s="75" t="n">
        <v>549.82192</v>
      </c>
      <c r="K115" s="58" t="n">
        <f aca="false">J115/I115</f>
        <v>2.36992206896552</v>
      </c>
      <c r="L115" s="57" t="n">
        <f aca="false">J115-I115</f>
        <v>317.82192</v>
      </c>
      <c r="M115" s="58" t="n">
        <f aca="false">J115/H115</f>
        <v>1.65111687687688</v>
      </c>
      <c r="N115" s="59" t="n">
        <f aca="false">J115-H115</f>
        <v>216.82192</v>
      </c>
      <c r="O115" s="41"/>
      <c r="P115" s="28"/>
      <c r="Q115" s="28"/>
    </row>
    <row r="116" s="29" customFormat="true" ht="63.75" hidden="false" customHeight="false" outlineLevel="0" collapsed="false">
      <c r="A116" s="60"/>
      <c r="B116" s="61"/>
      <c r="C116" s="61"/>
      <c r="D116" s="62" t="n">
        <v>30000000</v>
      </c>
      <c r="E116" s="76" t="s">
        <v>125</v>
      </c>
      <c r="F116" s="50" t="n">
        <v>48.4</v>
      </c>
      <c r="G116" s="51" t="n">
        <f aca="false">G117</f>
        <v>16.9</v>
      </c>
      <c r="H116" s="51" t="n">
        <f aca="false">H117</f>
        <v>16.9</v>
      </c>
      <c r="I116" s="51" t="n">
        <f aca="false">I117</f>
        <v>8.5</v>
      </c>
      <c r="J116" s="51" t="n">
        <f aca="false">J117</f>
        <v>553.24762</v>
      </c>
      <c r="K116" s="39" t="n">
        <f aca="false">J116/I116</f>
        <v>65.0879552941177</v>
      </c>
      <c r="L116" s="51" t="n">
        <f aca="false">J116-I116</f>
        <v>544.74762</v>
      </c>
      <c r="M116" s="39" t="n">
        <f aca="false">J116/H116</f>
        <v>32.7365455621302</v>
      </c>
      <c r="N116" s="40" t="n">
        <f aca="false">J116-H116</f>
        <v>536.34762</v>
      </c>
      <c r="O116" s="41"/>
      <c r="P116" s="28"/>
      <c r="Q116" s="28"/>
    </row>
    <row r="117" s="29" customFormat="true" ht="75.75" hidden="false" customHeight="true" outlineLevel="0" collapsed="false">
      <c r="A117" s="60"/>
      <c r="B117" s="61"/>
      <c r="C117" s="61"/>
      <c r="D117" s="48" t="n">
        <v>31000000</v>
      </c>
      <c r="E117" s="49" t="s">
        <v>126</v>
      </c>
      <c r="F117" s="77" t="n">
        <v>48.4</v>
      </c>
      <c r="G117" s="78" t="n">
        <f aca="false">G118</f>
        <v>16.9</v>
      </c>
      <c r="H117" s="78" t="n">
        <f aca="false">H118</f>
        <v>16.9</v>
      </c>
      <c r="I117" s="78" t="n">
        <f aca="false">I118</f>
        <v>8.5</v>
      </c>
      <c r="J117" s="78" t="n">
        <f aca="false">J118+J121</f>
        <v>553.24762</v>
      </c>
      <c r="K117" s="58" t="n">
        <f aca="false">J117/I117</f>
        <v>65.0879552941177</v>
      </c>
      <c r="L117" s="57" t="n">
        <f aca="false">J117-I117</f>
        <v>544.74762</v>
      </c>
      <c r="M117" s="58" t="n">
        <f aca="false">J117/H117</f>
        <v>32.7365455621302</v>
      </c>
      <c r="N117" s="59" t="n">
        <f aca="false">J117-H117</f>
        <v>536.34762</v>
      </c>
      <c r="O117" s="41"/>
      <c r="P117" s="28"/>
      <c r="Q117" s="28"/>
    </row>
    <row r="118" s="29" customFormat="true" ht="324" hidden="false" customHeight="true" outlineLevel="0" collapsed="false">
      <c r="A118" s="79"/>
      <c r="B118" s="61"/>
      <c r="C118" s="61"/>
      <c r="D118" s="80" t="n">
        <v>31010200</v>
      </c>
      <c r="E118" s="81" t="s">
        <v>127</v>
      </c>
      <c r="F118" s="56" t="n">
        <v>48.4</v>
      </c>
      <c r="G118" s="56" t="n">
        <v>16.9</v>
      </c>
      <c r="H118" s="56" t="n">
        <v>16.9</v>
      </c>
      <c r="I118" s="56" t="n">
        <v>8.5</v>
      </c>
      <c r="J118" s="57" t="n">
        <v>553.24762</v>
      </c>
      <c r="K118" s="58" t="n">
        <f aca="false">J118/I118</f>
        <v>65.0879552941177</v>
      </c>
      <c r="L118" s="57" t="n">
        <f aca="false">J118-I118</f>
        <v>544.74762</v>
      </c>
      <c r="M118" s="58" t="n">
        <f aca="false">J118/H118</f>
        <v>32.7365455621302</v>
      </c>
      <c r="N118" s="59" t="n">
        <f aca="false">J118-H118</f>
        <v>536.34762</v>
      </c>
      <c r="O118" s="41"/>
      <c r="P118" s="28"/>
      <c r="Q118" s="28"/>
    </row>
    <row r="119" s="86" customFormat="true" ht="46.5" hidden="true" customHeight="true" outlineLevel="0" collapsed="false">
      <c r="A119" s="82"/>
      <c r="B119" s="83"/>
      <c r="C119" s="83"/>
      <c r="D119" s="84"/>
      <c r="E119" s="85"/>
      <c r="F119" s="78"/>
      <c r="G119" s="78"/>
      <c r="H119" s="78"/>
      <c r="I119" s="78"/>
      <c r="J119" s="78"/>
      <c r="K119" s="58" t="e">
        <f aca="false">J119/I119</f>
        <v>#DIV/0!</v>
      </c>
      <c r="L119" s="57" t="n">
        <f aca="false">J119-I119</f>
        <v>0</v>
      </c>
      <c r="M119" s="58" t="e">
        <f aca="false">J119/H119</f>
        <v>#DIV/0!</v>
      </c>
      <c r="N119" s="59" t="n">
        <f aca="false">J119-H119</f>
        <v>0</v>
      </c>
      <c r="O119" s="41"/>
      <c r="P119" s="28"/>
      <c r="Q119" s="28"/>
    </row>
    <row r="120" s="91" customFormat="true" ht="90.75" hidden="true" customHeight="true" outlineLevel="0" collapsed="false">
      <c r="A120" s="31"/>
      <c r="B120" s="87"/>
      <c r="C120" s="87"/>
      <c r="D120" s="88"/>
      <c r="E120" s="89" t="s">
        <v>128</v>
      </c>
      <c r="F120" s="75"/>
      <c r="G120" s="75"/>
      <c r="H120" s="75"/>
      <c r="I120" s="75"/>
      <c r="J120" s="90"/>
      <c r="K120" s="58" t="e">
        <f aca="false">J120/I120</f>
        <v>#DIV/0!</v>
      </c>
      <c r="L120" s="57" t="n">
        <f aca="false">J120-I120</f>
        <v>0</v>
      </c>
      <c r="M120" s="58" t="e">
        <f aca="false">J120/H120</f>
        <v>#DIV/0!</v>
      </c>
      <c r="N120" s="59" t="n">
        <f aca="false">J120-H120</f>
        <v>0</v>
      </c>
      <c r="O120" s="41"/>
      <c r="P120" s="28"/>
      <c r="Q120" s="28"/>
    </row>
    <row r="121" s="91" customFormat="true" ht="142.5" hidden="false" customHeight="true" outlineLevel="0" collapsed="false">
      <c r="A121" s="92"/>
      <c r="B121" s="87"/>
      <c r="C121" s="87"/>
      <c r="D121" s="93" t="n">
        <v>31020000</v>
      </c>
      <c r="E121" s="94" t="s">
        <v>129</v>
      </c>
      <c r="F121" s="75"/>
      <c r="G121" s="75" t="n">
        <v>0</v>
      </c>
      <c r="H121" s="75" t="n">
        <v>0</v>
      </c>
      <c r="I121" s="75" t="n">
        <v>0</v>
      </c>
      <c r="J121" s="90" t="n">
        <v>0</v>
      </c>
      <c r="K121" s="95" t="n">
        <v>0</v>
      </c>
      <c r="L121" s="75" t="n">
        <f aca="false">J121-I121</f>
        <v>0</v>
      </c>
      <c r="M121" s="95" t="n">
        <v>0</v>
      </c>
      <c r="N121" s="96" t="n">
        <f aca="false">J121-H121</f>
        <v>0</v>
      </c>
      <c r="O121" s="41"/>
      <c r="P121" s="28"/>
      <c r="Q121" s="28"/>
    </row>
    <row r="122" s="91" customFormat="true" ht="75" hidden="false" customHeight="true" outlineLevel="0" collapsed="false">
      <c r="A122" s="97"/>
      <c r="B122" s="83"/>
      <c r="C122" s="83"/>
      <c r="D122" s="98"/>
      <c r="E122" s="99" t="s">
        <v>130</v>
      </c>
      <c r="F122" s="100" t="n">
        <v>1096783</v>
      </c>
      <c r="G122" s="101" t="n">
        <f aca="false">G5+G83+G116</f>
        <v>1855283.5</v>
      </c>
      <c r="H122" s="101" t="n">
        <f aca="false">H5+H83+H116</f>
        <v>1943907.5</v>
      </c>
      <c r="I122" s="101" t="n">
        <f aca="false">I5+I83+I116</f>
        <v>1194701.3</v>
      </c>
      <c r="J122" s="101" t="n">
        <f aca="false">J5+J83+J116</f>
        <v>1495566.59348</v>
      </c>
      <c r="K122" s="102" t="n">
        <f aca="false">J122/I122</f>
        <v>1.25183306779695</v>
      </c>
      <c r="L122" s="103" t="n">
        <f aca="false">J122-I122</f>
        <v>300865.29348</v>
      </c>
      <c r="M122" s="102" t="n">
        <f aca="false">J122/H122</f>
        <v>0.76936098733093</v>
      </c>
      <c r="N122" s="104" t="n">
        <f aca="false">J122-H122</f>
        <v>-448340.90652</v>
      </c>
      <c r="O122" s="41"/>
      <c r="P122" s="28"/>
      <c r="Q122" s="28"/>
      <c r="V122" s="105"/>
    </row>
    <row r="123" s="29" customFormat="true" ht="68.25" hidden="false" customHeight="true" outlineLevel="0" collapsed="false">
      <c r="A123" s="106"/>
      <c r="B123" s="107"/>
      <c r="C123" s="107"/>
      <c r="D123" s="108"/>
      <c r="E123" s="109"/>
      <c r="F123" s="110"/>
      <c r="G123" s="110"/>
      <c r="H123" s="110"/>
      <c r="I123" s="110"/>
      <c r="J123" s="111"/>
      <c r="K123" s="111"/>
      <c r="L123" s="111"/>
      <c r="M123" s="112"/>
      <c r="N123" s="113"/>
      <c r="O123" s="28"/>
      <c r="P123" s="28"/>
      <c r="Q123" s="28"/>
    </row>
    <row r="124" s="29" customFormat="true" ht="92.25" hidden="false" customHeight="true" outlineLevel="0" collapsed="false">
      <c r="A124" s="114"/>
      <c r="B124" s="114"/>
      <c r="C124" s="114"/>
      <c r="D124" s="115"/>
      <c r="E124" s="116"/>
      <c r="F124" s="117"/>
      <c r="G124" s="117"/>
      <c r="H124" s="117"/>
      <c r="I124" s="117"/>
      <c r="J124" s="118"/>
      <c r="K124" s="118"/>
      <c r="L124" s="119"/>
      <c r="M124" s="120"/>
      <c r="N124" s="121"/>
      <c r="O124" s="28"/>
      <c r="P124" s="28"/>
      <c r="Q124" s="28"/>
    </row>
    <row r="125" s="29" customFormat="true" ht="36" hidden="false" customHeight="true" outlineLevel="0" collapsed="false">
      <c r="A125" s="122"/>
      <c r="B125" s="122"/>
      <c r="C125" s="122"/>
      <c r="D125" s="123"/>
      <c r="E125" s="124"/>
      <c r="F125" s="125"/>
      <c r="G125" s="125"/>
      <c r="H125" s="125"/>
      <c r="I125" s="125"/>
      <c r="J125" s="126"/>
      <c r="K125" s="126"/>
      <c r="L125" s="126"/>
      <c r="M125" s="127"/>
      <c r="N125" s="128"/>
      <c r="O125" s="28"/>
      <c r="P125" s="28"/>
      <c r="Q125" s="28"/>
    </row>
    <row r="126" s="29" customFormat="true" ht="30.75" hidden="false" customHeight="false" outlineLevel="0" collapsed="false">
      <c r="A126" s="122"/>
      <c r="B126" s="122"/>
      <c r="C126" s="122"/>
      <c r="D126" s="129"/>
      <c r="E126" s="124"/>
      <c r="F126" s="125"/>
      <c r="G126" s="125"/>
      <c r="H126" s="125"/>
      <c r="I126" s="125"/>
      <c r="J126" s="126"/>
      <c r="K126" s="126"/>
      <c r="L126" s="126"/>
      <c r="M126" s="127"/>
      <c r="N126" s="128"/>
      <c r="O126" s="28"/>
      <c r="P126" s="28"/>
      <c r="Q126" s="28"/>
    </row>
    <row r="127" s="29" customFormat="true" ht="39.75" hidden="false" customHeight="true" outlineLevel="0" collapsed="false">
      <c r="A127" s="122"/>
      <c r="B127" s="122"/>
      <c r="C127" s="122"/>
      <c r="D127" s="129"/>
      <c r="E127" s="124"/>
      <c r="F127" s="125"/>
      <c r="G127" s="125"/>
      <c r="H127" s="125"/>
      <c r="I127" s="125"/>
      <c r="J127" s="126"/>
      <c r="K127" s="126"/>
      <c r="L127" s="126"/>
      <c r="M127" s="127"/>
      <c r="N127" s="128"/>
      <c r="O127" s="28"/>
      <c r="P127" s="28"/>
      <c r="Q127" s="28"/>
    </row>
    <row r="128" s="29" customFormat="true" ht="61.5" hidden="false" customHeight="true" outlineLevel="0" collapsed="false">
      <c r="A128" s="122"/>
      <c r="B128" s="122"/>
      <c r="C128" s="122"/>
      <c r="D128" s="130"/>
      <c r="E128" s="131"/>
      <c r="F128" s="132"/>
      <c r="G128" s="132"/>
      <c r="H128" s="132"/>
      <c r="I128" s="133"/>
      <c r="J128" s="126"/>
      <c r="K128" s="126"/>
      <c r="L128" s="126"/>
      <c r="M128" s="127"/>
      <c r="N128" s="128"/>
      <c r="O128" s="28"/>
      <c r="P128" s="28"/>
      <c r="Q128" s="28"/>
    </row>
    <row r="129" s="29" customFormat="true" ht="59.25" hidden="true" customHeight="true" outlineLevel="0" collapsed="false">
      <c r="A129" s="122"/>
      <c r="B129" s="122"/>
      <c r="C129" s="122"/>
      <c r="D129" s="130"/>
      <c r="E129" s="131"/>
      <c r="F129" s="132"/>
      <c r="G129" s="132"/>
      <c r="H129" s="132"/>
      <c r="I129" s="133"/>
      <c r="J129" s="126"/>
      <c r="K129" s="126"/>
      <c r="L129" s="126"/>
      <c r="M129" s="127"/>
      <c r="N129" s="128"/>
      <c r="O129" s="28"/>
      <c r="P129" s="28"/>
      <c r="Q129" s="28"/>
    </row>
    <row r="130" s="29" customFormat="true" ht="69" hidden="true" customHeight="true" outlineLevel="0" collapsed="false">
      <c r="A130" s="122"/>
      <c r="B130" s="122"/>
      <c r="C130" s="122"/>
      <c r="D130" s="129"/>
      <c r="E130" s="124"/>
      <c r="F130" s="125"/>
      <c r="G130" s="125"/>
      <c r="H130" s="125"/>
      <c r="I130" s="133"/>
      <c r="J130" s="126"/>
      <c r="K130" s="126"/>
      <c r="L130" s="126"/>
      <c r="M130" s="127"/>
      <c r="N130" s="128"/>
      <c r="O130" s="28"/>
      <c r="P130" s="28"/>
      <c r="Q130" s="28"/>
    </row>
    <row r="131" s="29" customFormat="true" ht="103.5" hidden="false" customHeight="true" outlineLevel="0" collapsed="false">
      <c r="A131" s="122"/>
      <c r="B131" s="122"/>
      <c r="C131" s="122"/>
      <c r="D131" s="129"/>
      <c r="E131" s="124"/>
      <c r="F131" s="125"/>
      <c r="G131" s="125"/>
      <c r="H131" s="125"/>
      <c r="I131" s="125"/>
      <c r="J131" s="126"/>
      <c r="K131" s="126"/>
      <c r="L131" s="126"/>
      <c r="M131" s="127"/>
      <c r="N131" s="128"/>
      <c r="O131" s="28"/>
      <c r="P131" s="28"/>
      <c r="Q131" s="28"/>
    </row>
    <row r="132" s="29" customFormat="true" ht="30.75" hidden="false" customHeight="false" outlineLevel="0" collapsed="false">
      <c r="A132" s="122"/>
      <c r="B132" s="122"/>
      <c r="C132" s="122"/>
      <c r="D132" s="129"/>
      <c r="E132" s="124"/>
      <c r="F132" s="125"/>
      <c r="G132" s="125"/>
      <c r="H132" s="125"/>
      <c r="I132" s="133"/>
      <c r="J132" s="126"/>
      <c r="K132" s="126"/>
      <c r="L132" s="126"/>
      <c r="M132" s="127"/>
      <c r="N132" s="128"/>
      <c r="O132" s="28"/>
      <c r="P132" s="28"/>
      <c r="Q132" s="28"/>
    </row>
    <row r="133" s="29" customFormat="true" ht="30.75" hidden="true" customHeight="false" outlineLevel="0" collapsed="false">
      <c r="A133" s="122"/>
      <c r="B133" s="122"/>
      <c r="C133" s="122"/>
      <c r="D133" s="129"/>
      <c r="E133" s="124"/>
      <c r="F133" s="125"/>
      <c r="G133" s="125"/>
      <c r="H133" s="125"/>
      <c r="I133" s="133"/>
      <c r="J133" s="126"/>
      <c r="K133" s="126"/>
      <c r="L133" s="126"/>
      <c r="M133" s="127"/>
      <c r="N133" s="128"/>
      <c r="O133" s="28"/>
      <c r="P133" s="28"/>
      <c r="Q133" s="28"/>
    </row>
    <row r="134" s="29" customFormat="true" ht="163.5" hidden="false" customHeight="true" outlineLevel="0" collapsed="false">
      <c r="A134" s="122"/>
      <c r="B134" s="122"/>
      <c r="C134" s="122"/>
      <c r="D134" s="129"/>
      <c r="E134" s="124"/>
      <c r="F134" s="125"/>
      <c r="G134" s="125"/>
      <c r="H134" s="125"/>
      <c r="I134" s="125"/>
      <c r="J134" s="126"/>
      <c r="K134" s="126"/>
      <c r="L134" s="126"/>
      <c r="M134" s="127"/>
      <c r="N134" s="128"/>
      <c r="O134" s="28"/>
      <c r="P134" s="28"/>
      <c r="Q134" s="28"/>
    </row>
    <row r="135" s="29" customFormat="true" ht="30.75" hidden="false" customHeight="false" outlineLevel="0" collapsed="false">
      <c r="A135" s="122"/>
      <c r="B135" s="122"/>
      <c r="C135" s="122"/>
      <c r="D135" s="129"/>
      <c r="E135" s="124"/>
      <c r="F135" s="125"/>
      <c r="G135" s="125"/>
      <c r="H135" s="125"/>
      <c r="I135" s="125"/>
      <c r="J135" s="126"/>
      <c r="K135" s="126"/>
      <c r="L135" s="126"/>
      <c r="M135" s="127"/>
      <c r="N135" s="128"/>
      <c r="O135" s="28"/>
      <c r="P135" s="28"/>
      <c r="Q135" s="28"/>
    </row>
    <row r="136" s="29" customFormat="true" ht="30.75" hidden="false" customHeight="false" outlineLevel="0" collapsed="false">
      <c r="A136" s="122"/>
      <c r="B136" s="122"/>
      <c r="C136" s="122"/>
      <c r="D136" s="129"/>
      <c r="E136" s="124"/>
      <c r="F136" s="125"/>
      <c r="G136" s="125"/>
      <c r="H136" s="125"/>
      <c r="I136" s="125"/>
      <c r="J136" s="126"/>
      <c r="K136" s="126"/>
      <c r="L136" s="126"/>
      <c r="M136" s="127"/>
      <c r="N136" s="128"/>
      <c r="O136" s="28"/>
      <c r="P136" s="28"/>
      <c r="Q136" s="28"/>
    </row>
    <row r="137" s="29" customFormat="true" ht="30.75" hidden="true" customHeight="false" outlineLevel="0" collapsed="false">
      <c r="A137" s="122"/>
      <c r="B137" s="122"/>
      <c r="C137" s="122"/>
      <c r="D137" s="129"/>
      <c r="E137" s="124"/>
      <c r="F137" s="125"/>
      <c r="G137" s="125"/>
      <c r="H137" s="125"/>
      <c r="I137" s="133"/>
      <c r="J137" s="126"/>
      <c r="K137" s="126"/>
      <c r="L137" s="126"/>
      <c r="M137" s="127"/>
      <c r="N137" s="128"/>
      <c r="O137" s="28"/>
      <c r="P137" s="28"/>
      <c r="Q137" s="28"/>
    </row>
    <row r="138" s="29" customFormat="true" ht="91.5" hidden="false" customHeight="true" outlineLevel="0" collapsed="false">
      <c r="A138" s="122"/>
      <c r="B138" s="122"/>
      <c r="C138" s="122"/>
      <c r="D138" s="129"/>
      <c r="E138" s="124"/>
      <c r="F138" s="125"/>
      <c r="G138" s="125"/>
      <c r="H138" s="125"/>
      <c r="I138" s="125"/>
      <c r="J138" s="126"/>
      <c r="K138" s="126"/>
      <c r="L138" s="126"/>
      <c r="M138" s="127"/>
      <c r="N138" s="128"/>
      <c r="O138" s="28"/>
      <c r="P138" s="28"/>
      <c r="Q138" s="28"/>
    </row>
    <row r="139" s="29" customFormat="true" ht="135.75" hidden="false" customHeight="true" outlineLevel="0" collapsed="false">
      <c r="A139" s="122"/>
      <c r="B139" s="122"/>
      <c r="C139" s="122"/>
      <c r="D139" s="129"/>
      <c r="E139" s="124"/>
      <c r="F139" s="125"/>
      <c r="G139" s="125"/>
      <c r="H139" s="125"/>
      <c r="I139" s="125"/>
      <c r="J139" s="126"/>
      <c r="K139" s="126"/>
      <c r="L139" s="126"/>
      <c r="M139" s="127"/>
      <c r="N139" s="128"/>
      <c r="O139" s="28"/>
      <c r="P139" s="28"/>
      <c r="Q139" s="28"/>
    </row>
    <row r="140" s="29" customFormat="true" ht="36" hidden="false" customHeight="true" outlineLevel="0" collapsed="false">
      <c r="A140" s="122"/>
      <c r="B140" s="122"/>
      <c r="C140" s="122"/>
      <c r="D140" s="129"/>
      <c r="E140" s="124"/>
      <c r="F140" s="125"/>
      <c r="G140" s="125"/>
      <c r="H140" s="125"/>
      <c r="I140" s="125"/>
      <c r="J140" s="126"/>
      <c r="K140" s="126"/>
      <c r="L140" s="126"/>
      <c r="M140" s="127"/>
      <c r="N140" s="128"/>
      <c r="O140" s="28"/>
      <c r="P140" s="28"/>
      <c r="Q140" s="28"/>
    </row>
    <row r="141" s="29" customFormat="true" ht="32.25" hidden="true" customHeight="true" outlineLevel="0" collapsed="false">
      <c r="A141" s="122"/>
      <c r="B141" s="122"/>
      <c r="C141" s="122"/>
      <c r="D141" s="130"/>
      <c r="E141" s="131"/>
      <c r="F141" s="132"/>
      <c r="G141" s="132"/>
      <c r="H141" s="132"/>
      <c r="I141" s="133"/>
      <c r="J141" s="126"/>
      <c r="K141" s="126"/>
      <c r="L141" s="126"/>
      <c r="M141" s="127"/>
      <c r="N141" s="128"/>
      <c r="O141" s="28"/>
      <c r="P141" s="28"/>
      <c r="Q141" s="28"/>
    </row>
    <row r="142" s="29" customFormat="true" ht="50.25" hidden="true" customHeight="true" outlineLevel="0" collapsed="false">
      <c r="A142" s="122"/>
      <c r="B142" s="122"/>
      <c r="C142" s="122"/>
      <c r="D142" s="130"/>
      <c r="E142" s="131"/>
      <c r="F142" s="132"/>
      <c r="G142" s="132"/>
      <c r="H142" s="132"/>
      <c r="I142" s="133"/>
      <c r="J142" s="126"/>
      <c r="K142" s="126"/>
      <c r="L142" s="126"/>
      <c r="M142" s="127"/>
      <c r="N142" s="128"/>
      <c r="O142" s="28"/>
      <c r="P142" s="28"/>
      <c r="Q142" s="28"/>
    </row>
    <row r="143" s="136" customFormat="true" ht="160.5" hidden="false" customHeight="true" outlineLevel="0" collapsed="false">
      <c r="A143" s="134"/>
      <c r="B143" s="135"/>
      <c r="C143" s="135"/>
      <c r="D143" s="130"/>
      <c r="E143" s="124"/>
      <c r="F143" s="125"/>
      <c r="G143" s="125"/>
      <c r="H143" s="125"/>
      <c r="I143" s="125"/>
      <c r="J143" s="126"/>
      <c r="K143" s="126"/>
      <c r="L143" s="126"/>
      <c r="M143" s="127"/>
      <c r="N143" s="128"/>
      <c r="O143" s="28"/>
      <c r="P143" s="28"/>
      <c r="Q143" s="28"/>
    </row>
    <row r="144" s="86" customFormat="true" ht="49.5" hidden="true" customHeight="true" outlineLevel="0" collapsed="false">
      <c r="A144" s="137"/>
      <c r="B144" s="138"/>
      <c r="C144" s="138"/>
      <c r="D144" s="139"/>
      <c r="E144" s="140"/>
      <c r="F144" s="141"/>
      <c r="G144" s="141"/>
      <c r="H144" s="141"/>
      <c r="I144" s="141"/>
      <c r="J144" s="141"/>
      <c r="K144" s="141"/>
      <c r="L144" s="141"/>
      <c r="M144" s="127"/>
      <c r="N144" s="128"/>
      <c r="O144" s="28"/>
      <c r="P144" s="28"/>
      <c r="Q144" s="28"/>
    </row>
    <row r="145" s="147" customFormat="true" ht="100.5" hidden="true" customHeight="true" outlineLevel="0" collapsed="false">
      <c r="A145" s="142"/>
      <c r="B145" s="107"/>
      <c r="C145" s="107"/>
      <c r="D145" s="139"/>
      <c r="E145" s="143"/>
      <c r="F145" s="144"/>
      <c r="G145" s="144"/>
      <c r="H145" s="144"/>
      <c r="I145" s="144"/>
      <c r="J145" s="144"/>
      <c r="K145" s="144"/>
      <c r="L145" s="144"/>
      <c r="M145" s="145"/>
      <c r="N145" s="146"/>
      <c r="O145" s="28"/>
      <c r="P145" s="28"/>
      <c r="Q145" s="28"/>
    </row>
    <row r="146" s="154" customFormat="true" ht="54" hidden="false" customHeight="true" outlineLevel="0" collapsed="false">
      <c r="A146" s="148"/>
      <c r="B146" s="148"/>
      <c r="C146" s="148"/>
      <c r="D146" s="149"/>
      <c r="E146" s="150"/>
      <c r="F146" s="151"/>
      <c r="G146" s="151"/>
      <c r="H146" s="151"/>
      <c r="I146" s="151"/>
      <c r="J146" s="151"/>
      <c r="K146" s="151"/>
      <c r="L146" s="151"/>
      <c r="M146" s="152"/>
      <c r="N146" s="153"/>
      <c r="O146" s="17"/>
      <c r="P146" s="17"/>
      <c r="Q146" s="17"/>
    </row>
    <row r="147" customFormat="false" ht="25.5" hidden="false" customHeight="fals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</row>
    <row r="148" customFormat="false" ht="25.5" hidden="false" customHeight="false" outlineLevel="0" collapsed="false">
      <c r="J148" s="155"/>
      <c r="K148" s="155"/>
      <c r="L148" s="155"/>
    </row>
    <row r="149" customFormat="false" ht="25.5" hidden="false" customHeight="false" outlineLevel="0" collapsed="false">
      <c r="J149" s="155"/>
      <c r="K149" s="155"/>
      <c r="L149" s="155"/>
    </row>
    <row r="150" customFormat="false" ht="25.5" hidden="false" customHeight="false" outlineLevel="0" collapsed="false">
      <c r="J150" s="155"/>
      <c r="K150" s="155"/>
      <c r="L150" s="155"/>
    </row>
    <row r="156" s="1" customFormat="true" ht="25.5" hidden="false" customHeight="false" outlineLevel="0" collapsed="false"/>
    <row r="157" s="1" customFormat="true" ht="25.5" hidden="false" customHeight="false" outlineLevel="0" collapsed="false"/>
    <row r="158" s="1" customFormat="true" ht="25.5" hidden="false" customHeight="false" outlineLevel="0" collapsed="false"/>
    <row r="159" s="1" customFormat="true" ht="25.5" hidden="false" customHeight="false" outlineLevel="0" collapsed="false"/>
    <row r="160" s="1" customFormat="true" ht="25.5" hidden="false" customHeight="false" outlineLevel="0" collapsed="false"/>
    <row r="161" s="1" customFormat="true" ht="25.5" hidden="false" customHeight="false" outlineLevel="0" collapsed="false"/>
    <row r="162" s="1" customFormat="true" ht="25.5" hidden="false" customHeight="false" outlineLevel="0" collapsed="false"/>
    <row r="163" s="1" customFormat="true" ht="25.5" hidden="false" customHeight="false" outlineLevel="0" collapsed="false"/>
    <row r="164" s="1" customFormat="true" ht="25.5" hidden="false" customHeight="false" outlineLevel="0" collapsed="false"/>
    <row r="165" s="1" customFormat="true" ht="25.5" hidden="false" customHeight="false" outlineLevel="0" collapsed="false"/>
    <row r="166" s="1" customFormat="true" ht="25.5" hidden="false" customHeight="false" outlineLevel="0" collapsed="false"/>
    <row r="167" s="1" customFormat="true" ht="25.5" hidden="false" customHeight="false" outlineLevel="0" collapsed="false"/>
    <row r="168" s="1" customFormat="true" ht="25.5" hidden="false" customHeight="false" outlineLevel="0" collapsed="false"/>
    <row r="169" s="1" customFormat="true" ht="25.5" hidden="false" customHeight="false" outlineLevel="0" collapsed="false"/>
    <row r="170" s="1" customFormat="true" ht="25.5" hidden="false" customHeight="false" outlineLevel="0" collapsed="false"/>
    <row r="171" s="1" customFormat="true" ht="25.5" hidden="false" customHeight="false" outlineLevel="0" collapsed="false"/>
    <row r="172" s="1" customFormat="true" ht="25.5" hidden="false" customHeight="false" outlineLevel="0" collapsed="false"/>
    <row r="173" s="1" customFormat="true" ht="25.5" hidden="false" customHeight="false" outlineLevel="0" collapsed="false"/>
    <row r="174" s="1" customFormat="true" ht="25.5" hidden="false" customHeight="false" outlineLevel="0" collapsed="false"/>
    <row r="175" s="1" customFormat="true" ht="25.5" hidden="false" customHeight="false" outlineLevel="0" collapsed="false"/>
    <row r="176" s="1" customFormat="true" ht="25.5" hidden="false" customHeight="false" outlineLevel="0" collapsed="false"/>
    <row r="177" s="1" customFormat="true" ht="25.5" hidden="false" customHeight="false" outlineLevel="0" collapsed="false"/>
    <row r="178" s="1" customFormat="true" ht="25.5" hidden="false" customHeight="false" outlineLevel="0" collapsed="false"/>
    <row r="179" s="1" customFormat="true" ht="25.5" hidden="false" customHeight="false" outlineLevel="0" collapsed="false"/>
    <row r="180" s="1" customFormat="true" ht="25.5" hidden="false" customHeight="false" outlineLevel="0" collapsed="false"/>
    <row r="181" s="1" customFormat="true" ht="25.5" hidden="false" customHeight="false" outlineLevel="0" collapsed="false"/>
    <row r="182" s="1" customFormat="true" ht="25.5" hidden="false" customHeight="false" outlineLevel="0" collapsed="false"/>
    <row r="183" s="1" customFormat="true" ht="25.5" hidden="false" customHeight="false" outlineLevel="0" collapsed="false"/>
    <row r="184" s="1" customFormat="true" ht="25.5" hidden="false" customHeight="false" outlineLevel="0" collapsed="false"/>
    <row r="185" s="1" customFormat="true" ht="25.5" hidden="false" customHeight="false" outlineLevel="0" collapsed="false"/>
    <row r="186" s="1" customFormat="true" ht="25.5" hidden="false" customHeight="false" outlineLevel="0" collapsed="false"/>
    <row r="187" s="1" customFormat="true" ht="25.5" hidden="false" customHeight="false" outlineLevel="0" collapsed="false"/>
    <row r="188" s="1" customFormat="true" ht="25.5" hidden="false" customHeight="false" outlineLevel="0" collapsed="false"/>
    <row r="189" s="1" customFormat="true" ht="25.5" hidden="false" customHeight="false" outlineLevel="0" collapsed="false"/>
    <row r="190" s="1" customFormat="true" ht="25.5" hidden="false" customHeight="false" outlineLevel="0" collapsed="false"/>
    <row r="191" s="1" customFormat="true" ht="25.5" hidden="false" customHeight="false" outlineLevel="0" collapsed="false"/>
    <row r="192" s="1" customFormat="true" ht="25.5" hidden="false" customHeight="false" outlineLevel="0" collapsed="false"/>
    <row r="193" s="1" customFormat="true" ht="25.5" hidden="false" customHeight="false" outlineLevel="0" collapsed="false"/>
    <row r="194" s="1" customFormat="true" ht="25.5" hidden="false" customHeight="false" outlineLevel="0" collapsed="false"/>
    <row r="195" s="1" customFormat="true" ht="25.5" hidden="false" customHeight="false" outlineLevel="0" collapsed="false"/>
    <row r="196" s="1" customFormat="true" ht="25.5" hidden="false" customHeight="false" outlineLevel="0" collapsed="false"/>
    <row r="197" s="1" customFormat="true" ht="25.5" hidden="false" customHeight="false" outlineLevel="0" collapsed="false"/>
    <row r="198" s="1" customFormat="true" ht="25.5" hidden="false" customHeight="false" outlineLevel="0" collapsed="false"/>
    <row r="199" s="1" customFormat="true" ht="25.5" hidden="false" customHeight="false" outlineLevel="0" collapsed="false"/>
    <row r="200" s="1" customFormat="true" ht="25.5" hidden="false" customHeight="false" outlineLevel="0" collapsed="false"/>
    <row r="201" s="1" customFormat="true" ht="25.5" hidden="false" customHeight="false" outlineLevel="0" collapsed="false"/>
    <row r="202" s="1" customFormat="true" ht="25.5" hidden="false" customHeight="false" outlineLevel="0" collapsed="false"/>
    <row r="203" s="1" customFormat="true" ht="25.5" hidden="false" customHeight="false" outlineLevel="0" collapsed="false"/>
    <row r="204" s="1" customFormat="true" ht="25.5" hidden="false" customHeight="false" outlineLevel="0" collapsed="false"/>
    <row r="205" s="1" customFormat="true" ht="25.5" hidden="false" customHeight="false" outlineLevel="0" collapsed="false"/>
    <row r="206" s="1" customFormat="true" ht="25.5" hidden="false" customHeight="false" outlineLevel="0" collapsed="false"/>
    <row r="207" s="1" customFormat="true" ht="25.5" hidden="false" customHeight="false" outlineLevel="0" collapsed="false"/>
    <row r="208" s="1" customFormat="true" ht="25.5" hidden="false" customHeight="false" outlineLevel="0" collapsed="false"/>
    <row r="209" s="1" customFormat="true" ht="25.5" hidden="false" customHeight="false" outlineLevel="0" collapsed="false"/>
    <row r="210" s="1" customFormat="true" ht="25.5" hidden="false" customHeight="false" outlineLevel="0" collapsed="false"/>
    <row r="211" s="1" customFormat="true" ht="25.5" hidden="false" customHeight="false" outlineLevel="0" collapsed="false"/>
    <row r="212" s="1" customFormat="true" ht="25.5" hidden="false" customHeight="false" outlineLevel="0" collapsed="false"/>
    <row r="213" s="1" customFormat="true" ht="25.5" hidden="false" customHeight="false" outlineLevel="0" collapsed="false"/>
    <row r="214" s="1" customFormat="true" ht="25.5" hidden="false" customHeight="false" outlineLevel="0" collapsed="false"/>
    <row r="215" s="1" customFormat="true" ht="25.5" hidden="false" customHeight="false" outlineLevel="0" collapsed="false"/>
    <row r="216" s="1" customFormat="true" ht="25.5" hidden="false" customHeight="false" outlineLevel="0" collapsed="false"/>
    <row r="217" s="1" customFormat="true" ht="25.5" hidden="false" customHeight="false" outlineLevel="0" collapsed="false"/>
    <row r="218" s="1" customFormat="true" ht="25.5" hidden="false" customHeight="false" outlineLevel="0" collapsed="false"/>
    <row r="219" s="1" customFormat="true" ht="25.5" hidden="false" customHeight="false" outlineLevel="0" collapsed="false"/>
    <row r="220" s="1" customFormat="true" ht="25.5" hidden="false" customHeight="false" outlineLevel="0" collapsed="false"/>
    <row r="221" s="1" customFormat="true" ht="25.5" hidden="false" customHeight="false" outlineLevel="0" collapsed="false"/>
    <row r="222" s="1" customFormat="true" ht="25.5" hidden="false" customHeight="false" outlineLevel="0" collapsed="false"/>
    <row r="223" s="1" customFormat="true" ht="25.5" hidden="false" customHeight="false" outlineLevel="0" collapsed="false"/>
    <row r="224" s="1" customFormat="true" ht="25.5" hidden="false" customHeight="false" outlineLevel="0" collapsed="false"/>
    <row r="225" s="1" customFormat="true" ht="25.5" hidden="false" customHeight="false" outlineLevel="0" collapsed="false"/>
    <row r="226" s="1" customFormat="true" ht="25.5" hidden="false" customHeight="false" outlineLevel="0" collapsed="false"/>
    <row r="227" s="1" customFormat="true" ht="25.5" hidden="false" customHeight="false" outlineLevel="0" collapsed="false"/>
    <row r="228" s="1" customFormat="true" ht="25.5" hidden="false" customHeight="false" outlineLevel="0" collapsed="false"/>
    <row r="229" s="1" customFormat="true" ht="25.5" hidden="false" customHeight="false" outlineLevel="0" collapsed="false"/>
    <row r="230" s="1" customFormat="true" ht="25.5" hidden="false" customHeight="false" outlineLevel="0" collapsed="false"/>
    <row r="231" s="1" customFormat="true" ht="25.5" hidden="false" customHeight="false" outlineLevel="0" collapsed="false"/>
    <row r="232" s="1" customFormat="true" ht="25.5" hidden="false" customHeight="false" outlineLevel="0" collapsed="false"/>
    <row r="233" s="1" customFormat="true" ht="25.5" hidden="false" customHeight="false" outlineLevel="0" collapsed="false"/>
    <row r="234" s="1" customFormat="true" ht="25.5" hidden="false" customHeight="false" outlineLevel="0" collapsed="false"/>
    <row r="235" s="1" customFormat="true" ht="25.5" hidden="false" customHeight="false" outlineLevel="0" collapsed="false"/>
    <row r="236" s="1" customFormat="true" ht="25.5" hidden="false" customHeight="false" outlineLevel="0" collapsed="false"/>
    <row r="237" s="1" customFormat="true" ht="25.5" hidden="false" customHeight="false" outlineLevel="0" collapsed="false"/>
    <row r="238" s="1" customFormat="true" ht="25.5" hidden="false" customHeight="false" outlineLevel="0" collapsed="false"/>
    <row r="239" s="1" customFormat="true" ht="25.5" hidden="false" customHeight="false" outlineLevel="0" collapsed="false"/>
    <row r="240" s="1" customFormat="true" ht="25.5" hidden="false" customHeight="false" outlineLevel="0" collapsed="false"/>
    <row r="241" s="1" customFormat="true" ht="25.5" hidden="false" customHeight="false" outlineLevel="0" collapsed="false"/>
    <row r="242" s="1" customFormat="true" ht="25.5" hidden="false" customHeight="false" outlineLevel="0" collapsed="false"/>
    <row r="243" s="1" customFormat="true" ht="25.5" hidden="false" customHeight="false" outlineLevel="0" collapsed="false"/>
    <row r="244" s="1" customFormat="true" ht="25.5" hidden="false" customHeight="false" outlineLevel="0" collapsed="false"/>
    <row r="245" s="1" customFormat="true" ht="25.5" hidden="false" customHeight="false" outlineLevel="0" collapsed="false"/>
    <row r="246" s="1" customFormat="true" ht="25.5" hidden="false" customHeight="false" outlineLevel="0" collapsed="false"/>
    <row r="247" s="1" customFormat="true" ht="25.5" hidden="false" customHeight="false" outlineLevel="0" collapsed="false"/>
    <row r="248" s="1" customFormat="true" ht="25.5" hidden="false" customHeight="false" outlineLevel="0" collapsed="false"/>
    <row r="249" s="1" customFormat="true" ht="25.5" hidden="false" customHeight="false" outlineLevel="0" collapsed="false"/>
    <row r="250" s="1" customFormat="true" ht="25.5" hidden="false" customHeight="false" outlineLevel="0" collapsed="false"/>
    <row r="251" s="1" customFormat="true" ht="25.5" hidden="false" customHeight="false" outlineLevel="0" collapsed="false"/>
    <row r="252" s="1" customFormat="true" ht="25.5" hidden="false" customHeight="false" outlineLevel="0" collapsed="false"/>
    <row r="253" s="1" customFormat="true" ht="25.5" hidden="false" customHeight="false" outlineLevel="0" collapsed="false"/>
    <row r="254" s="1" customFormat="true" ht="25.5" hidden="false" customHeight="false" outlineLevel="0" collapsed="false"/>
    <row r="255" s="1" customFormat="true" ht="25.5" hidden="false" customHeight="false" outlineLevel="0" collapsed="false"/>
    <row r="256" s="1" customFormat="true" ht="25.5" hidden="false" customHeight="false" outlineLevel="0" collapsed="false"/>
    <row r="257" s="1" customFormat="true" ht="25.5" hidden="false" customHeight="false" outlineLevel="0" collapsed="false"/>
    <row r="258" s="1" customFormat="true" ht="25.5" hidden="false" customHeight="false" outlineLevel="0" collapsed="false"/>
    <row r="259" s="1" customFormat="true" ht="25.5" hidden="false" customHeight="false" outlineLevel="0" collapsed="false"/>
    <row r="260" s="1" customFormat="true" ht="25.5" hidden="false" customHeight="false" outlineLevel="0" collapsed="false"/>
    <row r="261" s="1" customFormat="true" ht="25.5" hidden="false" customHeight="false" outlineLevel="0" collapsed="false"/>
    <row r="262" s="1" customFormat="true" ht="25.5" hidden="false" customHeight="false" outlineLevel="0" collapsed="false"/>
    <row r="263" s="1" customFormat="true" ht="25.5" hidden="false" customHeight="false" outlineLevel="0" collapsed="false"/>
    <row r="264" s="1" customFormat="true" ht="25.5" hidden="false" customHeight="false" outlineLevel="0" collapsed="false"/>
    <row r="265" s="1" customFormat="true" ht="25.5" hidden="false" customHeight="false" outlineLevel="0" collapsed="false"/>
    <row r="266" s="1" customFormat="true" ht="25.5" hidden="false" customHeight="false" outlineLevel="0" collapsed="false"/>
    <row r="267" s="1" customFormat="true" ht="25.5" hidden="false" customHeight="false" outlineLevel="0" collapsed="false"/>
    <row r="268" s="1" customFormat="true" ht="25.5" hidden="false" customHeight="false" outlineLevel="0" collapsed="false"/>
    <row r="269" s="1" customFormat="true" ht="25.5" hidden="false" customHeight="false" outlineLevel="0" collapsed="false"/>
    <row r="270" s="1" customFormat="true" ht="25.5" hidden="false" customHeight="false" outlineLevel="0" collapsed="false"/>
    <row r="271" s="1" customFormat="true" ht="25.5" hidden="false" customHeight="false" outlineLevel="0" collapsed="false"/>
    <row r="272" s="1" customFormat="true" ht="25.5" hidden="false" customHeight="false" outlineLevel="0" collapsed="false"/>
    <row r="273" s="1" customFormat="true" ht="25.5" hidden="false" customHeight="false" outlineLevel="0" collapsed="false"/>
    <row r="274" s="1" customFormat="true" ht="25.5" hidden="false" customHeight="false" outlineLevel="0" collapsed="false"/>
    <row r="275" s="1" customFormat="true" ht="25.5" hidden="false" customHeight="false" outlineLevel="0" collapsed="false"/>
    <row r="276" s="1" customFormat="true" ht="25.5" hidden="false" customHeight="false" outlineLevel="0" collapsed="false"/>
    <row r="277" s="1" customFormat="true" ht="25.5" hidden="false" customHeight="false" outlineLevel="0" collapsed="false"/>
    <row r="278" s="1" customFormat="true" ht="25.5" hidden="false" customHeight="false" outlineLevel="0" collapsed="false"/>
    <row r="279" s="1" customFormat="true" ht="25.5" hidden="false" customHeight="false" outlineLevel="0" collapsed="false"/>
    <row r="280" s="1" customFormat="true" ht="25.5" hidden="false" customHeight="false" outlineLevel="0" collapsed="false"/>
    <row r="281" s="1" customFormat="true" ht="25.5" hidden="false" customHeight="false" outlineLevel="0" collapsed="false"/>
    <row r="282" s="1" customFormat="true" ht="25.5" hidden="false" customHeight="false" outlineLevel="0" collapsed="false"/>
    <row r="283" s="1" customFormat="true" ht="25.5" hidden="false" customHeight="false" outlineLevel="0" collapsed="false"/>
    <row r="284" s="1" customFormat="true" ht="25.5" hidden="false" customHeight="false" outlineLevel="0" collapsed="false"/>
    <row r="285" s="1" customFormat="true" ht="25.5" hidden="false" customHeight="false" outlineLevel="0" collapsed="false"/>
    <row r="286" s="1" customFormat="true" ht="25.5" hidden="false" customHeight="false" outlineLevel="0" collapsed="false"/>
    <row r="287" s="1" customFormat="true" ht="25.5" hidden="false" customHeight="false" outlineLevel="0" collapsed="false"/>
    <row r="288" s="1" customFormat="true" ht="25.5" hidden="false" customHeight="false" outlineLevel="0" collapsed="false"/>
    <row r="289" s="1" customFormat="true" ht="25.5" hidden="false" customHeight="false" outlineLevel="0" collapsed="false"/>
    <row r="290" s="1" customFormat="true" ht="25.5" hidden="false" customHeight="false" outlineLevel="0" collapsed="false"/>
    <row r="291" s="1" customFormat="true" ht="25.5" hidden="false" customHeight="false" outlineLevel="0" collapsed="false"/>
    <row r="292" s="1" customFormat="true" ht="25.5" hidden="false" customHeight="false" outlineLevel="0" collapsed="false"/>
    <row r="293" s="1" customFormat="true" ht="25.5" hidden="false" customHeight="false" outlineLevel="0" collapsed="false"/>
    <row r="294" s="1" customFormat="true" ht="25.5" hidden="false" customHeight="false" outlineLevel="0" collapsed="false"/>
    <row r="295" s="1" customFormat="true" ht="25.5" hidden="false" customHeight="false" outlineLevel="0" collapsed="false"/>
    <row r="296" s="1" customFormat="true" ht="25.5" hidden="false" customHeight="false" outlineLevel="0" collapsed="false"/>
    <row r="297" s="1" customFormat="true" ht="25.5" hidden="false" customHeight="false" outlineLevel="0" collapsed="false"/>
    <row r="298" s="1" customFormat="true" ht="25.5" hidden="false" customHeight="false" outlineLevel="0" collapsed="false"/>
    <row r="299" s="1" customFormat="true" ht="25.5" hidden="false" customHeight="false" outlineLevel="0" collapsed="false"/>
    <row r="300" s="1" customFormat="true" ht="25.5" hidden="false" customHeight="false" outlineLevel="0" collapsed="false"/>
    <row r="301" s="1" customFormat="true" ht="25.5" hidden="false" customHeight="false" outlineLevel="0" collapsed="false"/>
    <row r="302" s="1" customFormat="true" ht="25.5" hidden="false" customHeight="false" outlineLevel="0" collapsed="false"/>
    <row r="303" s="1" customFormat="true" ht="25.5" hidden="false" customHeight="false" outlineLevel="0" collapsed="false"/>
    <row r="304" s="1" customFormat="true" ht="25.5" hidden="false" customHeight="false" outlineLevel="0" collapsed="false"/>
    <row r="305" s="1" customFormat="true" ht="25.5" hidden="false" customHeight="false" outlineLevel="0" collapsed="false"/>
    <row r="306" s="1" customFormat="true" ht="25.5" hidden="false" customHeight="false" outlineLevel="0" collapsed="false"/>
    <row r="307" s="1" customFormat="true" ht="25.5" hidden="false" customHeight="false" outlineLevel="0" collapsed="false"/>
    <row r="308" s="1" customFormat="true" ht="25.5" hidden="false" customHeight="false" outlineLevel="0" collapsed="false"/>
    <row r="309" s="1" customFormat="true" ht="25.5" hidden="false" customHeight="false" outlineLevel="0" collapsed="false"/>
    <row r="310" s="1" customFormat="true" ht="25.5" hidden="false" customHeight="false" outlineLevel="0" collapsed="false"/>
    <row r="311" s="1" customFormat="true" ht="25.5" hidden="false" customHeight="false" outlineLevel="0" collapsed="false"/>
    <row r="312" s="1" customFormat="true" ht="25.5" hidden="false" customHeight="false" outlineLevel="0" collapsed="false"/>
    <row r="313" s="1" customFormat="true" ht="25.5" hidden="false" customHeight="false" outlineLevel="0" collapsed="false"/>
    <row r="314" s="1" customFormat="true" ht="25.5" hidden="false" customHeight="false" outlineLevel="0" collapsed="false"/>
    <row r="315" s="1" customFormat="true" ht="25.5" hidden="false" customHeight="false" outlineLevel="0" collapsed="false"/>
    <row r="316" s="1" customFormat="true" ht="25.5" hidden="false" customHeight="false" outlineLevel="0" collapsed="false"/>
    <row r="317" s="1" customFormat="true" ht="25.5" hidden="false" customHeight="false" outlineLevel="0" collapsed="false"/>
    <row r="318" s="1" customFormat="true" ht="25.5" hidden="false" customHeight="false" outlineLevel="0" collapsed="false"/>
    <row r="319" s="1" customFormat="true" ht="25.5" hidden="false" customHeight="false" outlineLevel="0" collapsed="false"/>
    <row r="320" s="1" customFormat="true" ht="25.5" hidden="false" customHeight="false" outlineLevel="0" collapsed="false"/>
    <row r="321" s="1" customFormat="true" ht="25.5" hidden="false" customHeight="false" outlineLevel="0" collapsed="false"/>
    <row r="322" s="1" customFormat="true" ht="25.5" hidden="false" customHeight="false" outlineLevel="0" collapsed="false"/>
    <row r="323" s="1" customFormat="true" ht="25.5" hidden="false" customHeight="false" outlineLevel="0" collapsed="false"/>
    <row r="324" s="1" customFormat="true" ht="25.5" hidden="false" customHeight="false" outlineLevel="0" collapsed="false"/>
    <row r="325" s="1" customFormat="true" ht="25.5" hidden="false" customHeight="false" outlineLevel="0" collapsed="false"/>
    <row r="326" s="1" customFormat="true" ht="25.5" hidden="false" customHeight="false" outlineLevel="0" collapsed="false"/>
    <row r="327" s="1" customFormat="true" ht="25.5" hidden="false" customHeight="false" outlineLevel="0" collapsed="false"/>
    <row r="328" s="1" customFormat="true" ht="25.5" hidden="false" customHeight="false" outlineLevel="0" collapsed="false"/>
    <row r="329" s="1" customFormat="true" ht="25.5" hidden="false" customHeight="false" outlineLevel="0" collapsed="false"/>
    <row r="330" s="1" customFormat="true" ht="25.5" hidden="false" customHeight="false" outlineLevel="0" collapsed="false"/>
    <row r="331" s="1" customFormat="true" ht="25.5" hidden="false" customHeight="false" outlineLevel="0" collapsed="false"/>
    <row r="332" s="1" customFormat="true" ht="25.5" hidden="false" customHeight="false" outlineLevel="0" collapsed="false"/>
    <row r="333" s="1" customFormat="true" ht="25.5" hidden="false" customHeight="false" outlineLevel="0" collapsed="false"/>
    <row r="334" s="1" customFormat="true" ht="25.5" hidden="false" customHeight="false" outlineLevel="0" collapsed="false"/>
    <row r="335" s="1" customFormat="true" ht="25.5" hidden="false" customHeight="false" outlineLevel="0" collapsed="false"/>
    <row r="336" s="1" customFormat="true" ht="25.5" hidden="false" customHeight="false" outlineLevel="0" collapsed="false"/>
    <row r="337" s="1" customFormat="true" ht="25.5" hidden="false" customHeight="false" outlineLevel="0" collapsed="false"/>
    <row r="338" s="1" customFormat="true" ht="25.5" hidden="false" customHeight="false" outlineLevel="0" collapsed="false"/>
    <row r="339" s="1" customFormat="true" ht="25.5" hidden="false" customHeight="false" outlineLevel="0" collapsed="false"/>
    <row r="340" s="1" customFormat="true" ht="25.5" hidden="false" customHeight="false" outlineLevel="0" collapsed="false"/>
    <row r="341" s="1" customFormat="true" ht="25.5" hidden="false" customHeight="false" outlineLevel="0" collapsed="false"/>
    <row r="342" s="1" customFormat="true" ht="25.5" hidden="false" customHeight="false" outlineLevel="0" collapsed="false"/>
    <row r="343" s="1" customFormat="true" ht="25.5" hidden="false" customHeight="false" outlineLevel="0" collapsed="false"/>
    <row r="344" s="1" customFormat="true" ht="25.5" hidden="false" customHeight="false" outlineLevel="0" collapsed="false"/>
    <row r="345" s="1" customFormat="true" ht="25.5" hidden="false" customHeight="false" outlineLevel="0" collapsed="false"/>
    <row r="346" s="1" customFormat="true" ht="25.5" hidden="false" customHeight="false" outlineLevel="0" collapsed="false"/>
    <row r="347" s="1" customFormat="true" ht="25.5" hidden="false" customHeight="false" outlineLevel="0" collapsed="false"/>
    <row r="348" s="1" customFormat="true" ht="25.5" hidden="false" customHeight="false" outlineLevel="0" collapsed="false"/>
    <row r="349" s="1" customFormat="true" ht="25.5" hidden="false" customHeight="false" outlineLevel="0" collapsed="false"/>
    <row r="350" s="1" customFormat="true" ht="25.5" hidden="false" customHeight="false" outlineLevel="0" collapsed="false"/>
    <row r="351" s="1" customFormat="true" ht="25.5" hidden="false" customHeight="false" outlineLevel="0" collapsed="false"/>
    <row r="352" s="1" customFormat="true" ht="25.5" hidden="false" customHeight="false" outlineLevel="0" collapsed="false"/>
    <row r="353" s="1" customFormat="true" ht="25.5" hidden="false" customHeight="false" outlineLevel="0" collapsed="false"/>
    <row r="354" s="1" customFormat="true" ht="25.5" hidden="false" customHeight="false" outlineLevel="0" collapsed="false"/>
    <row r="355" s="1" customFormat="true" ht="25.5" hidden="false" customHeight="false" outlineLevel="0" collapsed="false"/>
    <row r="356" s="1" customFormat="true" ht="25.5" hidden="false" customHeight="false" outlineLevel="0" collapsed="false"/>
    <row r="357" s="1" customFormat="true" ht="25.5" hidden="false" customHeight="false" outlineLevel="0" collapsed="false"/>
    <row r="358" s="1" customFormat="true" ht="25.5" hidden="false" customHeight="false" outlineLevel="0" collapsed="false"/>
    <row r="359" s="1" customFormat="true" ht="25.5" hidden="false" customHeight="false" outlineLevel="0" collapsed="false"/>
    <row r="360" s="1" customFormat="true" ht="25.5" hidden="false" customHeight="false" outlineLevel="0" collapsed="false"/>
    <row r="361" s="1" customFormat="true" ht="25.5" hidden="false" customHeight="false" outlineLevel="0" collapsed="false"/>
    <row r="362" s="1" customFormat="true" ht="25.5" hidden="false" customHeight="false" outlineLevel="0" collapsed="false"/>
    <row r="363" s="1" customFormat="true" ht="25.5" hidden="false" customHeight="false" outlineLevel="0" collapsed="false"/>
    <row r="364" s="1" customFormat="true" ht="25.5" hidden="false" customHeight="false" outlineLevel="0" collapsed="false"/>
    <row r="365" s="1" customFormat="true" ht="25.5" hidden="false" customHeight="false" outlineLevel="0" collapsed="false"/>
    <row r="366" s="1" customFormat="true" ht="25.5" hidden="false" customHeight="false" outlineLevel="0" collapsed="false"/>
    <row r="367" s="1" customFormat="true" ht="25.5" hidden="false" customHeight="false" outlineLevel="0" collapsed="false"/>
    <row r="368" s="1" customFormat="true" ht="25.5" hidden="false" customHeight="false" outlineLevel="0" collapsed="false"/>
    <row r="369" s="1" customFormat="true" ht="25.5" hidden="false" customHeight="false" outlineLevel="0" collapsed="false"/>
    <row r="370" s="1" customFormat="true" ht="25.5" hidden="false" customHeight="false" outlineLevel="0" collapsed="false"/>
    <row r="371" s="1" customFormat="true" ht="25.5" hidden="false" customHeight="false" outlineLevel="0" collapsed="false"/>
    <row r="372" s="1" customFormat="true" ht="25.5" hidden="false" customHeight="false" outlineLevel="0" collapsed="false"/>
    <row r="373" s="1" customFormat="true" ht="25.5" hidden="false" customHeight="false" outlineLevel="0" collapsed="false"/>
    <row r="374" s="1" customFormat="true" ht="25.5" hidden="false" customHeight="false" outlineLevel="0" collapsed="false"/>
    <row r="375" s="1" customFormat="true" ht="25.5" hidden="false" customHeight="false" outlineLevel="0" collapsed="false"/>
    <row r="376" s="1" customFormat="true" ht="25.5" hidden="false" customHeight="false" outlineLevel="0" collapsed="false"/>
    <row r="377" s="1" customFormat="true" ht="25.5" hidden="false" customHeight="false" outlineLevel="0" collapsed="false"/>
    <row r="378" s="1" customFormat="true" ht="25.5" hidden="false" customHeight="false" outlineLevel="0" collapsed="false"/>
    <row r="379" s="1" customFormat="true" ht="25.5" hidden="false" customHeight="false" outlineLevel="0" collapsed="false"/>
    <row r="380" s="1" customFormat="true" ht="25.5" hidden="false" customHeight="false" outlineLevel="0" collapsed="false"/>
    <row r="381" s="1" customFormat="true" ht="25.5" hidden="false" customHeight="false" outlineLevel="0" collapsed="false"/>
    <row r="382" s="1" customFormat="true" ht="25.5" hidden="false" customHeight="false" outlineLevel="0" collapsed="false"/>
    <row r="383" s="1" customFormat="true" ht="25.5" hidden="false" customHeight="false" outlineLevel="0" collapsed="false"/>
    <row r="384" s="1" customFormat="true" ht="25.5" hidden="false" customHeight="false" outlineLevel="0" collapsed="false"/>
    <row r="385" s="1" customFormat="true" ht="25.5" hidden="false" customHeight="false" outlineLevel="0" collapsed="false"/>
    <row r="386" s="1" customFormat="true" ht="25.5" hidden="false" customHeight="false" outlineLevel="0" collapsed="false"/>
    <row r="387" s="1" customFormat="true" ht="25.5" hidden="false" customHeight="false" outlineLevel="0" collapsed="false"/>
    <row r="388" s="1" customFormat="true" ht="25.5" hidden="false" customHeight="false" outlineLevel="0" collapsed="false"/>
    <row r="389" s="1" customFormat="true" ht="25.5" hidden="false" customHeight="false" outlineLevel="0" collapsed="false"/>
    <row r="390" s="1" customFormat="true" ht="25.5" hidden="false" customHeight="false" outlineLevel="0" collapsed="false"/>
    <row r="391" s="1" customFormat="true" ht="25.5" hidden="false" customHeight="false" outlineLevel="0" collapsed="false"/>
    <row r="392" s="1" customFormat="true" ht="25.5" hidden="false" customHeight="false" outlineLevel="0" collapsed="false"/>
    <row r="393" s="1" customFormat="true" ht="25.5" hidden="false" customHeight="false" outlineLevel="0" collapsed="false"/>
    <row r="394" s="1" customFormat="true" ht="25.5" hidden="false" customHeight="false" outlineLevel="0" collapsed="false"/>
    <row r="395" s="1" customFormat="true" ht="25.5" hidden="false" customHeight="false" outlineLevel="0" collapsed="false"/>
    <row r="396" s="1" customFormat="true" ht="25.5" hidden="false" customHeight="false" outlineLevel="0" collapsed="false"/>
    <row r="397" s="1" customFormat="true" ht="25.5" hidden="false" customHeight="false" outlineLevel="0" collapsed="false"/>
    <row r="398" s="1" customFormat="true" ht="25.5" hidden="false" customHeight="false" outlineLevel="0" collapsed="false"/>
    <row r="399" s="1" customFormat="true" ht="25.5" hidden="false" customHeight="false" outlineLevel="0" collapsed="false"/>
    <row r="400" s="1" customFormat="true" ht="25.5" hidden="false" customHeight="false" outlineLevel="0" collapsed="false"/>
    <row r="401" s="1" customFormat="true" ht="25.5" hidden="false" customHeight="false" outlineLevel="0" collapsed="false"/>
    <row r="402" s="1" customFormat="true" ht="25.5" hidden="false" customHeight="false" outlineLevel="0" collapsed="false"/>
    <row r="403" s="1" customFormat="true" ht="25.5" hidden="false" customHeight="false" outlineLevel="0" collapsed="false"/>
    <row r="404" s="1" customFormat="true" ht="25.5" hidden="false" customHeight="false" outlineLevel="0" collapsed="false"/>
    <row r="405" s="1" customFormat="true" ht="25.5" hidden="false" customHeight="false" outlineLevel="0" collapsed="false"/>
    <row r="406" s="1" customFormat="true" ht="25.5" hidden="false" customHeight="false" outlineLevel="0" collapsed="false"/>
    <row r="407" s="1" customFormat="true" ht="25.5" hidden="false" customHeight="false" outlineLevel="0" collapsed="false"/>
    <row r="408" s="1" customFormat="true" ht="25.5" hidden="false" customHeight="false" outlineLevel="0" collapsed="false"/>
    <row r="409" s="1" customFormat="true" ht="25.5" hidden="false" customHeight="false" outlineLevel="0" collapsed="false"/>
    <row r="410" s="1" customFormat="true" ht="25.5" hidden="false" customHeight="false" outlineLevel="0" collapsed="false"/>
    <row r="411" s="1" customFormat="true" ht="25.5" hidden="false" customHeight="false" outlineLevel="0" collapsed="false"/>
    <row r="412" s="1" customFormat="true" ht="25.5" hidden="false" customHeight="false" outlineLevel="0" collapsed="false"/>
    <row r="413" s="1" customFormat="true" ht="25.5" hidden="false" customHeight="false" outlineLevel="0" collapsed="false"/>
    <row r="414" s="1" customFormat="true" ht="25.5" hidden="false" customHeight="false" outlineLevel="0" collapsed="false"/>
    <row r="415" s="1" customFormat="true" ht="25.5" hidden="false" customHeight="false" outlineLevel="0" collapsed="false"/>
    <row r="416" s="1" customFormat="true" ht="25.5" hidden="false" customHeight="false" outlineLevel="0" collapsed="false"/>
    <row r="417" s="1" customFormat="true" ht="25.5" hidden="false" customHeight="false" outlineLevel="0" collapsed="false"/>
    <row r="418" s="1" customFormat="true" ht="25.5" hidden="false" customHeight="false" outlineLevel="0" collapsed="false"/>
    <row r="419" s="1" customFormat="true" ht="25.5" hidden="false" customHeight="false" outlineLevel="0" collapsed="false"/>
    <row r="420" s="1" customFormat="true" ht="25.5" hidden="false" customHeight="false" outlineLevel="0" collapsed="false"/>
    <row r="421" s="1" customFormat="true" ht="25.5" hidden="false" customHeight="false" outlineLevel="0" collapsed="false"/>
    <row r="422" s="1" customFormat="true" ht="25.5" hidden="false" customHeight="false" outlineLevel="0" collapsed="false"/>
    <row r="423" s="1" customFormat="true" ht="25.5" hidden="false" customHeight="false" outlineLevel="0" collapsed="false"/>
    <row r="424" s="1" customFormat="true" ht="25.5" hidden="false" customHeight="false" outlineLevel="0" collapsed="false"/>
    <row r="425" s="1" customFormat="true" ht="25.5" hidden="false" customHeight="false" outlineLevel="0" collapsed="false"/>
    <row r="426" s="1" customFormat="true" ht="25.5" hidden="false" customHeight="false" outlineLevel="0" collapsed="false"/>
    <row r="427" s="1" customFormat="true" ht="25.5" hidden="false" customHeight="false" outlineLevel="0" collapsed="false"/>
    <row r="428" s="1" customFormat="true" ht="25.5" hidden="false" customHeight="false" outlineLevel="0" collapsed="false"/>
    <row r="429" s="1" customFormat="true" ht="25.5" hidden="false" customHeight="false" outlineLevel="0" collapsed="false"/>
    <row r="430" s="1" customFormat="true" ht="25.5" hidden="false" customHeight="false" outlineLevel="0" collapsed="false"/>
    <row r="431" s="1" customFormat="true" ht="25.5" hidden="false" customHeight="false" outlineLevel="0" collapsed="false"/>
    <row r="432" s="1" customFormat="true" ht="25.5" hidden="false" customHeight="false" outlineLevel="0" collapsed="false"/>
    <row r="433" s="1" customFormat="true" ht="25.5" hidden="false" customHeight="false" outlineLevel="0" collapsed="false"/>
    <row r="434" s="1" customFormat="true" ht="25.5" hidden="false" customHeight="false" outlineLevel="0" collapsed="false"/>
    <row r="435" s="1" customFormat="true" ht="25.5" hidden="false" customHeight="false" outlineLevel="0" collapsed="false"/>
    <row r="436" s="1" customFormat="true" ht="25.5" hidden="false" customHeight="false" outlineLevel="0" collapsed="false"/>
    <row r="437" s="1" customFormat="true" ht="25.5" hidden="false" customHeight="false" outlineLevel="0" collapsed="false"/>
    <row r="438" s="1" customFormat="true" ht="25.5" hidden="false" customHeight="false" outlineLevel="0" collapsed="false"/>
    <row r="439" s="1" customFormat="true" ht="25.5" hidden="false" customHeight="false" outlineLevel="0" collapsed="false"/>
    <row r="440" s="1" customFormat="true" ht="25.5" hidden="false" customHeight="false" outlineLevel="0" collapsed="false"/>
    <row r="441" s="1" customFormat="true" ht="25.5" hidden="false" customHeight="false" outlineLevel="0" collapsed="false"/>
    <row r="442" s="1" customFormat="true" ht="25.5" hidden="false" customHeight="false" outlineLevel="0" collapsed="false"/>
    <row r="443" s="1" customFormat="true" ht="25.5" hidden="false" customHeight="false" outlineLevel="0" collapsed="false"/>
    <row r="444" s="1" customFormat="true" ht="25.5" hidden="false" customHeight="false" outlineLevel="0" collapsed="false"/>
    <row r="445" s="1" customFormat="true" ht="25.5" hidden="false" customHeight="false" outlineLevel="0" collapsed="false"/>
    <row r="446" s="1" customFormat="true" ht="25.5" hidden="false" customHeight="false" outlineLevel="0" collapsed="false"/>
    <row r="447" s="1" customFormat="true" ht="25.5" hidden="false" customHeight="false" outlineLevel="0" collapsed="false"/>
    <row r="448" s="1" customFormat="true" ht="25.5" hidden="false" customHeight="false" outlineLevel="0" collapsed="false"/>
    <row r="449" s="1" customFormat="true" ht="25.5" hidden="false" customHeight="false" outlineLevel="0" collapsed="false"/>
    <row r="450" s="1" customFormat="true" ht="25.5" hidden="false" customHeight="false" outlineLevel="0" collapsed="false"/>
    <row r="451" s="1" customFormat="true" ht="25.5" hidden="false" customHeight="false" outlineLevel="0" collapsed="false"/>
    <row r="452" s="1" customFormat="true" ht="25.5" hidden="false" customHeight="false" outlineLevel="0" collapsed="false"/>
    <row r="453" s="1" customFormat="true" ht="25.5" hidden="false" customHeight="false" outlineLevel="0" collapsed="false"/>
    <row r="454" s="1" customFormat="true" ht="25.5" hidden="false" customHeight="false" outlineLevel="0" collapsed="false"/>
    <row r="455" s="1" customFormat="true" ht="25.5" hidden="false" customHeight="false" outlineLevel="0" collapsed="false"/>
    <row r="456" s="1" customFormat="true" ht="25.5" hidden="false" customHeight="false" outlineLevel="0" collapsed="false"/>
    <row r="457" s="1" customFormat="true" ht="25.5" hidden="false" customHeight="false" outlineLevel="0" collapsed="false"/>
    <row r="458" s="1" customFormat="true" ht="25.5" hidden="false" customHeight="false" outlineLevel="0" collapsed="false"/>
    <row r="459" s="1" customFormat="true" ht="25.5" hidden="false" customHeight="false" outlineLevel="0" collapsed="false"/>
    <row r="460" s="1" customFormat="true" ht="25.5" hidden="false" customHeight="false" outlineLevel="0" collapsed="false"/>
    <row r="461" s="1" customFormat="true" ht="25.5" hidden="false" customHeight="false" outlineLevel="0" collapsed="false"/>
    <row r="462" s="1" customFormat="true" ht="25.5" hidden="false" customHeight="false" outlineLevel="0" collapsed="false"/>
    <row r="463" s="1" customFormat="true" ht="25.5" hidden="false" customHeight="false" outlineLevel="0" collapsed="false"/>
    <row r="464" s="1" customFormat="true" ht="25.5" hidden="false" customHeight="false" outlineLevel="0" collapsed="false"/>
    <row r="465" s="1" customFormat="true" ht="25.5" hidden="false" customHeight="false" outlineLevel="0" collapsed="false"/>
    <row r="466" s="1" customFormat="true" ht="25.5" hidden="false" customHeight="false" outlineLevel="0" collapsed="false"/>
    <row r="467" s="1" customFormat="true" ht="25.5" hidden="false" customHeight="false" outlineLevel="0" collapsed="false"/>
    <row r="468" s="1" customFormat="true" ht="25.5" hidden="false" customHeight="false" outlineLevel="0" collapsed="false"/>
    <row r="469" s="1" customFormat="true" ht="25.5" hidden="false" customHeight="false" outlineLevel="0" collapsed="false"/>
    <row r="470" s="1" customFormat="true" ht="25.5" hidden="false" customHeight="false" outlineLevel="0" collapsed="false"/>
    <row r="471" s="1" customFormat="true" ht="25.5" hidden="false" customHeight="false" outlineLevel="0" collapsed="false"/>
    <row r="472" s="1" customFormat="true" ht="25.5" hidden="false" customHeight="false" outlineLevel="0" collapsed="false"/>
    <row r="473" s="1" customFormat="true" ht="25.5" hidden="false" customHeight="false" outlineLevel="0" collapsed="false"/>
    <row r="474" s="1" customFormat="true" ht="25.5" hidden="false" customHeight="false" outlineLevel="0" collapsed="false"/>
    <row r="475" s="1" customFormat="true" ht="25.5" hidden="false" customHeight="false" outlineLevel="0" collapsed="false"/>
    <row r="476" s="1" customFormat="true" ht="25.5" hidden="false" customHeight="false" outlineLevel="0" collapsed="false"/>
    <row r="477" s="1" customFormat="true" ht="25.5" hidden="false" customHeight="false" outlineLevel="0" collapsed="false"/>
    <row r="478" s="1" customFormat="true" ht="25.5" hidden="false" customHeight="false" outlineLevel="0" collapsed="false"/>
    <row r="479" s="1" customFormat="true" ht="25.5" hidden="false" customHeight="false" outlineLevel="0" collapsed="false"/>
    <row r="480" s="1" customFormat="true" ht="25.5" hidden="false" customHeight="false" outlineLevel="0" collapsed="false"/>
    <row r="481" s="1" customFormat="true" ht="25.5" hidden="false" customHeight="false" outlineLevel="0" collapsed="false"/>
    <row r="482" s="1" customFormat="true" ht="25.5" hidden="false" customHeight="false" outlineLevel="0" collapsed="false"/>
    <row r="483" s="1" customFormat="true" ht="25.5" hidden="false" customHeight="false" outlineLevel="0" collapsed="false"/>
    <row r="484" s="1" customFormat="true" ht="25.5" hidden="false" customHeight="false" outlineLevel="0" collapsed="false"/>
    <row r="485" s="1" customFormat="true" ht="25.5" hidden="false" customHeight="false" outlineLevel="0" collapsed="false"/>
    <row r="486" s="1" customFormat="true" ht="25.5" hidden="false" customHeight="false" outlineLevel="0" collapsed="false"/>
    <row r="487" s="1" customFormat="true" ht="25.5" hidden="false" customHeight="false" outlineLevel="0" collapsed="false"/>
    <row r="488" s="1" customFormat="true" ht="25.5" hidden="false" customHeight="false" outlineLevel="0" collapsed="false"/>
    <row r="489" s="1" customFormat="true" ht="25.5" hidden="false" customHeight="false" outlineLevel="0" collapsed="false"/>
    <row r="490" s="1" customFormat="true" ht="25.5" hidden="false" customHeight="false" outlineLevel="0" collapsed="false"/>
    <row r="491" s="1" customFormat="true" ht="25.5" hidden="false" customHeight="false" outlineLevel="0" collapsed="false"/>
    <row r="492" s="1" customFormat="true" ht="25.5" hidden="false" customHeight="false" outlineLevel="0" collapsed="false"/>
    <row r="493" s="1" customFormat="true" ht="25.5" hidden="false" customHeight="false" outlineLevel="0" collapsed="false"/>
    <row r="494" s="1" customFormat="true" ht="25.5" hidden="false" customHeight="false" outlineLevel="0" collapsed="false"/>
    <row r="495" s="1" customFormat="true" ht="25.5" hidden="false" customHeight="false" outlineLevel="0" collapsed="false"/>
    <row r="496" s="1" customFormat="true" ht="25.5" hidden="false" customHeight="false" outlineLevel="0" collapsed="false"/>
    <row r="497" s="1" customFormat="true" ht="25.5" hidden="false" customHeight="false" outlineLevel="0" collapsed="false"/>
    <row r="498" s="1" customFormat="true" ht="25.5" hidden="false" customHeight="false" outlineLevel="0" collapsed="false"/>
    <row r="499" s="1" customFormat="true" ht="25.5" hidden="false" customHeight="false" outlineLevel="0" collapsed="false"/>
    <row r="500" s="1" customFormat="true" ht="25.5" hidden="false" customHeight="false" outlineLevel="0" collapsed="false"/>
    <row r="501" s="1" customFormat="true" ht="25.5" hidden="false" customHeight="false" outlineLevel="0" collapsed="false"/>
    <row r="502" s="1" customFormat="true" ht="25.5" hidden="false" customHeight="false" outlineLevel="0" collapsed="false"/>
    <row r="503" s="1" customFormat="true" ht="25.5" hidden="false" customHeight="false" outlineLevel="0" collapsed="false"/>
    <row r="504" s="1" customFormat="true" ht="25.5" hidden="false" customHeight="false" outlineLevel="0" collapsed="false"/>
    <row r="505" s="1" customFormat="true" ht="25.5" hidden="false" customHeight="false" outlineLevel="0" collapsed="false"/>
    <row r="506" s="1" customFormat="true" ht="25.5" hidden="false" customHeight="false" outlineLevel="0" collapsed="false"/>
    <row r="507" s="1" customFormat="true" ht="25.5" hidden="false" customHeight="false" outlineLevel="0" collapsed="false"/>
    <row r="508" s="1" customFormat="true" ht="25.5" hidden="false" customHeight="false" outlineLevel="0" collapsed="false"/>
    <row r="509" s="1" customFormat="true" ht="25.5" hidden="false" customHeight="false" outlineLevel="0" collapsed="false"/>
    <row r="510" s="1" customFormat="true" ht="25.5" hidden="false" customHeight="false" outlineLevel="0" collapsed="false"/>
    <row r="511" s="1" customFormat="true" ht="25.5" hidden="false" customHeight="false" outlineLevel="0" collapsed="false"/>
    <row r="512" s="1" customFormat="true" ht="25.5" hidden="false" customHeight="false" outlineLevel="0" collapsed="false"/>
    <row r="513" s="1" customFormat="true" ht="25.5" hidden="false" customHeight="false" outlineLevel="0" collapsed="false"/>
    <row r="514" s="1" customFormat="true" ht="25.5" hidden="false" customHeight="false" outlineLevel="0" collapsed="false"/>
    <row r="515" s="1" customFormat="true" ht="25.5" hidden="false" customHeight="false" outlineLevel="0" collapsed="false"/>
    <row r="516" s="1" customFormat="true" ht="25.5" hidden="false" customHeight="false" outlineLevel="0" collapsed="false"/>
    <row r="517" s="1" customFormat="true" ht="25.5" hidden="false" customHeight="false" outlineLevel="0" collapsed="false"/>
    <row r="518" s="1" customFormat="true" ht="25.5" hidden="false" customHeight="false" outlineLevel="0" collapsed="false"/>
    <row r="519" s="1" customFormat="true" ht="25.5" hidden="false" customHeight="false" outlineLevel="0" collapsed="false"/>
    <row r="520" s="1" customFormat="true" ht="25.5" hidden="false" customHeight="false" outlineLevel="0" collapsed="false"/>
    <row r="521" s="1" customFormat="true" ht="25.5" hidden="false" customHeight="false" outlineLevel="0" collapsed="false"/>
    <row r="522" s="1" customFormat="true" ht="25.5" hidden="false" customHeight="false" outlineLevel="0" collapsed="false"/>
    <row r="523" s="1" customFormat="true" ht="25.5" hidden="false" customHeight="false" outlineLevel="0" collapsed="false"/>
    <row r="524" s="1" customFormat="true" ht="25.5" hidden="false" customHeight="false" outlineLevel="0" collapsed="false"/>
    <row r="525" s="1" customFormat="true" ht="25.5" hidden="false" customHeight="false" outlineLevel="0" collapsed="false"/>
    <row r="526" s="1" customFormat="true" ht="25.5" hidden="false" customHeight="false" outlineLevel="0" collapsed="false"/>
    <row r="527" s="1" customFormat="true" ht="25.5" hidden="false" customHeight="false" outlineLevel="0" collapsed="false"/>
    <row r="528" s="1" customFormat="true" ht="25.5" hidden="false" customHeight="false" outlineLevel="0" collapsed="false"/>
    <row r="529" s="1" customFormat="true" ht="25.5" hidden="false" customHeight="false" outlineLevel="0" collapsed="false"/>
    <row r="530" s="1" customFormat="true" ht="25.5" hidden="false" customHeight="false" outlineLevel="0" collapsed="false"/>
    <row r="531" s="1" customFormat="true" ht="25.5" hidden="false" customHeight="false" outlineLevel="0" collapsed="false"/>
    <row r="532" s="1" customFormat="true" ht="25.5" hidden="false" customHeight="false" outlineLevel="0" collapsed="false"/>
    <row r="533" s="1" customFormat="true" ht="25.5" hidden="false" customHeight="false" outlineLevel="0" collapsed="false"/>
    <row r="534" s="1" customFormat="true" ht="25.5" hidden="false" customHeight="false" outlineLevel="0" collapsed="false"/>
    <row r="535" s="1" customFormat="true" ht="25.5" hidden="false" customHeight="false" outlineLevel="0" collapsed="false"/>
    <row r="536" s="1" customFormat="true" ht="25.5" hidden="false" customHeight="false" outlineLevel="0" collapsed="false"/>
    <row r="537" s="1" customFormat="true" ht="25.5" hidden="false" customHeight="false" outlineLevel="0" collapsed="false"/>
    <row r="538" s="1" customFormat="true" ht="25.5" hidden="false" customHeight="false" outlineLevel="0" collapsed="false"/>
    <row r="539" s="1" customFormat="true" ht="25.5" hidden="false" customHeight="false" outlineLevel="0" collapsed="false"/>
    <row r="540" s="1" customFormat="true" ht="25.5" hidden="false" customHeight="false" outlineLevel="0" collapsed="false"/>
    <row r="541" s="1" customFormat="true" ht="25.5" hidden="false" customHeight="false" outlineLevel="0" collapsed="false"/>
    <row r="542" s="1" customFormat="true" ht="25.5" hidden="false" customHeight="false" outlineLevel="0" collapsed="false"/>
    <row r="543" s="1" customFormat="true" ht="25.5" hidden="false" customHeight="false" outlineLevel="0" collapsed="false"/>
    <row r="544" s="1" customFormat="true" ht="25.5" hidden="false" customHeight="false" outlineLevel="0" collapsed="false"/>
    <row r="545" s="1" customFormat="true" ht="25.5" hidden="false" customHeight="false" outlineLevel="0" collapsed="false"/>
    <row r="546" s="1" customFormat="true" ht="25.5" hidden="false" customHeight="false" outlineLevel="0" collapsed="false"/>
    <row r="547" s="1" customFormat="true" ht="25.5" hidden="false" customHeight="false" outlineLevel="0" collapsed="false"/>
    <row r="548" s="1" customFormat="true" ht="25.5" hidden="false" customHeight="false" outlineLevel="0" collapsed="false"/>
    <row r="549" s="1" customFormat="true" ht="25.5" hidden="false" customHeight="false" outlineLevel="0" collapsed="false"/>
    <row r="550" s="1" customFormat="true" ht="25.5" hidden="false" customHeight="false" outlineLevel="0" collapsed="false"/>
    <row r="551" s="1" customFormat="true" ht="25.5" hidden="false" customHeight="false" outlineLevel="0" collapsed="false"/>
    <row r="552" s="1" customFormat="true" ht="25.5" hidden="false" customHeight="false" outlineLevel="0" collapsed="false"/>
    <row r="553" s="1" customFormat="true" ht="25.5" hidden="false" customHeight="false" outlineLevel="0" collapsed="false"/>
    <row r="554" s="1" customFormat="true" ht="25.5" hidden="false" customHeight="false" outlineLevel="0" collapsed="false"/>
    <row r="555" s="1" customFormat="true" ht="25.5" hidden="false" customHeight="false" outlineLevel="0" collapsed="false"/>
    <row r="556" s="1" customFormat="true" ht="25.5" hidden="false" customHeight="false" outlineLevel="0" collapsed="false"/>
    <row r="557" s="1" customFormat="true" ht="25.5" hidden="false" customHeight="false" outlineLevel="0" collapsed="false"/>
    <row r="558" s="1" customFormat="true" ht="25.5" hidden="false" customHeight="false" outlineLevel="0" collapsed="false"/>
    <row r="559" s="1" customFormat="true" ht="25.5" hidden="false" customHeight="false" outlineLevel="0" collapsed="false"/>
    <row r="560" s="1" customFormat="true" ht="25.5" hidden="false" customHeight="false" outlineLevel="0" collapsed="false"/>
    <row r="561" s="1" customFormat="true" ht="25.5" hidden="false" customHeight="false" outlineLevel="0" collapsed="false"/>
    <row r="562" s="1" customFormat="true" ht="25.5" hidden="false" customHeight="false" outlineLevel="0" collapsed="false"/>
    <row r="563" s="1" customFormat="true" ht="25.5" hidden="false" customHeight="false" outlineLevel="0" collapsed="false"/>
    <row r="564" s="1" customFormat="true" ht="25.5" hidden="false" customHeight="false" outlineLevel="0" collapsed="false"/>
    <row r="565" s="1" customFormat="true" ht="25.5" hidden="false" customHeight="false" outlineLevel="0" collapsed="false"/>
    <row r="566" s="1" customFormat="true" ht="25.5" hidden="false" customHeight="false" outlineLevel="0" collapsed="false"/>
    <row r="567" s="1" customFormat="true" ht="25.5" hidden="false" customHeight="false" outlineLevel="0" collapsed="false"/>
    <row r="568" s="1" customFormat="true" ht="25.5" hidden="false" customHeight="false" outlineLevel="0" collapsed="false"/>
    <row r="569" s="1" customFormat="true" ht="25.5" hidden="false" customHeight="false" outlineLevel="0" collapsed="false"/>
    <row r="570" s="1" customFormat="true" ht="25.5" hidden="false" customHeight="false" outlineLevel="0" collapsed="false"/>
    <row r="571" s="1" customFormat="true" ht="25.5" hidden="false" customHeight="false" outlineLevel="0" collapsed="false"/>
    <row r="572" s="1" customFormat="true" ht="25.5" hidden="false" customHeight="false" outlineLevel="0" collapsed="false"/>
    <row r="573" s="1" customFormat="true" ht="25.5" hidden="false" customHeight="false" outlineLevel="0" collapsed="false"/>
    <row r="574" s="1" customFormat="true" ht="25.5" hidden="false" customHeight="false" outlineLevel="0" collapsed="false"/>
    <row r="575" s="1" customFormat="true" ht="25.5" hidden="false" customHeight="false" outlineLevel="0" collapsed="false"/>
    <row r="576" s="1" customFormat="true" ht="25.5" hidden="false" customHeight="false" outlineLevel="0" collapsed="false"/>
    <row r="577" s="1" customFormat="true" ht="25.5" hidden="false" customHeight="false" outlineLevel="0" collapsed="false"/>
    <row r="578" s="1" customFormat="true" ht="25.5" hidden="false" customHeight="false" outlineLevel="0" collapsed="false"/>
    <row r="579" s="1" customFormat="true" ht="25.5" hidden="false" customHeight="false" outlineLevel="0" collapsed="false"/>
    <row r="580" s="1" customFormat="true" ht="25.5" hidden="false" customHeight="false" outlineLevel="0" collapsed="false"/>
    <row r="581" s="1" customFormat="true" ht="25.5" hidden="false" customHeight="false" outlineLevel="0" collapsed="false"/>
    <row r="582" s="1" customFormat="true" ht="25.5" hidden="false" customHeight="false" outlineLevel="0" collapsed="false"/>
    <row r="583" s="1" customFormat="true" ht="25.5" hidden="false" customHeight="false" outlineLevel="0" collapsed="false"/>
    <row r="584" s="1" customFormat="true" ht="25.5" hidden="false" customHeight="false" outlineLevel="0" collapsed="false"/>
    <row r="585" s="1" customFormat="true" ht="25.5" hidden="false" customHeight="false" outlineLevel="0" collapsed="false"/>
    <row r="586" s="1" customFormat="true" ht="25.5" hidden="false" customHeight="false" outlineLevel="0" collapsed="false"/>
    <row r="587" s="1" customFormat="true" ht="25.5" hidden="false" customHeight="false" outlineLevel="0" collapsed="false"/>
    <row r="588" s="1" customFormat="true" ht="25.5" hidden="false" customHeight="false" outlineLevel="0" collapsed="false"/>
    <row r="589" s="1" customFormat="true" ht="25.5" hidden="false" customHeight="false" outlineLevel="0" collapsed="false"/>
    <row r="590" s="1" customFormat="true" ht="25.5" hidden="false" customHeight="false" outlineLevel="0" collapsed="false"/>
    <row r="591" s="1" customFormat="true" ht="25.5" hidden="false" customHeight="false" outlineLevel="0" collapsed="false"/>
    <row r="592" s="1" customFormat="true" ht="25.5" hidden="false" customHeight="false" outlineLevel="0" collapsed="false"/>
    <row r="593" s="1" customFormat="true" ht="25.5" hidden="false" customHeight="false" outlineLevel="0" collapsed="false"/>
    <row r="594" s="1" customFormat="true" ht="25.5" hidden="false" customHeight="false" outlineLevel="0" collapsed="false"/>
    <row r="595" s="1" customFormat="true" ht="25.5" hidden="false" customHeight="false" outlineLevel="0" collapsed="false"/>
    <row r="596" s="1" customFormat="true" ht="25.5" hidden="false" customHeight="false" outlineLevel="0" collapsed="false"/>
    <row r="597" s="1" customFormat="true" ht="25.5" hidden="false" customHeight="false" outlineLevel="0" collapsed="false"/>
    <row r="598" s="1" customFormat="true" ht="25.5" hidden="false" customHeight="false" outlineLevel="0" collapsed="false"/>
    <row r="599" s="1" customFormat="true" ht="25.5" hidden="false" customHeight="false" outlineLevel="0" collapsed="false"/>
    <row r="600" s="1" customFormat="true" ht="25.5" hidden="false" customHeight="false" outlineLevel="0" collapsed="false"/>
    <row r="601" s="1" customFormat="true" ht="25.5" hidden="false" customHeight="false" outlineLevel="0" collapsed="false"/>
    <row r="602" s="1" customFormat="true" ht="25.5" hidden="false" customHeight="false" outlineLevel="0" collapsed="false"/>
    <row r="603" s="1" customFormat="true" ht="25.5" hidden="false" customHeight="false" outlineLevel="0" collapsed="false"/>
    <row r="604" s="1" customFormat="true" ht="25.5" hidden="false" customHeight="false" outlineLevel="0" collapsed="false"/>
    <row r="605" s="1" customFormat="true" ht="25.5" hidden="false" customHeight="false" outlineLevel="0" collapsed="false"/>
    <row r="606" s="1" customFormat="true" ht="25.5" hidden="false" customHeight="false" outlineLevel="0" collapsed="false"/>
    <row r="607" s="1" customFormat="true" ht="25.5" hidden="false" customHeight="false" outlineLevel="0" collapsed="false"/>
    <row r="608" s="1" customFormat="true" ht="25.5" hidden="false" customHeight="false" outlineLevel="0" collapsed="false"/>
    <row r="609" s="1" customFormat="true" ht="25.5" hidden="false" customHeight="false" outlineLevel="0" collapsed="false"/>
    <row r="610" s="1" customFormat="true" ht="25.5" hidden="false" customHeight="false" outlineLevel="0" collapsed="false"/>
    <row r="611" s="1" customFormat="true" ht="25.5" hidden="false" customHeight="false" outlineLevel="0" collapsed="false"/>
    <row r="612" s="1" customFormat="true" ht="25.5" hidden="false" customHeight="false" outlineLevel="0" collapsed="false"/>
    <row r="613" s="1" customFormat="true" ht="25.5" hidden="false" customHeight="false" outlineLevel="0" collapsed="false"/>
    <row r="614" s="1" customFormat="true" ht="25.5" hidden="false" customHeight="false" outlineLevel="0" collapsed="false"/>
    <row r="615" s="1" customFormat="true" ht="25.5" hidden="false" customHeight="false" outlineLevel="0" collapsed="false"/>
    <row r="616" s="1" customFormat="true" ht="25.5" hidden="false" customHeight="false" outlineLevel="0" collapsed="false"/>
    <row r="617" s="1" customFormat="true" ht="25.5" hidden="false" customHeight="false" outlineLevel="0" collapsed="false"/>
    <row r="618" s="1" customFormat="true" ht="25.5" hidden="false" customHeight="false" outlineLevel="0" collapsed="false"/>
  </sheetData>
  <mergeCells count="13">
    <mergeCell ref="E1:M1"/>
    <mergeCell ref="A2:A4"/>
    <mergeCell ref="D2:D4"/>
    <mergeCell ref="F2:L2"/>
    <mergeCell ref="E3:E4"/>
    <mergeCell ref="F3:F4"/>
    <mergeCell ref="G3:G4"/>
    <mergeCell ref="H3:H4"/>
    <mergeCell ref="I3:I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9:09:33Z</dcterms:created>
  <dc:creator>10</dc:creator>
  <dc:description/>
  <dc:language>en-US</dc:language>
  <cp:lastModifiedBy>Тетяна Ернестівна Чернова</cp:lastModifiedBy>
  <dcterms:modified xsi:type="dcterms:W3CDTF">2016-07-25T12:41:16Z</dcterms:modified>
  <cp:revision>0</cp:revision>
  <dc:subject/>
  <dc:title/>
</cp:coreProperties>
</file>