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03 16" sheetId="1" state="visible" r:id="rId2"/>
  </sheets>
  <externalReferences>
    <externalReference r:id="rId3"/>
  </externalReferences>
  <definedNames>
    <definedName function="false" hidden="false" localSheetId="0" name="_xlnm.Print_Area" vbProcedure="false">'11 03 16'!$D$1:$M$123</definedName>
    <definedName function="false" hidden="false" localSheetId="0" name="_xlnm.Print_Titles" vbProcedure="false">'11 03 1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станом на 14 березня 2016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6 рік </t>
  </si>
  <si>
    <t xml:space="preserve">План на січень-березень 2016 року</t>
  </si>
  <si>
    <t xml:space="preserve">ФАКТ</t>
  </si>
  <si>
    <t xml:space="preserve"> % виконання до плану січня-березня п.р.</t>
  </si>
  <si>
    <t xml:space="preserve">Відхилення факту від плану січня-березня 2016р.</t>
  </si>
  <si>
    <t xml:space="preserve"> % виконання до річного розпису з урахуванням змін</t>
  </si>
  <si>
    <t xml:space="preserve">Відхилення факту від річного розпису 2016р. з урахуванням змін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та збір 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124р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737р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Податки та збори, не віднесені до інших категорій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надання відомостей з Єдиного державного реєстру юридичних осіб та фізичних осіб - підприємців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 та фізичних осіб - підприємців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Надходження коштів від Державного фонду дорогоцінних металів і дорогоцінного каміння</t>
  </si>
  <si>
    <t xml:space="preserve">Загальний фон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#,##0&quot;р.&quot;;[RED]\-#,##0&quot;р.&quot;"/>
    <numFmt numFmtId="171" formatCode="_-* #,##0.00_р_._-;\-* #,##0.00_р_._-;_-* \-??_р_._-;_-@_-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0"/>
      <name val="Arial Cyr"/>
      <family val="2"/>
      <charset val="204"/>
    </font>
    <font>
      <sz val="2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26"/>
      <name val="Arial Cyr"/>
      <family val="2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i val="true"/>
      <sz val="5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i val="true"/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ZV1PIV98" xfId="54"/>
    <cellStyle name="Обычный_фактичні щоденні надходження район_січень-червень 2014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147e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pageBreakPreview" topLeftCell="D1" colorId="64" zoomScale="31" zoomScaleNormal="50" zoomScalePageLayoutView="31" workbookViewId="0">
      <selection pane="topLeft" activeCell="J47" activeCellId="0" sqref="J47"/>
    </sheetView>
  </sheetViews>
  <sheetFormatPr defaultColWidth="9.1015625" defaultRowHeight="24.6" zeroHeight="false" outlineLevelRow="0" outlineLevelCol="0"/>
  <cols>
    <col collapsed="false" customWidth="true" hidden="true" outlineLevel="0" max="3" min="1" style="1" width="0.66"/>
    <col collapsed="false" customWidth="true" hidden="false" outlineLevel="0" max="4" min="4" style="1" width="49.99"/>
    <col collapsed="false" customWidth="true" hidden="false" outlineLevel="0" max="5" min="5" style="1" width="240.99"/>
    <col collapsed="false" customWidth="true" hidden="true" outlineLevel="0" max="6" min="6" style="1" width="53.43"/>
    <col collapsed="false" customWidth="true" hidden="false" outlineLevel="0" max="7" min="7" style="1" width="57.43"/>
    <col collapsed="false" customWidth="true" hidden="false" outlineLevel="0" max="8" min="8" style="1" width="49.87"/>
    <col collapsed="false" customWidth="true" hidden="false" outlineLevel="0" max="10" min="9" style="1" width="43.77"/>
    <col collapsed="false" customWidth="true" hidden="false" outlineLevel="0" max="11" min="11" style="1" width="43.1"/>
    <col collapsed="false" customWidth="true" hidden="false" outlineLevel="0" max="12" min="12" style="2" width="44.87"/>
    <col collapsed="false" customWidth="true" hidden="false" outlineLevel="0" max="13" min="13" style="2" width="47.99"/>
    <col collapsed="false" customWidth="false" hidden="false" outlineLevel="0" max="257" min="14" style="2" width="9.1"/>
  </cols>
  <sheetData>
    <row r="1" s="9" customFormat="true" ht="120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7"/>
      <c r="N1" s="8"/>
      <c r="O1" s="8"/>
      <c r="P1" s="8"/>
    </row>
    <row r="2" s="18" customFormat="true" ht="39" hidden="false" customHeight="true" outlineLevel="0" collapsed="false">
      <c r="A2" s="10" t="s">
        <v>1</v>
      </c>
      <c r="B2" s="11"/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5"/>
      <c r="M2" s="16"/>
      <c r="N2" s="17"/>
      <c r="O2" s="17"/>
      <c r="P2" s="17"/>
    </row>
    <row r="3" s="28" customFormat="true" ht="57.75" hidden="false" customHeight="true" outlineLevel="0" collapsed="false">
      <c r="A3" s="10"/>
      <c r="B3" s="19"/>
      <c r="C3" s="19"/>
      <c r="D3" s="12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4" t="s">
        <v>12</v>
      </c>
      <c r="M3" s="26" t="s">
        <v>13</v>
      </c>
      <c r="N3" s="27"/>
      <c r="O3" s="27"/>
      <c r="P3" s="27"/>
    </row>
    <row r="4" s="28" customFormat="true" ht="81.75" hidden="false" customHeight="true" outlineLevel="0" collapsed="false">
      <c r="A4" s="10"/>
      <c r="B4" s="19"/>
      <c r="C4" s="19"/>
      <c r="D4" s="12"/>
      <c r="E4" s="20"/>
      <c r="F4" s="21"/>
      <c r="G4" s="21"/>
      <c r="H4" s="22"/>
      <c r="I4" s="29" t="n">
        <v>42443</v>
      </c>
      <c r="J4" s="24"/>
      <c r="K4" s="25"/>
      <c r="L4" s="24"/>
      <c r="M4" s="26"/>
      <c r="N4" s="27"/>
      <c r="O4" s="27"/>
      <c r="P4" s="27"/>
    </row>
    <row r="5" s="28" customFormat="true" ht="51.75" hidden="false" customHeight="true" outlineLevel="0" collapsed="false">
      <c r="A5" s="30"/>
      <c r="B5" s="31"/>
      <c r="C5" s="31"/>
      <c r="D5" s="32" t="n">
        <v>10000000</v>
      </c>
      <c r="E5" s="33" t="s">
        <v>14</v>
      </c>
      <c r="F5" s="34" t="n">
        <v>1078584.8</v>
      </c>
      <c r="G5" s="35" t="n">
        <f aca="false">G6+G24+G38+G40+G43+G77</f>
        <v>1824813.6</v>
      </c>
      <c r="H5" s="35" t="n">
        <f aca="false">H6+H24+H38+H40+H43+H77</f>
        <v>376331.8</v>
      </c>
      <c r="I5" s="35" t="n">
        <f aca="false">I6+I24+I38+I40+I43+I77</f>
        <v>479372.68676</v>
      </c>
      <c r="J5" s="36" t="n">
        <f aca="false">I5/H5</f>
        <v>1.27380329475213</v>
      </c>
      <c r="K5" s="37" t="n">
        <f aca="false">I5-H5</f>
        <v>103040.88676</v>
      </c>
      <c r="L5" s="38" t="n">
        <f aca="false">I5/G5</f>
        <v>0.262696796407041</v>
      </c>
      <c r="M5" s="39" t="n">
        <f aca="false">I5-G5</f>
        <v>-1345440.91324</v>
      </c>
      <c r="N5" s="40"/>
      <c r="O5" s="27"/>
      <c r="P5" s="27"/>
    </row>
    <row r="6" s="28" customFormat="true" ht="123.75" hidden="false" customHeight="true" outlineLevel="0" collapsed="false">
      <c r="A6" s="30"/>
      <c r="B6" s="31"/>
      <c r="C6" s="31"/>
      <c r="D6" s="41" t="n">
        <v>11000000</v>
      </c>
      <c r="E6" s="42" t="s">
        <v>15</v>
      </c>
      <c r="F6" s="43" t="n">
        <v>705340.9</v>
      </c>
      <c r="G6" s="44" t="n">
        <f aca="false">G7+G13</f>
        <v>1044685.8</v>
      </c>
      <c r="H6" s="44" t="n">
        <f aca="false">H7+H13</f>
        <v>211208</v>
      </c>
      <c r="I6" s="44" t="n">
        <f aca="false">I7+I13</f>
        <v>261951.49823</v>
      </c>
      <c r="J6" s="45" t="n">
        <f aca="false">I6/H6</f>
        <v>1.24025367519223</v>
      </c>
      <c r="K6" s="44" t="n">
        <f aca="false">I6-H6</f>
        <v>50743.49823</v>
      </c>
      <c r="L6" s="46" t="n">
        <f aca="false">I6/G6</f>
        <v>0.250746682141176</v>
      </c>
      <c r="M6" s="47" t="n">
        <f aca="false">I6-G6</f>
        <v>-782734.30177</v>
      </c>
      <c r="N6" s="40"/>
      <c r="O6" s="27"/>
      <c r="P6" s="27"/>
    </row>
    <row r="7" s="28" customFormat="true" ht="59.25" hidden="false" customHeight="true" outlineLevel="0" collapsed="false">
      <c r="A7" s="48"/>
      <c r="B7" s="49"/>
      <c r="C7" s="49"/>
      <c r="D7" s="50" t="n">
        <v>11010000</v>
      </c>
      <c r="E7" s="51" t="s">
        <v>16</v>
      </c>
      <c r="F7" s="52" t="n">
        <f aca="false">(SUM([1]Голосіїв!O12))/1000</f>
        <v>704381.4</v>
      </c>
      <c r="G7" s="53" t="n">
        <f aca="false">G8+G9+G11+G12+G10</f>
        <v>880502.1</v>
      </c>
      <c r="H7" s="53" t="n">
        <f aca="false">H8+H9+H11+H12+H10</f>
        <v>189970</v>
      </c>
      <c r="I7" s="53" t="n">
        <f aca="false">I8+I9+I11+I12+I10</f>
        <v>176478.41633</v>
      </c>
      <c r="J7" s="54" t="n">
        <f aca="false">I7/H7</f>
        <v>0.928980451281781</v>
      </c>
      <c r="K7" s="55" t="n">
        <f aca="false">I7-H7</f>
        <v>-13491.58367</v>
      </c>
      <c r="L7" s="46" t="n">
        <f aca="false">I7/G7</f>
        <v>0.200429296341258</v>
      </c>
      <c r="M7" s="47" t="n">
        <f aca="false">I7-G7</f>
        <v>-704023.68367</v>
      </c>
      <c r="N7" s="40"/>
      <c r="O7" s="27"/>
      <c r="P7" s="27"/>
    </row>
    <row r="8" s="28" customFormat="true" ht="177" hidden="false" customHeight="true" outlineLevel="0" collapsed="false">
      <c r="A8" s="48"/>
      <c r="B8" s="49"/>
      <c r="C8" s="49"/>
      <c r="D8" s="56" t="n">
        <v>11010100</v>
      </c>
      <c r="E8" s="57" t="s">
        <v>17</v>
      </c>
      <c r="F8" s="58" t="n">
        <v>631281.4</v>
      </c>
      <c r="G8" s="58" t="n">
        <v>787802.1</v>
      </c>
      <c r="H8" s="58" t="n">
        <v>176060</v>
      </c>
      <c r="I8" s="59" t="n">
        <f aca="false">401751.5939-241050.95646</f>
        <v>160700.63744</v>
      </c>
      <c r="J8" s="60" t="n">
        <f aca="false">I8/H8</f>
        <v>0.912760635237987</v>
      </c>
      <c r="K8" s="59" t="n">
        <f aca="false">I8-H8</f>
        <v>-15359.36256</v>
      </c>
      <c r="L8" s="60" t="n">
        <f aca="false">I8/G8</f>
        <v>0.203986048577428</v>
      </c>
      <c r="M8" s="61" t="n">
        <f aca="false">I8-G8</f>
        <v>-627101.46256</v>
      </c>
      <c r="N8" s="40"/>
      <c r="O8" s="27"/>
      <c r="P8" s="27"/>
    </row>
    <row r="9" s="28" customFormat="true" ht="306.75" hidden="false" customHeight="true" outlineLevel="0" collapsed="false">
      <c r="A9" s="62"/>
      <c r="B9" s="63"/>
      <c r="C9" s="63"/>
      <c r="D9" s="56" t="n">
        <v>11010200</v>
      </c>
      <c r="E9" s="57" t="s">
        <v>18</v>
      </c>
      <c r="F9" s="58" t="n">
        <v>7200</v>
      </c>
      <c r="G9" s="58" t="n">
        <v>7400</v>
      </c>
      <c r="H9" s="58" t="n">
        <v>1310</v>
      </c>
      <c r="I9" s="59" t="n">
        <f aca="false">2966.89642-1780.13785</f>
        <v>1186.75857</v>
      </c>
      <c r="J9" s="60" t="n">
        <f aca="false">I9/H9</f>
        <v>0.905922572519084</v>
      </c>
      <c r="K9" s="59" t="n">
        <f aca="false">I9-H9</f>
        <v>-123.24143</v>
      </c>
      <c r="L9" s="60" t="n">
        <f aca="false">I9/G9</f>
        <v>0.16037277972973</v>
      </c>
      <c r="M9" s="61" t="n">
        <f aca="false">I9-G9</f>
        <v>-6213.24143</v>
      </c>
      <c r="N9" s="40"/>
      <c r="O9" s="27"/>
      <c r="P9" s="27"/>
    </row>
    <row r="10" s="28" customFormat="true" ht="111" hidden="false" customHeight="true" outlineLevel="0" collapsed="false">
      <c r="A10" s="62"/>
      <c r="B10" s="63"/>
      <c r="C10" s="63"/>
      <c r="D10" s="56" t="n">
        <v>11010300</v>
      </c>
      <c r="E10" s="57" t="s">
        <v>19</v>
      </c>
      <c r="F10" s="58" t="n">
        <v>0</v>
      </c>
      <c r="G10" s="58" t="n">
        <v>0</v>
      </c>
      <c r="H10" s="58" t="n">
        <v>0</v>
      </c>
      <c r="I10" s="59" t="n">
        <v>0</v>
      </c>
      <c r="J10" s="60" t="n">
        <v>0</v>
      </c>
      <c r="K10" s="59" t="n">
        <f aca="false">I10-H10</f>
        <v>0</v>
      </c>
      <c r="L10" s="60" t="n">
        <v>0</v>
      </c>
      <c r="M10" s="61" t="n">
        <f aca="false">I10-G10</f>
        <v>0</v>
      </c>
      <c r="N10" s="40"/>
      <c r="O10" s="27"/>
      <c r="P10" s="27"/>
    </row>
    <row r="11" s="28" customFormat="true" ht="176.25" hidden="false" customHeight="true" outlineLevel="0" collapsed="false">
      <c r="A11" s="62"/>
      <c r="B11" s="63"/>
      <c r="C11" s="63"/>
      <c r="D11" s="56" t="n">
        <v>11010400</v>
      </c>
      <c r="E11" s="57" t="s">
        <v>20</v>
      </c>
      <c r="F11" s="58" t="n">
        <v>40000</v>
      </c>
      <c r="G11" s="58" t="n">
        <v>52200</v>
      </c>
      <c r="H11" s="58" t="n">
        <v>9000</v>
      </c>
      <c r="I11" s="59" t="n">
        <f aca="false">27724.95812-16634.97487</f>
        <v>11089.98325</v>
      </c>
      <c r="J11" s="60" t="n">
        <f aca="false">I11/H11</f>
        <v>1.23222036111111</v>
      </c>
      <c r="K11" s="59" t="n">
        <f aca="false">I11-H11</f>
        <v>2089.98325</v>
      </c>
      <c r="L11" s="60" t="n">
        <f aca="false">I11/G11</f>
        <v>0.212451786398467</v>
      </c>
      <c r="M11" s="61" t="n">
        <f aca="false">I11-G11</f>
        <v>-41110.01675</v>
      </c>
      <c r="N11" s="40"/>
      <c r="O11" s="27"/>
      <c r="P11" s="27"/>
    </row>
    <row r="12" s="28" customFormat="true" ht="167.25" hidden="false" customHeight="true" outlineLevel="0" collapsed="false">
      <c r="A12" s="62"/>
      <c r="B12" s="63"/>
      <c r="C12" s="63"/>
      <c r="D12" s="56" t="n">
        <v>11010500</v>
      </c>
      <c r="E12" s="57" t="s">
        <v>21</v>
      </c>
      <c r="F12" s="58" t="n">
        <v>25900</v>
      </c>
      <c r="G12" s="58" t="n">
        <v>33100</v>
      </c>
      <c r="H12" s="58" t="n">
        <v>3600</v>
      </c>
      <c r="I12" s="59" t="n">
        <f aca="false">8752.59263-5251.55556</f>
        <v>3501.03707</v>
      </c>
      <c r="J12" s="60" t="n">
        <f aca="false">I12/H12</f>
        <v>0.972510297222222</v>
      </c>
      <c r="K12" s="59" t="n">
        <f aca="false">I12-H12</f>
        <v>-98.9629300000006</v>
      </c>
      <c r="L12" s="60" t="n">
        <f aca="false">I12/G12</f>
        <v>0.105771512688822</v>
      </c>
      <c r="M12" s="61" t="n">
        <f aca="false">I12-G12</f>
        <v>-29598.96293</v>
      </c>
      <c r="N12" s="40"/>
      <c r="O12" s="27"/>
      <c r="P12" s="27"/>
    </row>
    <row r="13" s="28" customFormat="true" ht="62.4" hidden="false" customHeight="false" outlineLevel="0" collapsed="false">
      <c r="A13" s="62"/>
      <c r="B13" s="63"/>
      <c r="C13" s="63"/>
      <c r="D13" s="64" t="n">
        <v>11020000</v>
      </c>
      <c r="E13" s="51" t="s">
        <v>22</v>
      </c>
      <c r="F13" s="52" t="n">
        <v>959.5</v>
      </c>
      <c r="G13" s="53" t="n">
        <f aca="false">G14+G15+G16+G17+G18+G19+G20+G21+G22+G23</f>
        <v>164183.7</v>
      </c>
      <c r="H13" s="53" t="n">
        <f aca="false">H14+H15+H16+H17+H18+H19+H20+H21+H22+H23</f>
        <v>21238</v>
      </c>
      <c r="I13" s="53" t="n">
        <f aca="false">I14+I15+I16+I17+I18+I19+I20+I21+I22+I23</f>
        <v>85473.0819</v>
      </c>
      <c r="J13" s="46" t="n">
        <f aca="false">I13/H13</f>
        <v>4.02453535643658</v>
      </c>
      <c r="K13" s="53" t="n">
        <f aca="false">I13-H13</f>
        <v>64235.0819</v>
      </c>
      <c r="L13" s="46" t="n">
        <f aca="false">I13/G13</f>
        <v>0.520594199667811</v>
      </c>
      <c r="M13" s="47" t="n">
        <f aca="false">I13-G13</f>
        <v>-78710.6181</v>
      </c>
      <c r="N13" s="40"/>
      <c r="O13" s="27"/>
      <c r="P13" s="27"/>
    </row>
    <row r="14" s="28" customFormat="true" ht="122.25" hidden="false" customHeight="true" outlineLevel="0" collapsed="false">
      <c r="A14" s="62"/>
      <c r="B14" s="63"/>
      <c r="C14" s="63"/>
      <c r="D14" s="56" t="n">
        <v>11020200</v>
      </c>
      <c r="E14" s="57" t="s">
        <v>23</v>
      </c>
      <c r="F14" s="58" t="n">
        <v>487.5</v>
      </c>
      <c r="G14" s="58" t="n">
        <v>908.1</v>
      </c>
      <c r="H14" s="58" t="n">
        <v>221</v>
      </c>
      <c r="I14" s="59" t="n">
        <v>280.67318</v>
      </c>
      <c r="J14" s="60" t="n">
        <f aca="false">I14/H14</f>
        <v>1.27001438914027</v>
      </c>
      <c r="K14" s="59" t="n">
        <f aca="false">I14-H14</f>
        <v>59.67318</v>
      </c>
      <c r="L14" s="60" t="n">
        <f aca="false">I14/G14</f>
        <v>0.30907739235767</v>
      </c>
      <c r="M14" s="61" t="n">
        <f aca="false">I14-G14</f>
        <v>-627.42682</v>
      </c>
      <c r="N14" s="40"/>
      <c r="O14" s="27"/>
      <c r="P14" s="27"/>
    </row>
    <row r="15" s="28" customFormat="true" ht="126.75" hidden="false" customHeight="true" outlineLevel="0" collapsed="false">
      <c r="A15" s="62"/>
      <c r="B15" s="63"/>
      <c r="C15" s="63"/>
      <c r="D15" s="56" t="n">
        <v>11020202</v>
      </c>
      <c r="E15" s="57" t="s">
        <v>24</v>
      </c>
      <c r="F15" s="58"/>
      <c r="G15" s="58" t="n">
        <v>0</v>
      </c>
      <c r="H15" s="58" t="n">
        <v>0</v>
      </c>
      <c r="I15" s="59" t="n">
        <v>45.411</v>
      </c>
      <c r="J15" s="60" t="n">
        <v>0</v>
      </c>
      <c r="K15" s="59" t="n">
        <f aca="false">I15-H15</f>
        <v>45.411</v>
      </c>
      <c r="L15" s="60" t="n">
        <v>0</v>
      </c>
      <c r="M15" s="61" t="n">
        <f aca="false">I15-G15</f>
        <v>45.411</v>
      </c>
      <c r="N15" s="40"/>
      <c r="O15" s="27"/>
      <c r="P15" s="27"/>
    </row>
    <row r="16" s="28" customFormat="true" ht="129.75" hidden="false" customHeight="true" outlineLevel="0" collapsed="false">
      <c r="A16" s="62"/>
      <c r="B16" s="63"/>
      <c r="C16" s="63"/>
      <c r="D16" s="56" t="n">
        <v>11020300</v>
      </c>
      <c r="E16" s="57" t="s">
        <v>25</v>
      </c>
      <c r="F16" s="58"/>
      <c r="G16" s="58" t="n">
        <v>85307</v>
      </c>
      <c r="H16" s="58" t="n">
        <v>7880</v>
      </c>
      <c r="I16" s="59" t="n">
        <f aca="false">485798.54213-437218.68791</f>
        <v>48579.85422</v>
      </c>
      <c r="J16" s="60" t="n">
        <f aca="false">I16/H16</f>
        <v>6.16495611928935</v>
      </c>
      <c r="K16" s="59" t="n">
        <f aca="false">I16-H16</f>
        <v>40699.85422</v>
      </c>
      <c r="L16" s="60" t="n">
        <f aca="false">I16/G16</f>
        <v>0.569470901801728</v>
      </c>
      <c r="M16" s="61" t="n">
        <f aca="false">I16-G16</f>
        <v>-36727.14578</v>
      </c>
      <c r="N16" s="40"/>
      <c r="O16" s="27"/>
      <c r="P16" s="27"/>
    </row>
    <row r="17" s="28" customFormat="true" ht="70.5" hidden="false" customHeight="true" outlineLevel="0" collapsed="false">
      <c r="A17" s="62"/>
      <c r="B17" s="63"/>
      <c r="C17" s="63"/>
      <c r="D17" s="56" t="n">
        <v>11020500</v>
      </c>
      <c r="E17" s="57" t="s">
        <v>26</v>
      </c>
      <c r="F17" s="58"/>
      <c r="G17" s="58" t="n">
        <v>13500</v>
      </c>
      <c r="H17" s="58" t="n">
        <v>2500</v>
      </c>
      <c r="I17" s="59" t="n">
        <f aca="false">34004.2061-30603.78535</f>
        <v>3400.42075000001</v>
      </c>
      <c r="J17" s="60" t="n">
        <f aca="false">I17/H17</f>
        <v>1.3601683</v>
      </c>
      <c r="K17" s="59" t="n">
        <f aca="false">I17-H17</f>
        <v>900.420750000005</v>
      </c>
      <c r="L17" s="60" t="n">
        <f aca="false">I17/G17</f>
        <v>0.251883018518519</v>
      </c>
      <c r="M17" s="61" t="n">
        <f aca="false">I17-G17</f>
        <v>-10099.57925</v>
      </c>
      <c r="N17" s="40"/>
      <c r="O17" s="27"/>
      <c r="P17" s="27"/>
    </row>
    <row r="18" s="28" customFormat="true" ht="129" hidden="false" customHeight="true" outlineLevel="0" collapsed="false">
      <c r="A18" s="62"/>
      <c r="B18" s="63"/>
      <c r="C18" s="63"/>
      <c r="D18" s="56" t="n">
        <v>11020600</v>
      </c>
      <c r="E18" s="57" t="s">
        <v>27</v>
      </c>
      <c r="F18" s="58"/>
      <c r="G18" s="58" t="n">
        <v>19000</v>
      </c>
      <c r="H18" s="58" t="n">
        <v>2320</v>
      </c>
      <c r="I18" s="59" t="n">
        <f aca="false">16385.856-14747.2704</f>
        <v>1638.5856</v>
      </c>
      <c r="J18" s="60" t="n">
        <f aca="false">I18/H18</f>
        <v>0.706286896551724</v>
      </c>
      <c r="K18" s="59" t="n">
        <f aca="false">I18-H18</f>
        <v>-681.4144</v>
      </c>
      <c r="L18" s="60" t="n">
        <f aca="false">I18/G18</f>
        <v>0.0862413473684211</v>
      </c>
      <c r="M18" s="61" t="n">
        <f aca="false">I18-G18</f>
        <v>-17361.4144</v>
      </c>
      <c r="N18" s="40"/>
      <c r="O18" s="27"/>
      <c r="P18" s="27"/>
    </row>
    <row r="19" s="28" customFormat="true" ht="130.5" hidden="false" customHeight="true" outlineLevel="0" collapsed="false">
      <c r="A19" s="62"/>
      <c r="B19" s="63"/>
      <c r="C19" s="63"/>
      <c r="D19" s="56" t="n">
        <v>11020700</v>
      </c>
      <c r="E19" s="57" t="s">
        <v>28</v>
      </c>
      <c r="F19" s="58"/>
      <c r="G19" s="58" t="n">
        <v>9800</v>
      </c>
      <c r="H19" s="58" t="n">
        <v>960</v>
      </c>
      <c r="I19" s="59" t="n">
        <f aca="false">29380.11826-26442.10643</f>
        <v>2938.01183</v>
      </c>
      <c r="J19" s="60" t="n">
        <f aca="false">I19/H19</f>
        <v>3.06042898958333</v>
      </c>
      <c r="K19" s="59" t="n">
        <f aca="false">I19-H19</f>
        <v>1978.01183</v>
      </c>
      <c r="L19" s="60" t="n">
        <f aca="false">I19/G19</f>
        <v>0.299797125510204</v>
      </c>
      <c r="M19" s="61" t="n">
        <f aca="false">I19-G19</f>
        <v>-6861.98817</v>
      </c>
      <c r="N19" s="40"/>
      <c r="O19" s="27"/>
      <c r="P19" s="27"/>
    </row>
    <row r="20" s="28" customFormat="true" ht="177" hidden="false" customHeight="true" outlineLevel="0" collapsed="false">
      <c r="A20" s="62"/>
      <c r="B20" s="63"/>
      <c r="C20" s="63"/>
      <c r="D20" s="56" t="n">
        <v>11020900</v>
      </c>
      <c r="E20" s="57" t="s">
        <v>29</v>
      </c>
      <c r="F20" s="58"/>
      <c r="G20" s="58" t="n">
        <v>82.6</v>
      </c>
      <c r="H20" s="58" t="n">
        <v>15</v>
      </c>
      <c r="I20" s="59" t="n">
        <f aca="false">146.65556-131.99001</f>
        <v>14.66555</v>
      </c>
      <c r="J20" s="60" t="n">
        <f aca="false">I20/H20</f>
        <v>0.977703333333333</v>
      </c>
      <c r="K20" s="59" t="n">
        <f aca="false">I20-H20</f>
        <v>-0.334450000000004</v>
      </c>
      <c r="L20" s="60" t="n">
        <f aca="false">I20/G20</f>
        <v>0.177549031476998</v>
      </c>
      <c r="M20" s="61" t="n">
        <f aca="false">I20-G20</f>
        <v>-67.93445</v>
      </c>
      <c r="N20" s="40"/>
      <c r="O20" s="27"/>
      <c r="P20" s="27"/>
    </row>
    <row r="21" s="28" customFormat="true" ht="84" hidden="false" customHeight="true" outlineLevel="0" collapsed="false">
      <c r="A21" s="62"/>
      <c r="B21" s="63"/>
      <c r="C21" s="63"/>
      <c r="D21" s="56" t="n">
        <v>11021000</v>
      </c>
      <c r="E21" s="57" t="s">
        <v>30</v>
      </c>
      <c r="F21" s="58"/>
      <c r="G21" s="58" t="n">
        <v>35480</v>
      </c>
      <c r="H21" s="58" t="n">
        <v>7320</v>
      </c>
      <c r="I21" s="59" t="n">
        <f aca="false">277049.5234-249344.57104</f>
        <v>27704.95236</v>
      </c>
      <c r="J21" s="60" t="n">
        <f aca="false">I21/H21</f>
        <v>3.78482955737705</v>
      </c>
      <c r="K21" s="59" t="n">
        <f aca="false">I21-H21</f>
        <v>20384.95236</v>
      </c>
      <c r="L21" s="60" t="n">
        <f aca="false">I21/G21</f>
        <v>0.780861114994363</v>
      </c>
      <c r="M21" s="61" t="n">
        <f aca="false">I21-G21</f>
        <v>-7775.04764</v>
      </c>
      <c r="N21" s="40"/>
      <c r="O21" s="27"/>
      <c r="P21" s="27"/>
    </row>
    <row r="22" s="28" customFormat="true" ht="84" hidden="false" customHeight="true" outlineLevel="0" collapsed="false">
      <c r="A22" s="62"/>
      <c r="B22" s="63"/>
      <c r="C22" s="63"/>
      <c r="D22" s="56" t="n">
        <v>11021100</v>
      </c>
      <c r="E22" s="57" t="s">
        <v>31</v>
      </c>
      <c r="F22" s="58"/>
      <c r="G22" s="58" t="n">
        <v>0</v>
      </c>
      <c r="H22" s="58" t="n">
        <v>0</v>
      </c>
      <c r="I22" s="59" t="n">
        <f aca="false">144.122-129.7098</f>
        <v>14.4122</v>
      </c>
      <c r="J22" s="60" t="n">
        <v>0</v>
      </c>
      <c r="K22" s="59" t="n">
        <f aca="false">I22-H22</f>
        <v>14.4122</v>
      </c>
      <c r="L22" s="60" t="n">
        <v>0</v>
      </c>
      <c r="M22" s="61" t="n">
        <f aca="false">I22-G22</f>
        <v>14.4122</v>
      </c>
      <c r="N22" s="40"/>
      <c r="O22" s="27"/>
      <c r="P22" s="27"/>
    </row>
    <row r="23" s="28" customFormat="true" ht="63.6" hidden="false" customHeight="false" outlineLevel="0" collapsed="false">
      <c r="A23" s="62"/>
      <c r="B23" s="63"/>
      <c r="C23" s="63"/>
      <c r="D23" s="56" t="n">
        <v>11021600</v>
      </c>
      <c r="E23" s="57" t="s">
        <v>32</v>
      </c>
      <c r="F23" s="58"/>
      <c r="G23" s="58" t="n">
        <v>106</v>
      </c>
      <c r="H23" s="58" t="n">
        <v>22</v>
      </c>
      <c r="I23" s="59" t="n">
        <f aca="false">8560.95213-7704.85692</f>
        <v>856.09521</v>
      </c>
      <c r="J23" s="60" t="n">
        <f aca="false">I23/H23</f>
        <v>38.9134186363636</v>
      </c>
      <c r="K23" s="59" t="n">
        <f aca="false">I23-H23</f>
        <v>834.09521</v>
      </c>
      <c r="L23" s="60" t="n">
        <f aca="false">I23/G23</f>
        <v>8.07636990566037</v>
      </c>
      <c r="M23" s="61" t="n">
        <f aca="false">I23-G23</f>
        <v>750.09521</v>
      </c>
      <c r="N23" s="40"/>
      <c r="O23" s="27"/>
      <c r="P23" s="27"/>
    </row>
    <row r="24" s="28" customFormat="true" ht="107.25" hidden="false" customHeight="true" outlineLevel="0" collapsed="false">
      <c r="A24" s="62"/>
      <c r="B24" s="63"/>
      <c r="C24" s="63"/>
      <c r="D24" s="64" t="n">
        <v>13000000</v>
      </c>
      <c r="E24" s="65" t="s">
        <v>33</v>
      </c>
      <c r="F24" s="52" t="n">
        <v>7626.9</v>
      </c>
      <c r="G24" s="53" t="n">
        <f aca="false">G25+G27+G33+G36</f>
        <v>14228.4</v>
      </c>
      <c r="H24" s="53" t="n">
        <f aca="false">H25+H27+H33+H36</f>
        <v>2518.4</v>
      </c>
      <c r="I24" s="53" t="n">
        <f aca="false">I25+I27+I33+I36</f>
        <v>2369.51887</v>
      </c>
      <c r="J24" s="46" t="n">
        <f aca="false">I24/H24</f>
        <v>0.940882651683609</v>
      </c>
      <c r="K24" s="53" t="n">
        <f aca="false">I24-H24</f>
        <v>-148.88113</v>
      </c>
      <c r="L24" s="46" t="n">
        <f aca="false">I24/G24</f>
        <v>0.166534457142054</v>
      </c>
      <c r="M24" s="47" t="n">
        <f aca="false">I24-G24</f>
        <v>-11858.88113</v>
      </c>
      <c r="N24" s="40"/>
      <c r="O24" s="27"/>
      <c r="P24" s="27"/>
    </row>
    <row r="25" s="28" customFormat="true" ht="114.75" hidden="false" customHeight="true" outlineLevel="0" collapsed="false">
      <c r="A25" s="62"/>
      <c r="B25" s="63"/>
      <c r="C25" s="63"/>
      <c r="D25" s="50" t="n">
        <v>13010000</v>
      </c>
      <c r="E25" s="51" t="s">
        <v>34</v>
      </c>
      <c r="F25" s="58" t="n">
        <v>0</v>
      </c>
      <c r="G25" s="58" t="n">
        <v>0</v>
      </c>
      <c r="H25" s="58" t="n">
        <v>0</v>
      </c>
      <c r="I25" s="66" t="n">
        <f aca="false">I26</f>
        <v>38.50956</v>
      </c>
      <c r="J25" s="60" t="n">
        <v>0</v>
      </c>
      <c r="K25" s="59" t="n">
        <f aca="false">I25-H25</f>
        <v>38.50956</v>
      </c>
      <c r="L25" s="60" t="n">
        <v>0</v>
      </c>
      <c r="M25" s="61" t="n">
        <f aca="false">I25-G25</f>
        <v>38.50956</v>
      </c>
      <c r="N25" s="40"/>
      <c r="O25" s="27"/>
      <c r="P25" s="27"/>
    </row>
    <row r="26" s="28" customFormat="true" ht="306" hidden="false" customHeight="true" outlineLevel="0" collapsed="false">
      <c r="A26" s="62"/>
      <c r="B26" s="63"/>
      <c r="C26" s="63"/>
      <c r="D26" s="67" t="n">
        <v>13010200</v>
      </c>
      <c r="E26" s="57" t="s">
        <v>35</v>
      </c>
      <c r="F26" s="58" t="n">
        <v>0</v>
      </c>
      <c r="G26" s="58" t="n">
        <v>0</v>
      </c>
      <c r="H26" s="58" t="n">
        <v>0</v>
      </c>
      <c r="I26" s="59" t="n">
        <v>38.50956</v>
      </c>
      <c r="J26" s="60" t="n">
        <v>0</v>
      </c>
      <c r="K26" s="59" t="n">
        <f aca="false">I26-H26</f>
        <v>38.50956</v>
      </c>
      <c r="L26" s="60" t="n">
        <v>0</v>
      </c>
      <c r="M26" s="61" t="n">
        <f aca="false">I26-G26</f>
        <v>38.50956</v>
      </c>
      <c r="N26" s="40"/>
      <c r="O26" s="27"/>
      <c r="P26" s="27"/>
    </row>
    <row r="27" s="28" customFormat="true" ht="143.25" hidden="false" customHeight="true" outlineLevel="0" collapsed="false">
      <c r="A27" s="62"/>
      <c r="B27" s="63"/>
      <c r="C27" s="63"/>
      <c r="D27" s="50" t="n">
        <v>13020000</v>
      </c>
      <c r="E27" s="51" t="s">
        <v>36</v>
      </c>
      <c r="F27" s="68" t="n">
        <v>6555.9</v>
      </c>
      <c r="G27" s="66" t="n">
        <f aca="false">G28+G29+G31+G32</f>
        <v>13780</v>
      </c>
      <c r="H27" s="66" t="n">
        <f aca="false">H28+H29+H31+H32</f>
        <v>2460</v>
      </c>
      <c r="I27" s="66" t="n">
        <f aca="false">I28+I29+I31+I32+I30</f>
        <v>1949.89426</v>
      </c>
      <c r="J27" s="46" t="n">
        <f aca="false">I27/H27</f>
        <v>0.792639943089431</v>
      </c>
      <c r="K27" s="53" t="n">
        <f aca="false">I27-H27</f>
        <v>-510.10574</v>
      </c>
      <c r="L27" s="60" t="n">
        <f aca="false">I27/G27</f>
        <v>0.141501760522496</v>
      </c>
      <c r="M27" s="61" t="n">
        <f aca="false">I27-G27</f>
        <v>-11830.10574</v>
      </c>
      <c r="N27" s="40"/>
      <c r="O27" s="27"/>
      <c r="P27" s="27"/>
    </row>
    <row r="28" s="28" customFormat="true" ht="189.75" hidden="false" customHeight="true" outlineLevel="0" collapsed="false">
      <c r="A28" s="62"/>
      <c r="B28" s="63"/>
      <c r="C28" s="63"/>
      <c r="D28" s="67" t="n">
        <v>13020100</v>
      </c>
      <c r="E28" s="57" t="s">
        <v>37</v>
      </c>
      <c r="F28" s="58" t="n">
        <v>6555.4</v>
      </c>
      <c r="G28" s="58" t="n">
        <v>13780</v>
      </c>
      <c r="H28" s="58" t="n">
        <v>2460</v>
      </c>
      <c r="I28" s="59" t="n">
        <f aca="false">3875.0958-1937.54798</f>
        <v>1937.54782</v>
      </c>
      <c r="J28" s="60" t="n">
        <f aca="false">I28/H28</f>
        <v>0.78762106504065</v>
      </c>
      <c r="K28" s="59" t="n">
        <f aca="false">I28-H28</f>
        <v>-522.45218</v>
      </c>
      <c r="L28" s="60" t="n">
        <f aca="false">I28/G28</f>
        <v>0.14060579245283</v>
      </c>
      <c r="M28" s="61" t="n">
        <f aca="false">I28-G28</f>
        <v>-11842.45218</v>
      </c>
      <c r="N28" s="40"/>
      <c r="O28" s="27"/>
      <c r="P28" s="27"/>
    </row>
    <row r="29" s="28" customFormat="true" ht="120" hidden="false" customHeight="true" outlineLevel="0" collapsed="false">
      <c r="A29" s="62"/>
      <c r="B29" s="63"/>
      <c r="C29" s="63"/>
      <c r="D29" s="67" t="n">
        <v>13020200</v>
      </c>
      <c r="E29" s="57" t="s">
        <v>38</v>
      </c>
      <c r="F29" s="58" t="n">
        <v>0.5</v>
      </c>
      <c r="G29" s="58" t="n">
        <v>0</v>
      </c>
      <c r="H29" s="58" t="n">
        <v>0</v>
      </c>
      <c r="I29" s="59" t="n">
        <v>4.38252</v>
      </c>
      <c r="J29" s="60" t="n">
        <v>0</v>
      </c>
      <c r="K29" s="59" t="n">
        <f aca="false">I29-H29</f>
        <v>4.38252</v>
      </c>
      <c r="L29" s="60" t="n">
        <v>0</v>
      </c>
      <c r="M29" s="61" t="n">
        <f aca="false">I29-G29</f>
        <v>4.38252</v>
      </c>
      <c r="N29" s="40"/>
      <c r="O29" s="27"/>
      <c r="P29" s="27"/>
    </row>
    <row r="30" s="28" customFormat="true" ht="120" hidden="false" customHeight="true" outlineLevel="0" collapsed="false">
      <c r="A30" s="62"/>
      <c r="B30" s="63"/>
      <c r="C30" s="63"/>
      <c r="D30" s="67" t="n">
        <v>13020400</v>
      </c>
      <c r="E30" s="57" t="s">
        <v>39</v>
      </c>
      <c r="F30" s="58"/>
      <c r="G30" s="58" t="n">
        <v>0</v>
      </c>
      <c r="H30" s="58" t="n">
        <v>0</v>
      </c>
      <c r="I30" s="59" t="n">
        <v>0.3</v>
      </c>
      <c r="J30" s="60" t="n">
        <v>0</v>
      </c>
      <c r="K30" s="59" t="n">
        <f aca="false">I30-H30</f>
        <v>0.3</v>
      </c>
      <c r="L30" s="60" t="n">
        <v>0</v>
      </c>
      <c r="M30" s="61" t="n">
        <f aca="false">I30-G30</f>
        <v>0.3</v>
      </c>
      <c r="N30" s="40"/>
      <c r="O30" s="27"/>
      <c r="P30" s="27"/>
    </row>
    <row r="31" s="28" customFormat="true" ht="193.5" hidden="false" customHeight="true" outlineLevel="0" collapsed="false">
      <c r="A31" s="62"/>
      <c r="B31" s="63"/>
      <c r="C31" s="63"/>
      <c r="D31" s="67" t="n">
        <v>13020401</v>
      </c>
      <c r="E31" s="57" t="s">
        <v>39</v>
      </c>
      <c r="F31" s="58"/>
      <c r="G31" s="58" t="n">
        <v>0</v>
      </c>
      <c r="H31" s="58" t="n">
        <v>0</v>
      </c>
      <c r="I31" s="59" t="n">
        <f aca="false">0.5035-0.25175</f>
        <v>0.25175</v>
      </c>
      <c r="J31" s="60" t="n">
        <v>0</v>
      </c>
      <c r="K31" s="59" t="n">
        <f aca="false">I31-H31</f>
        <v>0.25175</v>
      </c>
      <c r="L31" s="60" t="n">
        <v>0</v>
      </c>
      <c r="M31" s="61" t="n">
        <f aca="false">I31-G31</f>
        <v>0.25175</v>
      </c>
      <c r="N31" s="40"/>
      <c r="O31" s="27"/>
      <c r="P31" s="27"/>
    </row>
    <row r="32" s="28" customFormat="true" ht="185.25" hidden="false" customHeight="true" outlineLevel="0" collapsed="false">
      <c r="A32" s="62"/>
      <c r="B32" s="63"/>
      <c r="C32" s="63"/>
      <c r="D32" s="67" t="n">
        <v>13020600</v>
      </c>
      <c r="E32" s="57" t="s">
        <v>40</v>
      </c>
      <c r="F32" s="58"/>
      <c r="G32" s="58" t="n">
        <v>0</v>
      </c>
      <c r="H32" s="58" t="n">
        <v>0</v>
      </c>
      <c r="I32" s="59" t="n">
        <f aca="false">14.82434-7.41217</f>
        <v>7.41217</v>
      </c>
      <c r="J32" s="60" t="n">
        <v>0</v>
      </c>
      <c r="K32" s="59" t="n">
        <f aca="false">I32-H32</f>
        <v>7.41217</v>
      </c>
      <c r="L32" s="60" t="n">
        <v>0</v>
      </c>
      <c r="M32" s="61" t="n">
        <f aca="false">I32-G32</f>
        <v>7.41217</v>
      </c>
      <c r="N32" s="40"/>
      <c r="O32" s="27"/>
      <c r="P32" s="27"/>
    </row>
    <row r="33" s="28" customFormat="true" ht="84.75" hidden="false" customHeight="true" outlineLevel="0" collapsed="false">
      <c r="A33" s="62"/>
      <c r="B33" s="63"/>
      <c r="C33" s="63"/>
      <c r="D33" s="64" t="n">
        <v>13030000</v>
      </c>
      <c r="E33" s="65" t="s">
        <v>41</v>
      </c>
      <c r="F33" s="52" t="n">
        <v>1070.8</v>
      </c>
      <c r="G33" s="43" t="n">
        <f aca="false">G35+G34</f>
        <v>446.9</v>
      </c>
      <c r="H33" s="43" t="n">
        <f aca="false">H35+H34</f>
        <v>58.1</v>
      </c>
      <c r="I33" s="53" t="n">
        <f aca="false">I35+I34</f>
        <v>380.57334</v>
      </c>
      <c r="J33" s="46" t="n">
        <f aca="false">I33/H33</f>
        <v>6.5503156626506</v>
      </c>
      <c r="K33" s="53" t="n">
        <f aca="false">I33-H33</f>
        <v>322.47334</v>
      </c>
      <c r="L33" s="46" t="n">
        <f aca="false">I33/G33</f>
        <v>0.85158500783173</v>
      </c>
      <c r="M33" s="47" t="n">
        <f aca="false">I33-G33</f>
        <v>-66.32666</v>
      </c>
      <c r="N33" s="40"/>
      <c r="O33" s="27"/>
      <c r="P33" s="27"/>
    </row>
    <row r="34" s="28" customFormat="true" ht="122.4" hidden="false" customHeight="false" outlineLevel="0" collapsed="false">
      <c r="A34" s="62"/>
      <c r="B34" s="63"/>
      <c r="C34" s="63"/>
      <c r="D34" s="67" t="n">
        <v>13030100</v>
      </c>
      <c r="E34" s="57" t="s">
        <v>42</v>
      </c>
      <c r="F34" s="58" t="n">
        <v>165.8</v>
      </c>
      <c r="G34" s="69" t="n">
        <v>101</v>
      </c>
      <c r="H34" s="69" t="n">
        <v>18.1</v>
      </c>
      <c r="I34" s="59" t="n">
        <f aca="false">89.89101-67.41821</f>
        <v>22.4728</v>
      </c>
      <c r="J34" s="60" t="n">
        <f aca="false">I34/H34</f>
        <v>1.24159116022099</v>
      </c>
      <c r="K34" s="59" t="n">
        <f aca="false">I34-H34</f>
        <v>4.37279999999999</v>
      </c>
      <c r="L34" s="60" t="n">
        <f aca="false">I34/G34</f>
        <v>0.22250297029703</v>
      </c>
      <c r="M34" s="61" t="n">
        <f aca="false">I34-G34</f>
        <v>-78.5272</v>
      </c>
      <c r="N34" s="40"/>
      <c r="O34" s="27"/>
      <c r="P34" s="27"/>
    </row>
    <row r="35" s="28" customFormat="true" ht="156" hidden="false" customHeight="true" outlineLevel="0" collapsed="false">
      <c r="A35" s="62"/>
      <c r="B35" s="63"/>
      <c r="C35" s="63"/>
      <c r="D35" s="67" t="n">
        <v>13030200</v>
      </c>
      <c r="E35" s="57" t="s">
        <v>43</v>
      </c>
      <c r="F35" s="58" t="n">
        <v>905</v>
      </c>
      <c r="G35" s="69" t="n">
        <v>345.9</v>
      </c>
      <c r="H35" s="69" t="n">
        <v>40</v>
      </c>
      <c r="I35" s="59" t="n">
        <v>358.10054</v>
      </c>
      <c r="J35" s="60" t="n">
        <f aca="false">I35/H35</f>
        <v>8.9525135</v>
      </c>
      <c r="K35" s="59" t="n">
        <f aca="false">I35-H35</f>
        <v>318.10054</v>
      </c>
      <c r="L35" s="60" t="n">
        <f aca="false">I35/G35</f>
        <v>1.0352718704828</v>
      </c>
      <c r="M35" s="61" t="n">
        <f aca="false">I35-G35</f>
        <v>12.20054</v>
      </c>
      <c r="N35" s="40"/>
      <c r="O35" s="27"/>
      <c r="P35" s="27"/>
    </row>
    <row r="36" s="28" customFormat="true" ht="123.75" hidden="false" customHeight="true" outlineLevel="0" collapsed="false">
      <c r="A36" s="62"/>
      <c r="B36" s="63"/>
      <c r="C36" s="63"/>
      <c r="D36" s="50" t="n">
        <v>13070000</v>
      </c>
      <c r="E36" s="51" t="s">
        <v>44</v>
      </c>
      <c r="F36" s="52" t="n">
        <v>0.2</v>
      </c>
      <c r="G36" s="70" t="n">
        <f aca="false">G37</f>
        <v>1.5</v>
      </c>
      <c r="H36" s="70" t="n">
        <f aca="false">H37</f>
        <v>0.3</v>
      </c>
      <c r="I36" s="66" t="n">
        <f aca="false">I37</f>
        <v>0.54171</v>
      </c>
      <c r="J36" s="46" t="n">
        <v>0</v>
      </c>
      <c r="K36" s="53" t="n">
        <f aca="false">I36-H36</f>
        <v>0.24171</v>
      </c>
      <c r="L36" s="60" t="n">
        <f aca="false">I36/G36</f>
        <v>0.36114</v>
      </c>
      <c r="M36" s="61" t="n">
        <f aca="false">I36-G36</f>
        <v>-0.95829</v>
      </c>
      <c r="N36" s="40"/>
      <c r="O36" s="27"/>
      <c r="P36" s="27"/>
    </row>
    <row r="37" s="28" customFormat="true" ht="121.5" hidden="false" customHeight="true" outlineLevel="0" collapsed="false">
      <c r="A37" s="62"/>
      <c r="B37" s="63"/>
      <c r="C37" s="63"/>
      <c r="D37" s="67" t="n">
        <v>13070200</v>
      </c>
      <c r="E37" s="57" t="s">
        <v>45</v>
      </c>
      <c r="F37" s="58" t="n">
        <v>0.2</v>
      </c>
      <c r="G37" s="69" t="n">
        <v>1.5</v>
      </c>
      <c r="H37" s="69" t="n">
        <v>0.3</v>
      </c>
      <c r="I37" s="59" t="n">
        <v>0.54171</v>
      </c>
      <c r="J37" s="60" t="n">
        <v>0</v>
      </c>
      <c r="K37" s="59" t="n">
        <f aca="false">I37-H37</f>
        <v>0.24171</v>
      </c>
      <c r="L37" s="60" t="n">
        <v>0</v>
      </c>
      <c r="M37" s="61" t="n">
        <f aca="false">I37-G37</f>
        <v>-0.95829</v>
      </c>
      <c r="N37" s="40"/>
      <c r="O37" s="27"/>
      <c r="P37" s="27"/>
    </row>
    <row r="38" s="28" customFormat="true" ht="87.75" hidden="false" customHeight="true" outlineLevel="0" collapsed="false">
      <c r="A38" s="62"/>
      <c r="B38" s="63"/>
      <c r="C38" s="63"/>
      <c r="D38" s="64" t="n">
        <v>14000000</v>
      </c>
      <c r="E38" s="65" t="s">
        <v>46</v>
      </c>
      <c r="F38" s="52"/>
      <c r="G38" s="53" t="n">
        <f aca="false">G39</f>
        <v>125750.4</v>
      </c>
      <c r="H38" s="53" t="n">
        <f aca="false">H39</f>
        <v>31517.9</v>
      </c>
      <c r="I38" s="53" t="n">
        <f aca="false">I39</f>
        <v>26330.43116</v>
      </c>
      <c r="J38" s="46" t="n">
        <f aca="false">I38/H38</f>
        <v>0.835411977320824</v>
      </c>
      <c r="K38" s="53" t="n">
        <f aca="false">I38-H38</f>
        <v>-5187.46884</v>
      </c>
      <c r="L38" s="46" t="n">
        <f aca="false">I38/G38</f>
        <v>0.209386460480444</v>
      </c>
      <c r="M38" s="47" t="n">
        <f aca="false">I38-G38</f>
        <v>-99419.96884</v>
      </c>
      <c r="N38" s="71"/>
      <c r="O38" s="27"/>
      <c r="P38" s="27"/>
    </row>
    <row r="39" s="28" customFormat="true" ht="177" hidden="false" customHeight="true" outlineLevel="0" collapsed="false">
      <c r="A39" s="62"/>
      <c r="B39" s="63"/>
      <c r="C39" s="63"/>
      <c r="D39" s="67" t="n">
        <v>14040001</v>
      </c>
      <c r="E39" s="57" t="s">
        <v>47</v>
      </c>
      <c r="F39" s="58"/>
      <c r="G39" s="58" t="n">
        <v>125750.4</v>
      </c>
      <c r="H39" s="58" t="n">
        <v>31517.9</v>
      </c>
      <c r="I39" s="59" t="n">
        <v>26330.43116</v>
      </c>
      <c r="J39" s="60" t="n">
        <f aca="false">I39/H39</f>
        <v>0.835411977320824</v>
      </c>
      <c r="K39" s="59" t="n">
        <f aca="false">I39-H39</f>
        <v>-5187.46884</v>
      </c>
      <c r="L39" s="60" t="n">
        <f aca="false">I39/G39</f>
        <v>0.209386460480444</v>
      </c>
      <c r="M39" s="61" t="n">
        <f aca="false">I39-G39</f>
        <v>-99419.96884</v>
      </c>
      <c r="N39" s="40"/>
      <c r="O39" s="27"/>
      <c r="P39" s="27"/>
    </row>
    <row r="40" s="28" customFormat="true" ht="120" hidden="false" customHeight="false" outlineLevel="0" collapsed="false">
      <c r="A40" s="62"/>
      <c r="B40" s="63"/>
      <c r="C40" s="63"/>
      <c r="D40" s="64" t="n">
        <v>16000000</v>
      </c>
      <c r="E40" s="65" t="s">
        <v>48</v>
      </c>
      <c r="F40" s="52"/>
      <c r="G40" s="52" t="n">
        <v>0</v>
      </c>
      <c r="H40" s="52" t="n">
        <v>0</v>
      </c>
      <c r="I40" s="53" t="n">
        <f aca="false">I42</f>
        <v>0.00958</v>
      </c>
      <c r="J40" s="46" t="n">
        <v>0</v>
      </c>
      <c r="K40" s="53" t="n">
        <f aca="false">I40-H40</f>
        <v>0.00958</v>
      </c>
      <c r="L40" s="60" t="n">
        <v>0</v>
      </c>
      <c r="M40" s="61" t="n">
        <f aca="false">I40-G40</f>
        <v>0.00958</v>
      </c>
      <c r="N40" s="40"/>
      <c r="O40" s="27"/>
      <c r="P40" s="27"/>
    </row>
    <row r="41" s="28" customFormat="true" ht="120" hidden="false" customHeight="false" outlineLevel="0" collapsed="false">
      <c r="A41" s="62"/>
      <c r="B41" s="63"/>
      <c r="C41" s="63"/>
      <c r="D41" s="64" t="n">
        <v>16010000</v>
      </c>
      <c r="E41" s="65" t="s">
        <v>49</v>
      </c>
      <c r="F41" s="52"/>
      <c r="G41" s="52" t="n">
        <v>0</v>
      </c>
      <c r="H41" s="52" t="n">
        <v>0</v>
      </c>
      <c r="I41" s="53" t="n">
        <f aca="false">I42</f>
        <v>0.00958</v>
      </c>
      <c r="J41" s="46" t="n">
        <v>0</v>
      </c>
      <c r="K41" s="53" t="n">
        <f aca="false">I41-H41</f>
        <v>0.00958</v>
      </c>
      <c r="L41" s="60" t="n">
        <v>0</v>
      </c>
      <c r="M41" s="61" t="n">
        <f aca="false">I41-G41</f>
        <v>0.00958</v>
      </c>
      <c r="N41" s="40"/>
      <c r="O41" s="27"/>
      <c r="P41" s="27"/>
    </row>
    <row r="42" s="28" customFormat="true" ht="56.25" hidden="false" customHeight="true" outlineLevel="0" collapsed="false">
      <c r="A42" s="62"/>
      <c r="B42" s="63"/>
      <c r="C42" s="63"/>
      <c r="D42" s="67" t="n">
        <v>16010200</v>
      </c>
      <c r="E42" s="57" t="s">
        <v>50</v>
      </c>
      <c r="F42" s="58" t="n">
        <v>0</v>
      </c>
      <c r="G42" s="58" t="n">
        <v>0</v>
      </c>
      <c r="H42" s="58" t="n">
        <v>0</v>
      </c>
      <c r="I42" s="59" t="n">
        <v>0.00958</v>
      </c>
      <c r="J42" s="60" t="n">
        <v>0</v>
      </c>
      <c r="K42" s="59" t="n">
        <f aca="false">I42-H42</f>
        <v>0.00958</v>
      </c>
      <c r="L42" s="60" t="n">
        <v>0</v>
      </c>
      <c r="M42" s="61" t="n">
        <f aca="false">I42-G42</f>
        <v>0.00958</v>
      </c>
      <c r="N42" s="40"/>
      <c r="O42" s="27"/>
      <c r="P42" s="27"/>
    </row>
    <row r="43" s="28" customFormat="true" ht="62.4" hidden="false" customHeight="false" outlineLevel="0" collapsed="false">
      <c r="A43" s="62"/>
      <c r="B43" s="63"/>
      <c r="C43" s="63"/>
      <c r="D43" s="64" t="n">
        <v>18000000</v>
      </c>
      <c r="E43" s="65" t="s">
        <v>51</v>
      </c>
      <c r="F43" s="52" t="n">
        <v>365617</v>
      </c>
      <c r="G43" s="53" t="n">
        <f aca="false">G44+G56+G58+G61+G72</f>
        <v>639772.7</v>
      </c>
      <c r="H43" s="53" t="n">
        <f aca="false">H44+H56+H58+H61+H72</f>
        <v>131018.3</v>
      </c>
      <c r="I43" s="53" t="n">
        <f aca="false">I44+I56+I58+I61+I72</f>
        <v>188721.22892</v>
      </c>
      <c r="J43" s="46" t="n">
        <f aca="false">I43/H43</f>
        <v>1.44041884927525</v>
      </c>
      <c r="K43" s="53" t="n">
        <f aca="false">I43-H43</f>
        <v>57702.92892</v>
      </c>
      <c r="L43" s="46" t="n">
        <f aca="false">I43/G43</f>
        <v>0.294981684776484</v>
      </c>
      <c r="M43" s="47" t="n">
        <f aca="false">I43-G43</f>
        <v>-451051.47108</v>
      </c>
      <c r="N43" s="40"/>
      <c r="O43" s="27"/>
      <c r="P43" s="27"/>
    </row>
    <row r="44" s="28" customFormat="true" ht="54.75" hidden="false" customHeight="true" outlineLevel="0" collapsed="false">
      <c r="A44" s="62"/>
      <c r="B44" s="63"/>
      <c r="C44" s="63"/>
      <c r="D44" s="50" t="n">
        <v>18010000</v>
      </c>
      <c r="E44" s="51" t="s">
        <v>52</v>
      </c>
      <c r="F44" s="58" t="n">
        <v>360978.2</v>
      </c>
      <c r="G44" s="53" t="n">
        <f aca="false">G45+G46+G47+G48+G49+G50+G51+G52+G54+G53</f>
        <v>453614.6</v>
      </c>
      <c r="H44" s="53" t="n">
        <f aca="false">H45+H46+H47+H48+H49+H50+H51+H52+H54+H53</f>
        <v>92177</v>
      </c>
      <c r="I44" s="53" t="n">
        <f aca="false">I45+I46+I47+I48+I49+I50+I51+I52+I54+I53</f>
        <v>118374.74712</v>
      </c>
      <c r="J44" s="46" t="n">
        <f aca="false">I44/H44</f>
        <v>1.28421132299814</v>
      </c>
      <c r="K44" s="53" t="n">
        <f aca="false">I44-H44</f>
        <v>26197.74712</v>
      </c>
      <c r="L44" s="46" t="n">
        <f aca="false">I44/G44</f>
        <v>0.260958856086202</v>
      </c>
      <c r="M44" s="47" t="n">
        <f aca="false">I44-G44</f>
        <v>-335239.85288</v>
      </c>
      <c r="N44" s="40"/>
      <c r="O44" s="27"/>
      <c r="P44" s="27"/>
    </row>
    <row r="45" s="28" customFormat="true" ht="177.75" hidden="false" customHeight="true" outlineLevel="0" collapsed="false">
      <c r="A45" s="62"/>
      <c r="B45" s="63"/>
      <c r="C45" s="63"/>
      <c r="D45" s="67" t="n">
        <v>18010100</v>
      </c>
      <c r="E45" s="57" t="s">
        <v>53</v>
      </c>
      <c r="F45" s="58" t="n">
        <v>0</v>
      </c>
      <c r="G45" s="58" t="n">
        <v>1637.8</v>
      </c>
      <c r="H45" s="58" t="n">
        <v>3</v>
      </c>
      <c r="I45" s="59" t="n">
        <v>372.79165</v>
      </c>
      <c r="J45" s="72" t="s">
        <v>54</v>
      </c>
      <c r="K45" s="59" t="n">
        <f aca="false">I45-H45</f>
        <v>369.79165</v>
      </c>
      <c r="L45" s="60" t="n">
        <f aca="false">I45/G45</f>
        <v>0.22761732201734</v>
      </c>
      <c r="M45" s="61" t="n">
        <f aca="false">I45-G45</f>
        <v>-1265.00835</v>
      </c>
      <c r="N45" s="40"/>
      <c r="O45" s="27"/>
      <c r="P45" s="27"/>
    </row>
    <row r="46" s="28" customFormat="true" ht="207" hidden="false" customHeight="true" outlineLevel="0" collapsed="false">
      <c r="A46" s="62"/>
      <c r="B46" s="63"/>
      <c r="C46" s="63"/>
      <c r="D46" s="67" t="n">
        <v>18010200</v>
      </c>
      <c r="E46" s="57" t="s">
        <v>55</v>
      </c>
      <c r="F46" s="58" t="n">
        <v>0</v>
      </c>
      <c r="G46" s="58" t="n">
        <v>1191.9</v>
      </c>
      <c r="H46" s="58" t="n">
        <v>12</v>
      </c>
      <c r="I46" s="59" t="n">
        <v>34.79401</v>
      </c>
      <c r="J46" s="60" t="n">
        <f aca="false">I46/H46</f>
        <v>2.89950083333333</v>
      </c>
      <c r="K46" s="59" t="n">
        <f aca="false">I46-H46</f>
        <v>22.79401</v>
      </c>
      <c r="L46" s="60" t="n">
        <f aca="false">I46/G46</f>
        <v>0.0291920547025757</v>
      </c>
      <c r="M46" s="61" t="n">
        <f aca="false">I46-G46</f>
        <v>-1157.10599</v>
      </c>
      <c r="N46" s="40"/>
      <c r="O46" s="27"/>
      <c r="P46" s="27"/>
    </row>
    <row r="47" s="28" customFormat="true" ht="182.25" hidden="false" customHeight="true" outlineLevel="0" collapsed="false">
      <c r="A47" s="62"/>
      <c r="B47" s="63"/>
      <c r="C47" s="63"/>
      <c r="D47" s="67" t="n">
        <v>18010300</v>
      </c>
      <c r="E47" s="57" t="s">
        <v>56</v>
      </c>
      <c r="F47" s="58" t="n">
        <v>0</v>
      </c>
      <c r="G47" s="58" t="n">
        <v>13.8</v>
      </c>
      <c r="H47" s="58" t="n">
        <v>0</v>
      </c>
      <c r="I47" s="59" t="n">
        <v>1.2562</v>
      </c>
      <c r="J47" s="60" t="n">
        <v>0</v>
      </c>
      <c r="K47" s="59" t="n">
        <f aca="false">I47-H47</f>
        <v>1.2562</v>
      </c>
      <c r="L47" s="60" t="n">
        <v>0</v>
      </c>
      <c r="M47" s="61" t="n">
        <f aca="false">I47-G47</f>
        <v>-12.5438</v>
      </c>
      <c r="N47" s="40"/>
      <c r="O47" s="27"/>
      <c r="P47" s="27"/>
    </row>
    <row r="48" s="28" customFormat="true" ht="192.75" hidden="false" customHeight="true" outlineLevel="0" collapsed="false">
      <c r="A48" s="62"/>
      <c r="B48" s="63"/>
      <c r="C48" s="63"/>
      <c r="D48" s="67" t="n">
        <v>18010400</v>
      </c>
      <c r="E48" s="57" t="s">
        <v>53</v>
      </c>
      <c r="F48" s="58" t="n">
        <v>0</v>
      </c>
      <c r="G48" s="58" t="n">
        <v>23418.3</v>
      </c>
      <c r="H48" s="58" t="n">
        <v>10</v>
      </c>
      <c r="I48" s="59" t="n">
        <v>7370.552</v>
      </c>
      <c r="J48" s="72" t="s">
        <v>57</v>
      </c>
      <c r="K48" s="59" t="n">
        <f aca="false">I48-H48</f>
        <v>7360.552</v>
      </c>
      <c r="L48" s="60" t="n">
        <f aca="false">I48/G48</f>
        <v>0.314734716012691</v>
      </c>
      <c r="M48" s="61" t="n">
        <f aca="false">I48-G48</f>
        <v>-16047.748</v>
      </c>
      <c r="N48" s="40"/>
      <c r="O48" s="27"/>
      <c r="P48" s="27"/>
    </row>
    <row r="49" s="28" customFormat="true" ht="85.5" hidden="false" customHeight="true" outlineLevel="0" collapsed="false">
      <c r="A49" s="62"/>
      <c r="B49" s="63"/>
      <c r="C49" s="63"/>
      <c r="D49" s="67" t="n">
        <v>18010500</v>
      </c>
      <c r="E49" s="57" t="s">
        <v>58</v>
      </c>
      <c r="F49" s="58" t="n">
        <v>115874</v>
      </c>
      <c r="G49" s="58" t="n">
        <v>133812.5</v>
      </c>
      <c r="H49" s="58" t="n">
        <v>29200</v>
      </c>
      <c r="I49" s="59" t="n">
        <v>38106.19012</v>
      </c>
      <c r="J49" s="60" t="n">
        <f aca="false">I49/H49</f>
        <v>1.3050065109589</v>
      </c>
      <c r="K49" s="59" t="n">
        <f aca="false">I49-H49</f>
        <v>8906.19012</v>
      </c>
      <c r="L49" s="60" t="n">
        <f aca="false">I49/G49</f>
        <v>0.284773022849136</v>
      </c>
      <c r="M49" s="61" t="n">
        <f aca="false">I49-G49</f>
        <v>-95706.30988</v>
      </c>
      <c r="N49" s="40"/>
      <c r="O49" s="27"/>
      <c r="P49" s="27"/>
    </row>
    <row r="50" s="28" customFormat="true" ht="86.25" hidden="false" customHeight="true" outlineLevel="0" collapsed="false">
      <c r="A50" s="62"/>
      <c r="B50" s="63"/>
      <c r="C50" s="63"/>
      <c r="D50" s="67" t="n">
        <v>18010600</v>
      </c>
      <c r="E50" s="57" t="s">
        <v>59</v>
      </c>
      <c r="F50" s="58" t="n">
        <v>234996.8</v>
      </c>
      <c r="G50" s="58" t="n">
        <v>274667.3</v>
      </c>
      <c r="H50" s="58" t="n">
        <v>62000</v>
      </c>
      <c r="I50" s="59" t="n">
        <v>70183.69252</v>
      </c>
      <c r="J50" s="60" t="n">
        <f aca="false">I50/H50</f>
        <v>1.13199504064516</v>
      </c>
      <c r="K50" s="59" t="n">
        <f aca="false">I50-H50</f>
        <v>8183.69252</v>
      </c>
      <c r="L50" s="60" t="n">
        <f aca="false">I50/G50</f>
        <v>0.255522563188265</v>
      </c>
      <c r="M50" s="61" t="n">
        <f aca="false">I50-G50</f>
        <v>-204483.60748</v>
      </c>
      <c r="N50" s="40"/>
      <c r="O50" s="27"/>
      <c r="P50" s="27"/>
    </row>
    <row r="51" s="28" customFormat="true" ht="81.75" hidden="false" customHeight="true" outlineLevel="0" collapsed="false">
      <c r="A51" s="62"/>
      <c r="B51" s="63"/>
      <c r="C51" s="63"/>
      <c r="D51" s="67" t="n">
        <v>18010700</v>
      </c>
      <c r="E51" s="57" t="s">
        <v>60</v>
      </c>
      <c r="F51" s="58" t="n">
        <v>6136.6</v>
      </c>
      <c r="G51" s="58" t="n">
        <v>7050.7</v>
      </c>
      <c r="H51" s="58" t="n">
        <v>730</v>
      </c>
      <c r="I51" s="59" t="n">
        <v>682.475</v>
      </c>
      <c r="J51" s="60" t="n">
        <f aca="false">I51/H51</f>
        <v>0.934897260273973</v>
      </c>
      <c r="K51" s="59" t="n">
        <f aca="false">I51-H51</f>
        <v>-47.525</v>
      </c>
      <c r="L51" s="60" t="n">
        <f aca="false">I51/G51</f>
        <v>0.0967953536528288</v>
      </c>
      <c r="M51" s="61" t="n">
        <f aca="false">I51-G51</f>
        <v>-6368.225</v>
      </c>
      <c r="N51" s="40"/>
      <c r="O51" s="27"/>
      <c r="P51" s="27"/>
    </row>
    <row r="52" s="28" customFormat="true" ht="78.75" hidden="false" customHeight="true" outlineLevel="0" collapsed="false">
      <c r="A52" s="62"/>
      <c r="B52" s="63"/>
      <c r="C52" s="63"/>
      <c r="D52" s="67" t="n">
        <v>18010900</v>
      </c>
      <c r="E52" s="57" t="s">
        <v>61</v>
      </c>
      <c r="F52" s="58" t="n">
        <v>3970.8</v>
      </c>
      <c r="G52" s="58" t="n">
        <v>4396.7</v>
      </c>
      <c r="H52" s="58" t="n">
        <v>222</v>
      </c>
      <c r="I52" s="59" t="n">
        <v>226.03758</v>
      </c>
      <c r="J52" s="60" t="n">
        <f aca="false">I52/H52</f>
        <v>1.0181872972973</v>
      </c>
      <c r="K52" s="59" t="n">
        <f aca="false">I52-H52</f>
        <v>4.03757999999999</v>
      </c>
      <c r="L52" s="60" t="n">
        <f aca="false">I52/G52</f>
        <v>0.0514107353242204</v>
      </c>
      <c r="M52" s="61" t="n">
        <f aca="false">I52-G52</f>
        <v>-4170.66242</v>
      </c>
      <c r="N52" s="40"/>
      <c r="O52" s="27"/>
      <c r="P52" s="27"/>
    </row>
    <row r="53" s="28" customFormat="true" ht="81.75" hidden="false" customHeight="true" outlineLevel="0" collapsed="false">
      <c r="A53" s="62"/>
      <c r="B53" s="63"/>
      <c r="C53" s="63"/>
      <c r="D53" s="67" t="n">
        <v>18011001</v>
      </c>
      <c r="E53" s="57" t="s">
        <v>62</v>
      </c>
      <c r="F53" s="58" t="n">
        <v>0</v>
      </c>
      <c r="G53" s="58" t="n">
        <v>4047.1</v>
      </c>
      <c r="H53" s="58" t="n">
        <v>0</v>
      </c>
      <c r="I53" s="59" t="n">
        <v>409.16668</v>
      </c>
      <c r="J53" s="60" t="n">
        <v>0</v>
      </c>
      <c r="K53" s="59" t="n">
        <f aca="false">I53-H53</f>
        <v>409.16668</v>
      </c>
      <c r="L53" s="60" t="n">
        <f aca="false">I53/G53</f>
        <v>0.10110120333078</v>
      </c>
      <c r="M53" s="61" t="n">
        <f aca="false">I53-G53</f>
        <v>-3637.93332</v>
      </c>
      <c r="N53" s="40"/>
      <c r="O53" s="27"/>
      <c r="P53" s="27"/>
    </row>
    <row r="54" s="28" customFormat="true" ht="78.75" hidden="false" customHeight="true" outlineLevel="0" collapsed="false">
      <c r="A54" s="62"/>
      <c r="B54" s="63"/>
      <c r="C54" s="63"/>
      <c r="D54" s="67" t="n">
        <v>18011101</v>
      </c>
      <c r="E54" s="57" t="s">
        <v>63</v>
      </c>
      <c r="F54" s="58" t="n">
        <v>0</v>
      </c>
      <c r="G54" s="58" t="n">
        <v>3378.5</v>
      </c>
      <c r="H54" s="58" t="n">
        <v>0</v>
      </c>
      <c r="I54" s="59" t="n">
        <v>987.79136</v>
      </c>
      <c r="J54" s="60" t="n">
        <v>0</v>
      </c>
      <c r="K54" s="59" t="n">
        <f aca="false">I54-H54</f>
        <v>987.79136</v>
      </c>
      <c r="L54" s="60" t="n">
        <f aca="false">I54/G54</f>
        <v>0.292375717034187</v>
      </c>
      <c r="M54" s="61" t="n">
        <f aca="false">I54-G54</f>
        <v>-2390.70864</v>
      </c>
      <c r="N54" s="40"/>
      <c r="O54" s="27"/>
      <c r="P54" s="27"/>
    </row>
    <row r="55" s="28" customFormat="true" ht="78.75" hidden="false" customHeight="true" outlineLevel="0" collapsed="false">
      <c r="A55" s="62"/>
      <c r="B55" s="63"/>
      <c r="C55" s="63"/>
      <c r="D55" s="64" t="n">
        <v>18020000</v>
      </c>
      <c r="E55" s="57" t="s">
        <v>64</v>
      </c>
      <c r="F55" s="53" t="n">
        <f aca="false">F56+F57</f>
        <v>4098.6</v>
      </c>
      <c r="G55" s="53" t="n">
        <f aca="false">G56</f>
        <v>4213.3</v>
      </c>
      <c r="H55" s="53" t="n">
        <f aca="false">H56</f>
        <v>313.3</v>
      </c>
      <c r="I55" s="53" t="n">
        <f aca="false">I56</f>
        <v>254.738</v>
      </c>
      <c r="J55" s="46" t="n">
        <f aca="false">I55/H55</f>
        <v>0.813080114905841</v>
      </c>
      <c r="K55" s="53" t="n">
        <f aca="false">I55-H55</f>
        <v>-58.562</v>
      </c>
      <c r="L55" s="46" t="n">
        <f aca="false">I55/G55</f>
        <v>0.0604604466807491</v>
      </c>
      <c r="M55" s="47" t="n">
        <f aca="false">I55-G55</f>
        <v>-3958.562</v>
      </c>
      <c r="N55" s="40"/>
      <c r="O55" s="27"/>
      <c r="P55" s="27"/>
    </row>
    <row r="56" s="28" customFormat="true" ht="99" hidden="false" customHeight="true" outlineLevel="0" collapsed="false">
      <c r="A56" s="62"/>
      <c r="B56" s="63"/>
      <c r="C56" s="63"/>
      <c r="D56" s="67" t="n">
        <v>18020100</v>
      </c>
      <c r="E56" s="57" t="s">
        <v>65</v>
      </c>
      <c r="F56" s="58" t="n">
        <v>4098.6</v>
      </c>
      <c r="G56" s="58" t="n">
        <v>4213.3</v>
      </c>
      <c r="H56" s="58" t="n">
        <v>313.3</v>
      </c>
      <c r="I56" s="59" t="n">
        <v>254.738</v>
      </c>
      <c r="J56" s="60" t="n">
        <f aca="false">I56/H56</f>
        <v>0.813080114905841</v>
      </c>
      <c r="K56" s="59" t="n">
        <f aca="false">I56-H56</f>
        <v>-58.562</v>
      </c>
      <c r="L56" s="60" t="n">
        <f aca="false">I56/G56</f>
        <v>0.0604604466807491</v>
      </c>
      <c r="M56" s="61" t="n">
        <f aca="false">I56-G56</f>
        <v>-3958.562</v>
      </c>
      <c r="N56" s="40"/>
      <c r="O56" s="27"/>
      <c r="P56" s="27"/>
    </row>
    <row r="57" s="28" customFormat="true" ht="99" hidden="false" customHeight="true" outlineLevel="0" collapsed="false">
      <c r="A57" s="62"/>
      <c r="B57" s="63"/>
      <c r="C57" s="63"/>
      <c r="D57" s="67" t="n">
        <v>18020200</v>
      </c>
      <c r="E57" s="57" t="s">
        <v>66</v>
      </c>
      <c r="F57" s="58" t="n">
        <v>0</v>
      </c>
      <c r="G57" s="58" t="n">
        <v>0</v>
      </c>
      <c r="H57" s="58" t="n">
        <v>0</v>
      </c>
      <c r="I57" s="59" t="n">
        <v>0</v>
      </c>
      <c r="J57" s="60" t="n">
        <v>0</v>
      </c>
      <c r="K57" s="59" t="n">
        <f aca="false">I57-H57</f>
        <v>0</v>
      </c>
      <c r="L57" s="60" t="n">
        <v>0</v>
      </c>
      <c r="M57" s="61" t="n">
        <f aca="false">I57-G57</f>
        <v>0</v>
      </c>
      <c r="N57" s="40"/>
      <c r="O57" s="27"/>
      <c r="P57" s="27"/>
    </row>
    <row r="58" s="28" customFormat="true" ht="62.4" hidden="false" customHeight="false" outlineLevel="0" collapsed="false">
      <c r="A58" s="62"/>
      <c r="B58" s="63"/>
      <c r="C58" s="63"/>
      <c r="D58" s="50" t="n">
        <v>18030000</v>
      </c>
      <c r="E58" s="51" t="s">
        <v>67</v>
      </c>
      <c r="F58" s="52" t="n">
        <v>540.2</v>
      </c>
      <c r="G58" s="53" t="n">
        <f aca="false">G59+G60</f>
        <v>537.1</v>
      </c>
      <c r="H58" s="53" t="n">
        <f aca="false">H59+H60</f>
        <v>78</v>
      </c>
      <c r="I58" s="53" t="n">
        <f aca="false">I59+I60</f>
        <v>281.54424</v>
      </c>
      <c r="J58" s="46" t="n">
        <f aca="false">I58/H58</f>
        <v>3.60954153846154</v>
      </c>
      <c r="K58" s="53" t="n">
        <f aca="false">I58-H58</f>
        <v>203.54424</v>
      </c>
      <c r="L58" s="46" t="n">
        <f aca="false">I58/G58</f>
        <v>0.524193334574567</v>
      </c>
      <c r="M58" s="47" t="n">
        <f aca="false">I58-G58</f>
        <v>-255.55576</v>
      </c>
      <c r="N58" s="40"/>
      <c r="O58" s="27"/>
      <c r="P58" s="27"/>
    </row>
    <row r="59" s="28" customFormat="true" ht="114" hidden="false" customHeight="true" outlineLevel="0" collapsed="false">
      <c r="A59" s="62"/>
      <c r="B59" s="63"/>
      <c r="C59" s="63"/>
      <c r="D59" s="67" t="n">
        <v>18030100</v>
      </c>
      <c r="E59" s="57" t="s">
        <v>68</v>
      </c>
      <c r="F59" s="58" t="n">
        <v>515.4</v>
      </c>
      <c r="G59" s="58" t="n">
        <v>537.1</v>
      </c>
      <c r="H59" s="58" t="n">
        <v>78</v>
      </c>
      <c r="I59" s="59" t="n">
        <v>267.24329</v>
      </c>
      <c r="J59" s="60" t="n">
        <f aca="false">I59/H59</f>
        <v>3.42619602564103</v>
      </c>
      <c r="K59" s="59" t="n">
        <f aca="false">I59-H59</f>
        <v>189.24329</v>
      </c>
      <c r="L59" s="60" t="n">
        <f aca="false">I59/G59</f>
        <v>0.497567101098492</v>
      </c>
      <c r="M59" s="61" t="n">
        <f aca="false">I59-G59</f>
        <v>-269.85671</v>
      </c>
      <c r="N59" s="40"/>
      <c r="O59" s="27"/>
      <c r="P59" s="27"/>
    </row>
    <row r="60" s="28" customFormat="true" ht="114" hidden="false" customHeight="true" outlineLevel="0" collapsed="false">
      <c r="A60" s="62"/>
      <c r="B60" s="63"/>
      <c r="C60" s="63"/>
      <c r="D60" s="67" t="n">
        <v>18030200</v>
      </c>
      <c r="E60" s="57" t="s">
        <v>69</v>
      </c>
      <c r="F60" s="58" t="n">
        <v>24.8</v>
      </c>
      <c r="G60" s="58" t="n">
        <v>0</v>
      </c>
      <c r="H60" s="58" t="n">
        <v>0</v>
      </c>
      <c r="I60" s="59" t="n">
        <v>14.30095</v>
      </c>
      <c r="J60" s="60" t="n">
        <v>0</v>
      </c>
      <c r="K60" s="59" t="n">
        <f aca="false">I60-H60</f>
        <v>14.30095</v>
      </c>
      <c r="L60" s="60" t="n">
        <v>0</v>
      </c>
      <c r="M60" s="61" t="n">
        <f aca="false">I60-G60</f>
        <v>14.30095</v>
      </c>
      <c r="N60" s="40"/>
      <c r="O60" s="27"/>
      <c r="P60" s="27"/>
    </row>
    <row r="61" s="28" customFormat="true" ht="174" hidden="false" customHeight="true" outlineLevel="0" collapsed="false">
      <c r="A61" s="62"/>
      <c r="B61" s="63"/>
      <c r="C61" s="63"/>
      <c r="D61" s="50" t="n">
        <v>18040000</v>
      </c>
      <c r="E61" s="51" t="s">
        <v>70</v>
      </c>
      <c r="F61" s="52"/>
      <c r="G61" s="53" t="n">
        <f aca="false">G62+G63+G64+G65+G66+G67+G68+G69+G71+G70</f>
        <v>0</v>
      </c>
      <c r="H61" s="53" t="n">
        <f aca="false">H62+H63+H64+H65+H66+H67+H68+H69+H71+H70</f>
        <v>0</v>
      </c>
      <c r="I61" s="53" t="n">
        <f aca="false">I62+I63+I64+I65+I66+I67+I68+I69+I71+I70</f>
        <v>-40.74294</v>
      </c>
      <c r="J61" s="46" t="n">
        <v>0</v>
      </c>
      <c r="K61" s="53" t="n">
        <f aca="false">I61-H61</f>
        <v>-40.74294</v>
      </c>
      <c r="L61" s="60" t="n">
        <v>0</v>
      </c>
      <c r="M61" s="61" t="n">
        <f aca="false">I61-G61</f>
        <v>-40.74294</v>
      </c>
      <c r="N61" s="40"/>
      <c r="O61" s="27"/>
      <c r="P61" s="27"/>
    </row>
    <row r="62" s="28" customFormat="true" ht="187.5" hidden="false" customHeight="true" outlineLevel="0" collapsed="false">
      <c r="A62" s="62"/>
      <c r="B62" s="63"/>
      <c r="C62" s="63"/>
      <c r="D62" s="56" t="n">
        <v>18040100</v>
      </c>
      <c r="E62" s="57" t="s">
        <v>71</v>
      </c>
      <c r="F62" s="58"/>
      <c r="G62" s="58" t="n">
        <v>0</v>
      </c>
      <c r="H62" s="58" t="n">
        <v>0</v>
      </c>
      <c r="I62" s="73" t="n">
        <v>-8.4854</v>
      </c>
      <c r="J62" s="60" t="n">
        <v>0</v>
      </c>
      <c r="K62" s="59" t="n">
        <f aca="false">I62-H62</f>
        <v>-8.4854</v>
      </c>
      <c r="L62" s="60" t="n">
        <v>0</v>
      </c>
      <c r="M62" s="61" t="n">
        <f aca="false">I62-G62</f>
        <v>-8.4854</v>
      </c>
      <c r="N62" s="40"/>
      <c r="O62" s="27"/>
      <c r="P62" s="27"/>
    </row>
    <row r="63" s="28" customFormat="true" ht="195" hidden="false" customHeight="true" outlineLevel="0" collapsed="false">
      <c r="A63" s="62"/>
      <c r="B63" s="63"/>
      <c r="C63" s="63"/>
      <c r="D63" s="56" t="n">
        <v>18040200</v>
      </c>
      <c r="E63" s="57" t="s">
        <v>72</v>
      </c>
      <c r="F63" s="58"/>
      <c r="G63" s="58" t="n">
        <v>0</v>
      </c>
      <c r="H63" s="58" t="n">
        <v>0</v>
      </c>
      <c r="I63" s="59" t="n">
        <v>-22.18043</v>
      </c>
      <c r="J63" s="60" t="n">
        <v>0</v>
      </c>
      <c r="K63" s="59" t="n">
        <f aca="false">I63-H63</f>
        <v>-22.18043</v>
      </c>
      <c r="L63" s="60" t="n">
        <v>0</v>
      </c>
      <c r="M63" s="61" t="n">
        <f aca="false">I63-G63</f>
        <v>-22.18043</v>
      </c>
      <c r="N63" s="40"/>
      <c r="O63" s="27"/>
      <c r="P63" s="27"/>
    </row>
    <row r="64" s="28" customFormat="true" ht="194.25" hidden="false" customHeight="true" outlineLevel="0" collapsed="false">
      <c r="A64" s="62"/>
      <c r="B64" s="63"/>
      <c r="C64" s="63"/>
      <c r="D64" s="56" t="n">
        <v>18040500</v>
      </c>
      <c r="E64" s="57" t="s">
        <v>73</v>
      </c>
      <c r="F64" s="58"/>
      <c r="G64" s="58" t="n">
        <v>0</v>
      </c>
      <c r="H64" s="58" t="n">
        <v>0</v>
      </c>
      <c r="I64" s="59" t="n">
        <v>0</v>
      </c>
      <c r="J64" s="60" t="n">
        <v>0</v>
      </c>
      <c r="K64" s="59" t="n">
        <f aca="false">I64-H64</f>
        <v>0</v>
      </c>
      <c r="L64" s="60" t="n">
        <v>0</v>
      </c>
      <c r="M64" s="61" t="n">
        <f aca="false">I64-G64</f>
        <v>0</v>
      </c>
      <c r="N64" s="40"/>
      <c r="O64" s="27"/>
      <c r="P64" s="27"/>
    </row>
    <row r="65" s="28" customFormat="true" ht="201.75" hidden="false" customHeight="true" outlineLevel="0" collapsed="false">
      <c r="A65" s="62"/>
      <c r="B65" s="63"/>
      <c r="C65" s="63"/>
      <c r="D65" s="56" t="n">
        <v>18040600</v>
      </c>
      <c r="E65" s="57" t="s">
        <v>74</v>
      </c>
      <c r="F65" s="58"/>
      <c r="G65" s="58" t="n">
        <v>0</v>
      </c>
      <c r="H65" s="58" t="n">
        <v>0</v>
      </c>
      <c r="I65" s="59" t="n">
        <v>1</v>
      </c>
      <c r="J65" s="60" t="n">
        <v>0</v>
      </c>
      <c r="K65" s="59" t="n">
        <f aca="false">I65-H65</f>
        <v>1</v>
      </c>
      <c r="L65" s="60" t="n">
        <v>0</v>
      </c>
      <c r="M65" s="61" t="n">
        <f aca="false">I65-G65</f>
        <v>1</v>
      </c>
      <c r="N65" s="40"/>
      <c r="O65" s="27"/>
      <c r="P65" s="27"/>
    </row>
    <row r="66" s="28" customFormat="true" ht="186.75" hidden="false" customHeight="true" outlineLevel="0" collapsed="false">
      <c r="A66" s="62"/>
      <c r="B66" s="63"/>
      <c r="C66" s="63"/>
      <c r="D66" s="56" t="n">
        <v>18040700</v>
      </c>
      <c r="E66" s="57" t="s">
        <v>75</v>
      </c>
      <c r="F66" s="58"/>
      <c r="G66" s="58" t="n">
        <v>0</v>
      </c>
      <c r="H66" s="58" t="n">
        <v>0</v>
      </c>
      <c r="I66" s="59" t="n">
        <v>-3.2108</v>
      </c>
      <c r="J66" s="60" t="n">
        <v>0</v>
      </c>
      <c r="K66" s="59" t="n">
        <f aca="false">I66-H66</f>
        <v>-3.2108</v>
      </c>
      <c r="L66" s="60" t="n">
        <v>0</v>
      </c>
      <c r="M66" s="61" t="n">
        <f aca="false">I66-G66</f>
        <v>-3.2108</v>
      </c>
      <c r="N66" s="40"/>
      <c r="O66" s="27"/>
      <c r="P66" s="27"/>
    </row>
    <row r="67" s="28" customFormat="true" ht="240" hidden="false" customHeight="true" outlineLevel="0" collapsed="false">
      <c r="A67" s="62"/>
      <c r="B67" s="63"/>
      <c r="C67" s="63"/>
      <c r="D67" s="67" t="n">
        <v>18040800</v>
      </c>
      <c r="E67" s="57" t="s">
        <v>76</v>
      </c>
      <c r="F67" s="58"/>
      <c r="G67" s="58" t="n">
        <v>0</v>
      </c>
      <c r="H67" s="58" t="n">
        <v>0</v>
      </c>
      <c r="I67" s="59" t="n">
        <v>-5.72746</v>
      </c>
      <c r="J67" s="60" t="n">
        <v>0</v>
      </c>
      <c r="K67" s="59" t="n">
        <f aca="false">I67-H67</f>
        <v>-5.72746</v>
      </c>
      <c r="L67" s="60" t="n">
        <v>0</v>
      </c>
      <c r="M67" s="61" t="n">
        <f aca="false">I67-G67</f>
        <v>-5.72746</v>
      </c>
      <c r="N67" s="40"/>
      <c r="O67" s="27"/>
      <c r="P67" s="27"/>
    </row>
    <row r="68" s="28" customFormat="true" ht="189.75" hidden="false" customHeight="true" outlineLevel="0" collapsed="false">
      <c r="A68" s="62"/>
      <c r="B68" s="63"/>
      <c r="C68" s="63"/>
      <c r="D68" s="67" t="n">
        <v>18040900</v>
      </c>
      <c r="E68" s="57" t="s">
        <v>77</v>
      </c>
      <c r="F68" s="58"/>
      <c r="G68" s="58" t="n">
        <v>0</v>
      </c>
      <c r="H68" s="58" t="n">
        <v>0</v>
      </c>
      <c r="I68" s="59" t="n">
        <v>0</v>
      </c>
      <c r="J68" s="60" t="n">
        <v>0</v>
      </c>
      <c r="K68" s="59" t="n">
        <f aca="false">I68-H68</f>
        <v>0</v>
      </c>
      <c r="L68" s="60" t="n">
        <v>0</v>
      </c>
      <c r="M68" s="61" t="n">
        <f aca="false">I68-G68</f>
        <v>0</v>
      </c>
      <c r="N68" s="40"/>
      <c r="O68" s="27"/>
      <c r="P68" s="27"/>
    </row>
    <row r="69" s="28" customFormat="true" ht="175.5" hidden="false" customHeight="true" outlineLevel="0" collapsed="false">
      <c r="A69" s="62"/>
      <c r="B69" s="63"/>
      <c r="C69" s="63"/>
      <c r="D69" s="67" t="n">
        <v>18041400</v>
      </c>
      <c r="E69" s="57" t="s">
        <v>78</v>
      </c>
      <c r="F69" s="58"/>
      <c r="G69" s="58" t="n">
        <v>0</v>
      </c>
      <c r="H69" s="58" t="n">
        <v>0</v>
      </c>
      <c r="I69" s="59" t="n">
        <v>-2.13885</v>
      </c>
      <c r="J69" s="60" t="n">
        <v>0</v>
      </c>
      <c r="K69" s="59" t="n">
        <f aca="false">I69-H69</f>
        <v>-2.13885</v>
      </c>
      <c r="L69" s="60" t="n">
        <v>0</v>
      </c>
      <c r="M69" s="61" t="n">
        <f aca="false">I69-G69</f>
        <v>-2.13885</v>
      </c>
      <c r="N69" s="40"/>
      <c r="O69" s="27"/>
      <c r="P69" s="27"/>
    </row>
    <row r="70" s="28" customFormat="true" ht="172.5" hidden="false" customHeight="true" outlineLevel="0" collapsed="false">
      <c r="A70" s="62"/>
      <c r="B70" s="63"/>
      <c r="C70" s="63"/>
      <c r="D70" s="67" t="n">
        <v>18041700</v>
      </c>
      <c r="E70" s="57" t="s">
        <v>79</v>
      </c>
      <c r="F70" s="58"/>
      <c r="G70" s="58" t="n">
        <v>0</v>
      </c>
      <c r="H70" s="58" t="n">
        <v>0</v>
      </c>
      <c r="I70" s="59" t="n">
        <v>0</v>
      </c>
      <c r="J70" s="60" t="n">
        <v>0</v>
      </c>
      <c r="K70" s="59" t="n">
        <f aca="false">I70-H70</f>
        <v>0</v>
      </c>
      <c r="L70" s="60" t="n">
        <v>0</v>
      </c>
      <c r="M70" s="61" t="n">
        <f aca="false">I70-G70</f>
        <v>0</v>
      </c>
      <c r="N70" s="40"/>
      <c r="O70" s="27"/>
      <c r="P70" s="27"/>
    </row>
    <row r="71" s="28" customFormat="true" ht="182.25" hidden="false" customHeight="true" outlineLevel="0" collapsed="false">
      <c r="A71" s="62"/>
      <c r="B71" s="63"/>
      <c r="C71" s="63"/>
      <c r="D71" s="67" t="n">
        <v>18041800</v>
      </c>
      <c r="E71" s="57" t="s">
        <v>80</v>
      </c>
      <c r="F71" s="58"/>
      <c r="G71" s="58" t="n">
        <v>0</v>
      </c>
      <c r="H71" s="58" t="n">
        <v>0</v>
      </c>
      <c r="I71" s="59" t="n">
        <v>0</v>
      </c>
      <c r="J71" s="60" t="n">
        <v>0</v>
      </c>
      <c r="K71" s="59" t="n">
        <f aca="false">I71-H71</f>
        <v>0</v>
      </c>
      <c r="L71" s="60" t="n">
        <v>0</v>
      </c>
      <c r="M71" s="61" t="n">
        <f aca="false">I71-G71</f>
        <v>0</v>
      </c>
      <c r="N71" s="40"/>
      <c r="O71" s="27"/>
      <c r="P71" s="27"/>
    </row>
    <row r="72" s="28" customFormat="true" ht="68.25" hidden="false" customHeight="true" outlineLevel="0" collapsed="false">
      <c r="A72" s="62"/>
      <c r="B72" s="63"/>
      <c r="C72" s="63"/>
      <c r="D72" s="64" t="n">
        <v>18050000</v>
      </c>
      <c r="E72" s="65" t="s">
        <v>81</v>
      </c>
      <c r="F72" s="58"/>
      <c r="G72" s="53" t="n">
        <f aca="false">G74+G75+G73+G76</f>
        <v>181407.7</v>
      </c>
      <c r="H72" s="53" t="n">
        <f aca="false">H74+H75+H73+H76</f>
        <v>38450</v>
      </c>
      <c r="I72" s="53" t="n">
        <f aca="false">I74+I75+I73+I76</f>
        <v>69850.9425</v>
      </c>
      <c r="J72" s="46" t="n">
        <f aca="false">I72/H72</f>
        <v>1.81666950585176</v>
      </c>
      <c r="K72" s="53" t="n">
        <f aca="false">I72-H72</f>
        <v>31400.9425</v>
      </c>
      <c r="L72" s="46" t="n">
        <f aca="false">I72/G72</f>
        <v>0.385049490732753</v>
      </c>
      <c r="M72" s="47" t="n">
        <f aca="false">I72-G72</f>
        <v>-111556.7575</v>
      </c>
      <c r="N72" s="40"/>
      <c r="O72" s="27"/>
      <c r="P72" s="27"/>
    </row>
    <row r="73" s="28" customFormat="true" ht="133.5" hidden="false" customHeight="true" outlineLevel="0" collapsed="false">
      <c r="A73" s="62"/>
      <c r="B73" s="63"/>
      <c r="C73" s="63"/>
      <c r="D73" s="67" t="n">
        <v>18050200</v>
      </c>
      <c r="E73" s="57" t="s">
        <v>82</v>
      </c>
      <c r="F73" s="58"/>
      <c r="G73" s="58" t="n">
        <v>0</v>
      </c>
      <c r="H73" s="58" t="n">
        <v>0</v>
      </c>
      <c r="I73" s="59" t="n">
        <v>0</v>
      </c>
      <c r="J73" s="60" t="n">
        <v>0</v>
      </c>
      <c r="K73" s="59" t="n">
        <f aca="false">I73-H73</f>
        <v>0</v>
      </c>
      <c r="L73" s="60" t="n">
        <v>0</v>
      </c>
      <c r="M73" s="61" t="n">
        <f aca="false">I73-G73</f>
        <v>0</v>
      </c>
      <c r="N73" s="40"/>
      <c r="O73" s="27"/>
      <c r="P73" s="27"/>
    </row>
    <row r="74" s="28" customFormat="true" ht="79.5" hidden="false" customHeight="true" outlineLevel="0" collapsed="false">
      <c r="A74" s="62"/>
      <c r="B74" s="63"/>
      <c r="C74" s="63"/>
      <c r="D74" s="67" t="n">
        <v>18050300</v>
      </c>
      <c r="E74" s="57" t="s">
        <v>83</v>
      </c>
      <c r="F74" s="58"/>
      <c r="G74" s="58" t="n">
        <v>62000</v>
      </c>
      <c r="H74" s="58" t="n">
        <v>10250</v>
      </c>
      <c r="I74" s="59" t="n">
        <v>21910.65725</v>
      </c>
      <c r="J74" s="60" t="n">
        <f aca="false">I74/H74</f>
        <v>2.13762509756098</v>
      </c>
      <c r="K74" s="59" t="n">
        <f aca="false">I74-H74</f>
        <v>11660.65725</v>
      </c>
      <c r="L74" s="60" t="n">
        <f aca="false">I74/G74</f>
        <v>0.353397697580645</v>
      </c>
      <c r="M74" s="61" t="n">
        <f aca="false">I74-G74</f>
        <v>-40089.34275</v>
      </c>
      <c r="N74" s="40"/>
      <c r="O74" s="27"/>
      <c r="P74" s="27"/>
    </row>
    <row r="75" s="28" customFormat="true" ht="87" hidden="false" customHeight="true" outlineLevel="0" collapsed="false">
      <c r="A75" s="62"/>
      <c r="B75" s="63"/>
      <c r="C75" s="63"/>
      <c r="D75" s="67" t="n">
        <v>18050400</v>
      </c>
      <c r="E75" s="57" t="s">
        <v>84</v>
      </c>
      <c r="F75" s="58"/>
      <c r="G75" s="58" t="n">
        <v>119407.7</v>
      </c>
      <c r="H75" s="58" t="n">
        <v>28200</v>
      </c>
      <c r="I75" s="59" t="n">
        <v>47936.63849</v>
      </c>
      <c r="J75" s="60" t="n">
        <f aca="false">I75/H75</f>
        <v>1.69988079751773</v>
      </c>
      <c r="K75" s="59" t="n">
        <f aca="false">I75-H75</f>
        <v>19736.63849</v>
      </c>
      <c r="L75" s="60" t="n">
        <f aca="false">I75/G75</f>
        <v>0.401453494958868</v>
      </c>
      <c r="M75" s="61" t="n">
        <f aca="false">I75-G75</f>
        <v>-71471.06151</v>
      </c>
      <c r="N75" s="40"/>
      <c r="O75" s="27"/>
      <c r="P75" s="27"/>
    </row>
    <row r="76" s="28" customFormat="true" ht="87" hidden="false" customHeight="true" outlineLevel="0" collapsed="false">
      <c r="A76" s="62"/>
      <c r="B76" s="63"/>
      <c r="C76" s="63"/>
      <c r="D76" s="67" t="n">
        <v>18050501</v>
      </c>
      <c r="E76" s="57" t="s">
        <v>85</v>
      </c>
      <c r="F76" s="58"/>
      <c r="G76" s="58" t="n">
        <v>0</v>
      </c>
      <c r="H76" s="58" t="n">
        <v>0</v>
      </c>
      <c r="I76" s="59" t="n">
        <v>3.64676</v>
      </c>
      <c r="J76" s="60" t="n">
        <v>0</v>
      </c>
      <c r="K76" s="59" t="n">
        <f aca="false">I76-H76</f>
        <v>3.64676</v>
      </c>
      <c r="L76" s="60" t="n">
        <v>0</v>
      </c>
      <c r="M76" s="61" t="n">
        <f aca="false">I76-G76</f>
        <v>3.64676</v>
      </c>
      <c r="N76" s="40"/>
      <c r="O76" s="27"/>
      <c r="P76" s="27"/>
    </row>
    <row r="77" s="28" customFormat="true" ht="63.75" hidden="false" customHeight="true" outlineLevel="0" collapsed="false">
      <c r="A77" s="62"/>
      <c r="B77" s="63"/>
      <c r="C77" s="63"/>
      <c r="D77" s="64" t="n">
        <v>19000000</v>
      </c>
      <c r="E77" s="65" t="s">
        <v>86</v>
      </c>
      <c r="F77" s="52"/>
      <c r="G77" s="52" t="n">
        <f aca="false">G78</f>
        <v>376.3</v>
      </c>
      <c r="H77" s="52" t="n">
        <f aca="false">H78</f>
        <v>69.2</v>
      </c>
      <c r="I77" s="53" t="n">
        <f aca="false">I78</f>
        <v>0</v>
      </c>
      <c r="J77" s="46" t="n">
        <f aca="false">I77/H77</f>
        <v>0</v>
      </c>
      <c r="K77" s="53" t="n">
        <f aca="false">I77-H77</f>
        <v>-69.2</v>
      </c>
      <c r="L77" s="46" t="n">
        <v>0</v>
      </c>
      <c r="M77" s="47" t="n">
        <f aca="false">I77-G77</f>
        <v>-376.3</v>
      </c>
      <c r="N77" s="40"/>
      <c r="O77" s="27"/>
      <c r="P77" s="27"/>
    </row>
    <row r="78" s="28" customFormat="true" ht="69.75" hidden="false" customHeight="true" outlineLevel="0" collapsed="false">
      <c r="A78" s="62"/>
      <c r="B78" s="63"/>
      <c r="C78" s="63"/>
      <c r="D78" s="56" t="n">
        <v>19010000</v>
      </c>
      <c r="E78" s="51" t="s">
        <v>87</v>
      </c>
      <c r="F78" s="52"/>
      <c r="G78" s="52" t="n">
        <f aca="false">G79+G80+G81</f>
        <v>376.3</v>
      </c>
      <c r="H78" s="52" t="n">
        <f aca="false">H79+H80+H81</f>
        <v>69.2</v>
      </c>
      <c r="I78" s="53" t="n">
        <f aca="false">I79+I80+I81</f>
        <v>0</v>
      </c>
      <c r="J78" s="46" t="n">
        <f aca="false">I78/H78</f>
        <v>0</v>
      </c>
      <c r="K78" s="53" t="n">
        <f aca="false">I78-H78</f>
        <v>-69.2</v>
      </c>
      <c r="L78" s="46" t="n">
        <v>0</v>
      </c>
      <c r="M78" s="47" t="n">
        <f aca="false">I78-G78</f>
        <v>-376.3</v>
      </c>
      <c r="N78" s="40"/>
      <c r="O78" s="27"/>
      <c r="P78" s="27"/>
    </row>
    <row r="79" s="28" customFormat="true" ht="114.75" hidden="false" customHeight="true" outlineLevel="0" collapsed="false">
      <c r="A79" s="62"/>
      <c r="B79" s="63"/>
      <c r="C79" s="63"/>
      <c r="D79" s="56" t="n">
        <v>19010101</v>
      </c>
      <c r="E79" s="57" t="s">
        <v>88</v>
      </c>
      <c r="F79" s="58"/>
      <c r="G79" s="58" t="n">
        <v>334.3</v>
      </c>
      <c r="H79" s="58" t="n">
        <v>55.2</v>
      </c>
      <c r="I79" s="59" t="n">
        <v>0</v>
      </c>
      <c r="J79" s="60" t="n">
        <f aca="false">I79/H79</f>
        <v>0</v>
      </c>
      <c r="K79" s="59" t="n">
        <f aca="false">I79-H79</f>
        <v>-55.2</v>
      </c>
      <c r="L79" s="60" t="n">
        <v>0</v>
      </c>
      <c r="M79" s="61" t="n">
        <f aca="false">I79-G79</f>
        <v>-334.3</v>
      </c>
      <c r="N79" s="40"/>
      <c r="O79" s="27"/>
      <c r="P79" s="27"/>
    </row>
    <row r="80" s="28" customFormat="true" ht="129.75" hidden="false" customHeight="true" outlineLevel="0" collapsed="false">
      <c r="A80" s="62"/>
      <c r="B80" s="63"/>
      <c r="C80" s="63"/>
      <c r="D80" s="56" t="n">
        <v>19010201</v>
      </c>
      <c r="E80" s="57" t="s">
        <v>89</v>
      </c>
      <c r="F80" s="58"/>
      <c r="G80" s="58" t="n">
        <v>0</v>
      </c>
      <c r="H80" s="58" t="n">
        <v>0</v>
      </c>
      <c r="I80" s="59" t="n">
        <v>0</v>
      </c>
      <c r="J80" s="60" t="n">
        <v>0</v>
      </c>
      <c r="K80" s="59" t="n">
        <f aca="false">I80-H80</f>
        <v>0</v>
      </c>
      <c r="L80" s="60" t="n">
        <v>0</v>
      </c>
      <c r="M80" s="61" t="n">
        <f aca="false">I80-G80</f>
        <v>0</v>
      </c>
      <c r="N80" s="40"/>
      <c r="O80" s="27"/>
      <c r="P80" s="27"/>
    </row>
    <row r="81" s="28" customFormat="true" ht="245.25" hidden="false" customHeight="true" outlineLevel="0" collapsed="false">
      <c r="A81" s="62"/>
      <c r="B81" s="63"/>
      <c r="C81" s="63"/>
      <c r="D81" s="56" t="n">
        <v>19010301</v>
      </c>
      <c r="E81" s="57" t="s">
        <v>90</v>
      </c>
      <c r="F81" s="58"/>
      <c r="G81" s="58" t="n">
        <v>42</v>
      </c>
      <c r="H81" s="58" t="n">
        <v>14</v>
      </c>
      <c r="I81" s="59" t="n">
        <v>0</v>
      </c>
      <c r="J81" s="60" t="n">
        <f aca="false">I81/H81</f>
        <v>0</v>
      </c>
      <c r="K81" s="59" t="n">
        <f aca="false">I81-H81</f>
        <v>-14</v>
      </c>
      <c r="L81" s="60" t="n">
        <v>0</v>
      </c>
      <c r="M81" s="61" t="n">
        <f aca="false">I81-G81</f>
        <v>-42</v>
      </c>
      <c r="N81" s="40"/>
      <c r="O81" s="27"/>
      <c r="P81" s="27"/>
    </row>
    <row r="82" s="28" customFormat="true" ht="90" hidden="false" customHeight="true" outlineLevel="0" collapsed="false">
      <c r="A82" s="62"/>
      <c r="B82" s="63"/>
      <c r="C82" s="63"/>
      <c r="D82" s="56" t="n">
        <v>19090000</v>
      </c>
      <c r="E82" s="57" t="s">
        <v>91</v>
      </c>
      <c r="F82" s="58"/>
      <c r="G82" s="58" t="n">
        <v>0</v>
      </c>
      <c r="H82" s="58" t="n">
        <v>0</v>
      </c>
      <c r="I82" s="59" t="n">
        <v>0</v>
      </c>
      <c r="J82" s="60" t="n">
        <v>0</v>
      </c>
      <c r="K82" s="59" t="n">
        <f aca="false">I82-H82</f>
        <v>0</v>
      </c>
      <c r="L82" s="60" t="n">
        <v>0</v>
      </c>
      <c r="M82" s="61" t="n">
        <f aca="false">I82-G82</f>
        <v>0</v>
      </c>
      <c r="N82" s="40"/>
      <c r="O82" s="27"/>
      <c r="P82" s="27"/>
    </row>
    <row r="83" s="28" customFormat="true" ht="67.5" hidden="false" customHeight="true" outlineLevel="0" collapsed="false">
      <c r="A83" s="62"/>
      <c r="B83" s="63"/>
      <c r="C83" s="63"/>
      <c r="D83" s="64" t="n">
        <v>20000000</v>
      </c>
      <c r="E83" s="65" t="s">
        <v>92</v>
      </c>
      <c r="F83" s="52" t="n">
        <v>18149.8</v>
      </c>
      <c r="G83" s="53" t="n">
        <f aca="false">G84+G91+G112</f>
        <v>30453</v>
      </c>
      <c r="H83" s="53" t="n">
        <f aca="false">H84+H91+H112</f>
        <v>6007.3</v>
      </c>
      <c r="I83" s="53" t="n">
        <f aca="false">I84+I91+I112</f>
        <v>6687.0286</v>
      </c>
      <c r="J83" s="46" t="n">
        <f aca="false">I83/H83</f>
        <v>1.11315043363907</v>
      </c>
      <c r="K83" s="53" t="n">
        <f aca="false">I83-H83</f>
        <v>679.7286</v>
      </c>
      <c r="L83" s="46" t="n">
        <f aca="false">I83/G83</f>
        <v>0.219585216563229</v>
      </c>
      <c r="M83" s="47" t="n">
        <f aca="false">I83-G83</f>
        <v>-23765.9714</v>
      </c>
      <c r="N83" s="40"/>
      <c r="O83" s="27"/>
      <c r="P83" s="27"/>
    </row>
    <row r="84" s="28" customFormat="true" ht="57" hidden="false" customHeight="true" outlineLevel="0" collapsed="false">
      <c r="A84" s="62"/>
      <c r="B84" s="63"/>
      <c r="C84" s="63"/>
      <c r="D84" s="64" t="n">
        <v>21000000</v>
      </c>
      <c r="E84" s="65" t="s">
        <v>93</v>
      </c>
      <c r="F84" s="58" t="n">
        <v>1906.3</v>
      </c>
      <c r="G84" s="53" t="n">
        <f aca="false">G85+G88</f>
        <v>981.3</v>
      </c>
      <c r="H84" s="53" t="n">
        <f aca="false">H85+H88</f>
        <v>181.7</v>
      </c>
      <c r="I84" s="53" t="n">
        <f aca="false">I85+I88</f>
        <v>454.32212</v>
      </c>
      <c r="J84" s="46" t="n">
        <f aca="false">I84/H84</f>
        <v>2.5003969179967</v>
      </c>
      <c r="K84" s="53" t="n">
        <f aca="false">I84-H84</f>
        <v>272.62212</v>
      </c>
      <c r="L84" s="46" t="n">
        <f aca="false">I84/G84</f>
        <v>0.462979843065322</v>
      </c>
      <c r="M84" s="47" t="n">
        <f aca="false">I84-G84</f>
        <v>-526.97788</v>
      </c>
      <c r="N84" s="40"/>
      <c r="O84" s="27"/>
      <c r="P84" s="27"/>
    </row>
    <row r="85" s="28" customFormat="true" ht="252.75" hidden="false" customHeight="true" outlineLevel="0" collapsed="false">
      <c r="A85" s="62"/>
      <c r="B85" s="63"/>
      <c r="C85" s="63"/>
      <c r="D85" s="67" t="n">
        <v>21010000</v>
      </c>
      <c r="E85" s="57" t="s">
        <v>94</v>
      </c>
      <c r="F85" s="58" t="n">
        <v>1277.3</v>
      </c>
      <c r="G85" s="53" t="n">
        <f aca="false">G87+G86</f>
        <v>546.3</v>
      </c>
      <c r="H85" s="53" t="n">
        <f aca="false">H87+H86</f>
        <v>129</v>
      </c>
      <c r="I85" s="53" t="n">
        <f aca="false">I87+I86</f>
        <v>378.28401</v>
      </c>
      <c r="J85" s="46" t="n">
        <f aca="false">I85/H85</f>
        <v>2.93243418604651</v>
      </c>
      <c r="K85" s="53" t="n">
        <f aca="false">I85-H85</f>
        <v>249.28401</v>
      </c>
      <c r="L85" s="46" t="n">
        <f aca="false">I85/G85</f>
        <v>0.692447391543108</v>
      </c>
      <c r="M85" s="47" t="n">
        <f aca="false">I85-G85</f>
        <v>-168.01599</v>
      </c>
      <c r="N85" s="40"/>
      <c r="O85" s="27"/>
      <c r="P85" s="27"/>
    </row>
    <row r="86" s="28" customFormat="true" ht="213" hidden="false" customHeight="true" outlineLevel="0" collapsed="false">
      <c r="A86" s="62"/>
      <c r="B86" s="63"/>
      <c r="C86" s="63"/>
      <c r="D86" s="67" t="n">
        <v>21010300</v>
      </c>
      <c r="E86" s="57" t="s">
        <v>95</v>
      </c>
      <c r="F86" s="58" t="n">
        <v>1277.3</v>
      </c>
      <c r="G86" s="58" t="n">
        <v>546.3</v>
      </c>
      <c r="H86" s="58" t="n">
        <v>129</v>
      </c>
      <c r="I86" s="59" t="n">
        <v>328.216</v>
      </c>
      <c r="J86" s="60" t="n">
        <f aca="false">I86/H86</f>
        <v>2.54431007751938</v>
      </c>
      <c r="K86" s="59" t="n">
        <f aca="false">I86-H86</f>
        <v>199.216</v>
      </c>
      <c r="L86" s="60" t="n">
        <f aca="false">I86/G86</f>
        <v>0.600798096284093</v>
      </c>
      <c r="M86" s="61" t="n">
        <f aca="false">I86-G86</f>
        <v>-218.084</v>
      </c>
      <c r="N86" s="40"/>
      <c r="O86" s="27"/>
      <c r="P86" s="27"/>
    </row>
    <row r="87" s="28" customFormat="true" ht="199.5" hidden="false" customHeight="true" outlineLevel="0" collapsed="false">
      <c r="A87" s="62"/>
      <c r="B87" s="63"/>
      <c r="C87" s="63"/>
      <c r="D87" s="56" t="n">
        <v>21010302</v>
      </c>
      <c r="E87" s="57" t="s">
        <v>96</v>
      </c>
      <c r="F87" s="58"/>
      <c r="G87" s="58" t="n">
        <v>0</v>
      </c>
      <c r="H87" s="58" t="n">
        <v>0</v>
      </c>
      <c r="I87" s="59" t="n">
        <v>50.06801</v>
      </c>
      <c r="J87" s="60" t="n">
        <v>0</v>
      </c>
      <c r="K87" s="59" t="n">
        <f aca="false">I87-H87</f>
        <v>50.06801</v>
      </c>
      <c r="L87" s="60" t="n">
        <v>0</v>
      </c>
      <c r="M87" s="61" t="n">
        <f aca="false">I87-G87</f>
        <v>50.06801</v>
      </c>
      <c r="N87" s="40"/>
      <c r="O87" s="27"/>
      <c r="P87" s="27"/>
    </row>
    <row r="88" s="28" customFormat="true" ht="84" hidden="false" customHeight="true" outlineLevel="0" collapsed="false">
      <c r="A88" s="62"/>
      <c r="B88" s="63"/>
      <c r="C88" s="63"/>
      <c r="D88" s="50" t="n">
        <v>21080000</v>
      </c>
      <c r="E88" s="51" t="s">
        <v>97</v>
      </c>
      <c r="F88" s="53" t="n">
        <f aca="false">F90+F89</f>
        <v>629</v>
      </c>
      <c r="G88" s="53" t="n">
        <f aca="false">G90+G89</f>
        <v>435</v>
      </c>
      <c r="H88" s="53" t="n">
        <f aca="false">H90+H89</f>
        <v>52.7</v>
      </c>
      <c r="I88" s="53" t="n">
        <f aca="false">I90+I89</f>
        <v>76.03811</v>
      </c>
      <c r="J88" s="46" t="n">
        <f aca="false">I88/H88</f>
        <v>1.44284838709677</v>
      </c>
      <c r="K88" s="53" t="n">
        <f aca="false">I88-H88</f>
        <v>23.33811</v>
      </c>
      <c r="L88" s="46" t="n">
        <f aca="false">I88/G88</f>
        <v>0.174800252873563</v>
      </c>
      <c r="M88" s="47" t="n">
        <f aca="false">I88-G88</f>
        <v>-358.96189</v>
      </c>
      <c r="N88" s="40"/>
      <c r="O88" s="27"/>
      <c r="P88" s="27"/>
    </row>
    <row r="89" s="28" customFormat="true" ht="99.6" hidden="false" customHeight="true" outlineLevel="0" collapsed="false">
      <c r="A89" s="62"/>
      <c r="B89" s="63"/>
      <c r="C89" s="63"/>
      <c r="D89" s="67" t="n">
        <v>21080900</v>
      </c>
      <c r="E89" s="57" t="s">
        <v>98</v>
      </c>
      <c r="F89" s="58" t="n">
        <v>6.2</v>
      </c>
      <c r="G89" s="58" t="n">
        <v>12.9</v>
      </c>
      <c r="H89" s="59" t="n">
        <v>0.7</v>
      </c>
      <c r="I89" s="59" t="n">
        <v>-0.17034</v>
      </c>
      <c r="J89" s="60" t="n">
        <f aca="false">I89/H89</f>
        <v>-0.243342857142857</v>
      </c>
      <c r="K89" s="59" t="n">
        <f aca="false">I89-H89</f>
        <v>-0.87034</v>
      </c>
      <c r="L89" s="60" t="n">
        <f aca="false">I89/G89</f>
        <v>-0.0132046511627907</v>
      </c>
      <c r="M89" s="61" t="n">
        <f aca="false">I89-G89</f>
        <v>-13.07034</v>
      </c>
      <c r="N89" s="40"/>
      <c r="O89" s="27"/>
      <c r="P89" s="27"/>
    </row>
    <row r="90" s="28" customFormat="true" ht="102" hidden="false" customHeight="true" outlineLevel="0" collapsed="false">
      <c r="A90" s="62"/>
      <c r="B90" s="63"/>
      <c r="C90" s="63"/>
      <c r="D90" s="67" t="n">
        <v>21081100</v>
      </c>
      <c r="E90" s="57" t="s">
        <v>99</v>
      </c>
      <c r="F90" s="58" t="n">
        <v>622.8</v>
      </c>
      <c r="G90" s="58" t="n">
        <v>422.1</v>
      </c>
      <c r="H90" s="58" t="n">
        <v>52</v>
      </c>
      <c r="I90" s="59" t="n">
        <v>76.20845</v>
      </c>
      <c r="J90" s="60" t="n">
        <f aca="false">I90/H90</f>
        <v>1.46554711538462</v>
      </c>
      <c r="K90" s="59" t="n">
        <f aca="false">I90-H90</f>
        <v>24.20845</v>
      </c>
      <c r="L90" s="60" t="n">
        <f aca="false">I90/G90</f>
        <v>0.180545960672826</v>
      </c>
      <c r="M90" s="61" t="n">
        <f aca="false">I90-G90</f>
        <v>-345.89155</v>
      </c>
      <c r="N90" s="40"/>
      <c r="O90" s="27"/>
      <c r="P90" s="27"/>
    </row>
    <row r="91" s="28" customFormat="true" ht="141" hidden="false" customHeight="true" outlineLevel="0" collapsed="false">
      <c r="A91" s="62"/>
      <c r="B91" s="63"/>
      <c r="C91" s="63"/>
      <c r="D91" s="64" t="n">
        <v>22000000</v>
      </c>
      <c r="E91" s="65" t="s">
        <v>100</v>
      </c>
      <c r="F91" s="52" t="n">
        <v>16081.2</v>
      </c>
      <c r="G91" s="53" t="n">
        <f aca="false">G92+G105+G107</f>
        <v>29288.7</v>
      </c>
      <c r="H91" s="53" t="n">
        <f aca="false">H92+H105+H107</f>
        <v>5790.6</v>
      </c>
      <c r="I91" s="53" t="n">
        <f aca="false">I92+I105+I107</f>
        <v>5883.71476</v>
      </c>
      <c r="J91" s="46" t="n">
        <f aca="false">I91/H91</f>
        <v>1.01608033019031</v>
      </c>
      <c r="K91" s="53" t="n">
        <f aca="false">I91-H91</f>
        <v>93.1147599999995</v>
      </c>
      <c r="L91" s="46" t="n">
        <f aca="false">I91/G91</f>
        <v>0.200886852608685</v>
      </c>
      <c r="M91" s="47" t="n">
        <f aca="false">I91-G91</f>
        <v>-23404.98524</v>
      </c>
      <c r="N91" s="40"/>
      <c r="O91" s="27"/>
      <c r="P91" s="27"/>
    </row>
    <row r="92" s="28" customFormat="true" ht="101.25" hidden="false" customHeight="true" outlineLevel="0" collapsed="false">
      <c r="A92" s="62"/>
      <c r="B92" s="63"/>
      <c r="C92" s="63"/>
      <c r="D92" s="56" t="n">
        <v>22010000</v>
      </c>
      <c r="E92" s="74" t="s">
        <v>101</v>
      </c>
      <c r="F92" s="75" t="n">
        <f aca="false">F97+F98+F99+F100+F101+F104+F96+F93</f>
        <v>10982.6</v>
      </c>
      <c r="G92" s="75" t="n">
        <f aca="false">G93+G96+G97+G98+G99+G100+G101+G104+G102+G103</f>
        <v>24064.7</v>
      </c>
      <c r="H92" s="75" t="n">
        <f aca="false">H93+H96+H97+H98+H99+H100+H101+H104+H102+H103</f>
        <v>4717.1</v>
      </c>
      <c r="I92" s="75" t="n">
        <f aca="false">I93+I96+I97+I98+I99+I100+I101+I104+I102+I103+I94+I95</f>
        <v>5046.21133</v>
      </c>
      <c r="J92" s="60" t="n">
        <f aca="false">I92/H92</f>
        <v>1.06976984375994</v>
      </c>
      <c r="K92" s="59" t="n">
        <f aca="false">I92-H92</f>
        <v>329.11133</v>
      </c>
      <c r="L92" s="60" t="n">
        <f aca="false">I92/G92</f>
        <v>0.209693506671598</v>
      </c>
      <c r="M92" s="61" t="n">
        <f aca="false">I92-G92</f>
        <v>-19018.48867</v>
      </c>
      <c r="N92" s="40"/>
      <c r="O92" s="27"/>
      <c r="P92" s="27"/>
    </row>
    <row r="93" s="28" customFormat="true" ht="101.25" hidden="false" customHeight="true" outlineLevel="0" collapsed="false">
      <c r="A93" s="62"/>
      <c r="B93" s="63"/>
      <c r="C93" s="63"/>
      <c r="D93" s="67" t="n">
        <v>22010200</v>
      </c>
      <c r="E93" s="57" t="s">
        <v>102</v>
      </c>
      <c r="F93" s="75" t="n">
        <v>5</v>
      </c>
      <c r="G93" s="75" t="n">
        <v>0.3</v>
      </c>
      <c r="H93" s="75" t="n">
        <v>0</v>
      </c>
      <c r="I93" s="75" t="n">
        <v>0</v>
      </c>
      <c r="J93" s="60" t="n">
        <v>0</v>
      </c>
      <c r="K93" s="59" t="n">
        <f aca="false">I93-H93</f>
        <v>0</v>
      </c>
      <c r="L93" s="60" t="n">
        <f aca="false">I93/G93</f>
        <v>0</v>
      </c>
      <c r="M93" s="61" t="n">
        <f aca="false">I93-G93</f>
        <v>-0.3</v>
      </c>
      <c r="N93" s="40"/>
      <c r="O93" s="27"/>
      <c r="P93" s="27"/>
    </row>
    <row r="94" s="28" customFormat="true" ht="101.25" hidden="false" customHeight="true" outlineLevel="0" collapsed="false">
      <c r="A94" s="62"/>
      <c r="B94" s="63"/>
      <c r="C94" s="63"/>
      <c r="D94" s="67" t="n">
        <v>22010300</v>
      </c>
      <c r="E94" s="57" t="s">
        <v>103</v>
      </c>
      <c r="F94" s="75"/>
      <c r="G94" s="75" t="n">
        <v>0</v>
      </c>
      <c r="H94" s="75" t="n">
        <v>0</v>
      </c>
      <c r="I94" s="75" t="n">
        <v>14.244</v>
      </c>
      <c r="J94" s="60" t="n">
        <v>0</v>
      </c>
      <c r="K94" s="59" t="n">
        <f aca="false">I94-H94</f>
        <v>14.244</v>
      </c>
      <c r="L94" s="60" t="n">
        <v>0</v>
      </c>
      <c r="M94" s="61" t="n">
        <f aca="false">I94-G94</f>
        <v>14.244</v>
      </c>
      <c r="N94" s="40"/>
      <c r="O94" s="27"/>
      <c r="P94" s="27"/>
    </row>
    <row r="95" s="28" customFormat="true" ht="101.25" hidden="false" customHeight="true" outlineLevel="0" collapsed="false">
      <c r="A95" s="62"/>
      <c r="B95" s="63"/>
      <c r="C95" s="63"/>
      <c r="D95" s="67" t="n">
        <v>22010500</v>
      </c>
      <c r="E95" s="57" t="s">
        <v>104</v>
      </c>
      <c r="F95" s="75"/>
      <c r="G95" s="75" t="n">
        <v>0</v>
      </c>
      <c r="H95" s="75" t="n">
        <v>0</v>
      </c>
      <c r="I95" s="75" t="n">
        <v>0</v>
      </c>
      <c r="J95" s="60" t="n">
        <v>0</v>
      </c>
      <c r="K95" s="59" t="n">
        <f aca="false">I95-H95</f>
        <v>0</v>
      </c>
      <c r="L95" s="60" t="n">
        <v>0</v>
      </c>
      <c r="M95" s="61" t="n">
        <f aca="false">I95-G95</f>
        <v>0</v>
      </c>
      <c r="N95" s="40"/>
      <c r="O95" s="27"/>
      <c r="P95" s="27"/>
    </row>
    <row r="96" s="28" customFormat="true" ht="111" hidden="false" customHeight="true" outlineLevel="0" collapsed="false">
      <c r="A96" s="62"/>
      <c r="B96" s="63"/>
      <c r="C96" s="63"/>
      <c r="D96" s="67" t="n">
        <v>22010600</v>
      </c>
      <c r="E96" s="57" t="s">
        <v>105</v>
      </c>
      <c r="F96" s="58" t="n">
        <v>2</v>
      </c>
      <c r="G96" s="58" t="n">
        <v>6.2</v>
      </c>
      <c r="H96" s="58" t="n">
        <v>0.1</v>
      </c>
      <c r="I96" s="59" t="n">
        <v>0</v>
      </c>
      <c r="J96" s="60" t="n">
        <v>0</v>
      </c>
      <c r="K96" s="59" t="n">
        <f aca="false">I96-H96</f>
        <v>-0.1</v>
      </c>
      <c r="L96" s="60" t="n">
        <f aca="false">I96/G96</f>
        <v>0</v>
      </c>
      <c r="M96" s="61" t="n">
        <f aca="false">I96-G96</f>
        <v>-6.2</v>
      </c>
      <c r="N96" s="40"/>
      <c r="O96" s="27"/>
      <c r="P96" s="27"/>
    </row>
    <row r="97" s="28" customFormat="true" ht="148.5" hidden="false" customHeight="true" outlineLevel="0" collapsed="false">
      <c r="A97" s="62"/>
      <c r="B97" s="63"/>
      <c r="C97" s="63"/>
      <c r="D97" s="67" t="n">
        <v>22010700</v>
      </c>
      <c r="E97" s="57" t="s">
        <v>106</v>
      </c>
      <c r="F97" s="58" t="n">
        <v>3.5</v>
      </c>
      <c r="G97" s="58" t="n">
        <v>0</v>
      </c>
      <c r="H97" s="58" t="n">
        <v>0</v>
      </c>
      <c r="I97" s="59" t="n">
        <v>2.34</v>
      </c>
      <c r="J97" s="60" t="n">
        <v>0</v>
      </c>
      <c r="K97" s="59" t="n">
        <f aca="false">I97-H97</f>
        <v>2.34</v>
      </c>
      <c r="L97" s="60" t="n">
        <v>0</v>
      </c>
      <c r="M97" s="61" t="n">
        <f aca="false">I97-G97</f>
        <v>2.34</v>
      </c>
      <c r="N97" s="40"/>
      <c r="O97" s="27"/>
      <c r="P97" s="27"/>
    </row>
    <row r="98" s="28" customFormat="true" ht="182.25" hidden="false" customHeight="true" outlineLevel="0" collapsed="false">
      <c r="A98" s="62"/>
      <c r="B98" s="63"/>
      <c r="C98" s="63"/>
      <c r="D98" s="67" t="n">
        <v>22010900</v>
      </c>
      <c r="E98" s="57" t="s">
        <v>107</v>
      </c>
      <c r="F98" s="58" t="n">
        <v>120</v>
      </c>
      <c r="G98" s="58" t="n">
        <v>71.6</v>
      </c>
      <c r="H98" s="58" t="n">
        <v>12</v>
      </c>
      <c r="I98" s="59" t="n">
        <v>1.292</v>
      </c>
      <c r="J98" s="60" t="n">
        <f aca="false">I98/H98</f>
        <v>0.107666666666667</v>
      </c>
      <c r="K98" s="59" t="n">
        <f aca="false">I98-H98</f>
        <v>-10.708</v>
      </c>
      <c r="L98" s="60" t="n">
        <f aca="false">I98/G98</f>
        <v>0.0180446927374302</v>
      </c>
      <c r="M98" s="61" t="n">
        <f aca="false">I98-G98</f>
        <v>-70.308</v>
      </c>
      <c r="N98" s="40"/>
      <c r="O98" s="27"/>
      <c r="P98" s="27"/>
    </row>
    <row r="99" s="28" customFormat="true" ht="153" hidden="false" customHeight="true" outlineLevel="0" collapsed="false">
      <c r="A99" s="62"/>
      <c r="B99" s="63"/>
      <c r="C99" s="63"/>
      <c r="D99" s="67" t="n">
        <v>22011000</v>
      </c>
      <c r="E99" s="57" t="s">
        <v>108</v>
      </c>
      <c r="F99" s="58" t="n">
        <v>2000</v>
      </c>
      <c r="G99" s="58" t="n">
        <v>2815.6</v>
      </c>
      <c r="H99" s="58" t="n">
        <v>500</v>
      </c>
      <c r="I99" s="59" t="n">
        <v>500</v>
      </c>
      <c r="J99" s="60" t="n">
        <v>0</v>
      </c>
      <c r="K99" s="59" t="n">
        <f aca="false">I99-H99</f>
        <v>0</v>
      </c>
      <c r="L99" s="60" t="n">
        <f aca="false">I99/G99</f>
        <v>0.177582042903822</v>
      </c>
      <c r="M99" s="61" t="n">
        <f aca="false">I99-G99</f>
        <v>-2315.6</v>
      </c>
      <c r="N99" s="40"/>
      <c r="O99" s="27"/>
      <c r="P99" s="27"/>
    </row>
    <row r="100" s="28" customFormat="true" ht="144.75" hidden="false" customHeight="true" outlineLevel="0" collapsed="false">
      <c r="A100" s="62"/>
      <c r="B100" s="63"/>
      <c r="C100" s="63"/>
      <c r="D100" s="67" t="n">
        <v>22011100</v>
      </c>
      <c r="E100" s="57" t="s">
        <v>109</v>
      </c>
      <c r="F100" s="58" t="n">
        <v>7878.1</v>
      </c>
      <c r="G100" s="58" t="n">
        <v>8307.3</v>
      </c>
      <c r="H100" s="58" t="n">
        <v>1740</v>
      </c>
      <c r="I100" s="59" t="n">
        <v>1936.346</v>
      </c>
      <c r="J100" s="60" t="n">
        <f aca="false">I100/H100</f>
        <v>1.11284252873563</v>
      </c>
      <c r="K100" s="59" t="n">
        <f aca="false">I100-H100</f>
        <v>196.346</v>
      </c>
      <c r="L100" s="60" t="n">
        <f aca="false">I100/G100</f>
        <v>0.233089692198428</v>
      </c>
      <c r="M100" s="61" t="n">
        <f aca="false">I100-G100</f>
        <v>-6370.954</v>
      </c>
      <c r="N100" s="40"/>
      <c r="O100" s="27"/>
      <c r="P100" s="27"/>
    </row>
    <row r="101" s="28" customFormat="true" ht="126.75" hidden="false" customHeight="true" outlineLevel="0" collapsed="false">
      <c r="A101" s="62"/>
      <c r="B101" s="63"/>
      <c r="C101" s="63"/>
      <c r="D101" s="67" t="n">
        <v>22011800</v>
      </c>
      <c r="E101" s="57" t="s">
        <v>110</v>
      </c>
      <c r="F101" s="58" t="n">
        <v>974</v>
      </c>
      <c r="G101" s="58" t="n">
        <v>1071.9</v>
      </c>
      <c r="H101" s="58" t="n">
        <v>165</v>
      </c>
      <c r="I101" s="59" t="n">
        <v>78.9888</v>
      </c>
      <c r="J101" s="60" t="n">
        <f aca="false">I101/H101</f>
        <v>0.47872</v>
      </c>
      <c r="K101" s="59" t="n">
        <f aca="false">I101-H101</f>
        <v>-86.0112</v>
      </c>
      <c r="L101" s="60" t="n">
        <f aca="false">I101/G101</f>
        <v>0.0736904561992723</v>
      </c>
      <c r="M101" s="61" t="n">
        <f aca="false">I101-G101</f>
        <v>-992.9112</v>
      </c>
      <c r="N101" s="40"/>
      <c r="O101" s="27"/>
      <c r="P101" s="27"/>
    </row>
    <row r="102" s="28" customFormat="true" ht="126.75" hidden="false" customHeight="true" outlineLevel="0" collapsed="false">
      <c r="A102" s="62"/>
      <c r="B102" s="63"/>
      <c r="C102" s="63"/>
      <c r="D102" s="67" t="n">
        <v>22012500</v>
      </c>
      <c r="E102" s="57" t="s">
        <v>111</v>
      </c>
      <c r="F102" s="58"/>
      <c r="G102" s="58" t="n">
        <v>11791.8</v>
      </c>
      <c r="H102" s="58" t="n">
        <v>2300</v>
      </c>
      <c r="I102" s="59" t="n">
        <v>2236.57445</v>
      </c>
      <c r="J102" s="60" t="n">
        <f aca="false">I102/H102</f>
        <v>0.972423673913044</v>
      </c>
      <c r="K102" s="59" t="n">
        <f aca="false">I102-H102</f>
        <v>-63.4255499999999</v>
      </c>
      <c r="L102" s="60" t="n">
        <f aca="false">I102/G102</f>
        <v>0.189672013602673</v>
      </c>
      <c r="M102" s="61" t="n">
        <f aca="false">I102-G102</f>
        <v>-9555.22555</v>
      </c>
      <c r="N102" s="40"/>
      <c r="O102" s="27"/>
      <c r="P102" s="27"/>
    </row>
    <row r="103" s="28" customFormat="true" ht="126.75" hidden="false" customHeight="true" outlineLevel="0" collapsed="false">
      <c r="A103" s="62"/>
      <c r="B103" s="63"/>
      <c r="C103" s="63"/>
      <c r="D103" s="67" t="n">
        <v>22012600</v>
      </c>
      <c r="E103" s="57" t="s">
        <v>112</v>
      </c>
      <c r="F103" s="58"/>
      <c r="G103" s="58" t="n">
        <v>0</v>
      </c>
      <c r="H103" s="58" t="n">
        <v>0</v>
      </c>
      <c r="I103" s="59" t="n">
        <v>268.09416</v>
      </c>
      <c r="J103" s="60" t="n">
        <v>0</v>
      </c>
      <c r="K103" s="59" t="n">
        <f aca="false">I103-H103</f>
        <v>268.09416</v>
      </c>
      <c r="L103" s="60" t="n">
        <v>0</v>
      </c>
      <c r="M103" s="61" t="n">
        <f aca="false">I103-G103</f>
        <v>268.09416</v>
      </c>
      <c r="N103" s="40"/>
      <c r="O103" s="27"/>
      <c r="P103" s="27"/>
    </row>
    <row r="104" s="28" customFormat="true" ht="320.4" hidden="false" customHeight="true" outlineLevel="0" collapsed="false">
      <c r="A104" s="62"/>
      <c r="B104" s="63"/>
      <c r="C104" s="63"/>
      <c r="D104" s="67" t="n">
        <v>22012900</v>
      </c>
      <c r="E104" s="76" t="s">
        <v>113</v>
      </c>
      <c r="F104" s="58"/>
      <c r="G104" s="58" t="n">
        <v>0</v>
      </c>
      <c r="H104" s="58" t="n">
        <v>0</v>
      </c>
      <c r="I104" s="59" t="n">
        <v>8.33192</v>
      </c>
      <c r="J104" s="60" t="n">
        <v>0</v>
      </c>
      <c r="K104" s="59" t="n">
        <f aca="false">I104-H104</f>
        <v>8.33192</v>
      </c>
      <c r="L104" s="60" t="n">
        <v>0</v>
      </c>
      <c r="M104" s="61" t="n">
        <f aca="false">I104-G104</f>
        <v>8.33192</v>
      </c>
      <c r="N104" s="40"/>
      <c r="O104" s="27"/>
      <c r="P104" s="27"/>
    </row>
    <row r="105" s="28" customFormat="true" ht="169.2" hidden="false" customHeight="true" outlineLevel="0" collapsed="false">
      <c r="A105" s="62"/>
      <c r="B105" s="63"/>
      <c r="C105" s="63"/>
      <c r="D105" s="50" t="n">
        <v>22080000</v>
      </c>
      <c r="E105" s="51" t="s">
        <v>114</v>
      </c>
      <c r="F105" s="52" t="n">
        <v>4496.8</v>
      </c>
      <c r="G105" s="66" t="n">
        <f aca="false">G106</f>
        <v>2177.6</v>
      </c>
      <c r="H105" s="66" t="n">
        <f aca="false">H106</f>
        <v>510</v>
      </c>
      <c r="I105" s="66" t="n">
        <f aca="false">I106</f>
        <v>490.98126</v>
      </c>
      <c r="J105" s="46" t="n">
        <f aca="false">I105/H105</f>
        <v>0.962708352941176</v>
      </c>
      <c r="K105" s="53" t="n">
        <f aca="false">I105-H105</f>
        <v>-19.01874</v>
      </c>
      <c r="L105" s="46" t="n">
        <f aca="false">I105/G105</f>
        <v>0.225468984202792</v>
      </c>
      <c r="M105" s="47" t="n">
        <f aca="false">I105-G105</f>
        <v>-1686.61874</v>
      </c>
      <c r="N105" s="40"/>
      <c r="O105" s="27"/>
      <c r="P105" s="27"/>
    </row>
    <row r="106" s="28" customFormat="true" ht="183.6" hidden="false" customHeight="false" outlineLevel="0" collapsed="false">
      <c r="A106" s="62"/>
      <c r="B106" s="63"/>
      <c r="C106" s="63"/>
      <c r="D106" s="56" t="n">
        <v>22080400</v>
      </c>
      <c r="E106" s="57" t="s">
        <v>115</v>
      </c>
      <c r="F106" s="58" t="n">
        <v>4496.8</v>
      </c>
      <c r="G106" s="58" t="n">
        <v>2177.6</v>
      </c>
      <c r="H106" s="58" t="n">
        <v>510</v>
      </c>
      <c r="I106" s="59" t="n">
        <f aca="false">50.97666+440.0046</f>
        <v>490.98126</v>
      </c>
      <c r="J106" s="60" t="n">
        <f aca="false">I106/H106</f>
        <v>0.962708352941176</v>
      </c>
      <c r="K106" s="59" t="n">
        <f aca="false">I106-H106</f>
        <v>-19.01874</v>
      </c>
      <c r="L106" s="60" t="n">
        <f aca="false">I106/G106</f>
        <v>0.225468984202792</v>
      </c>
      <c r="M106" s="61" t="n">
        <f aca="false">I106-G106</f>
        <v>-1686.61874</v>
      </c>
      <c r="N106" s="40"/>
      <c r="O106" s="27"/>
      <c r="P106" s="27"/>
    </row>
    <row r="107" s="28" customFormat="true" ht="59.25" hidden="false" customHeight="true" outlineLevel="0" collapsed="false">
      <c r="A107" s="62"/>
      <c r="B107" s="63"/>
      <c r="C107" s="63"/>
      <c r="D107" s="50" t="n">
        <v>22090000</v>
      </c>
      <c r="E107" s="51" t="s">
        <v>116</v>
      </c>
      <c r="F107" s="68" t="n">
        <v>601.8</v>
      </c>
      <c r="G107" s="66" t="n">
        <f aca="false">G108+G109+G110+G111</f>
        <v>3046.4</v>
      </c>
      <c r="H107" s="66" t="n">
        <f aca="false">H108+H109+H110+H111</f>
        <v>563.5</v>
      </c>
      <c r="I107" s="66" t="n">
        <f aca="false">I108+I109+I110+I111</f>
        <v>346.52217</v>
      </c>
      <c r="J107" s="46" t="n">
        <f aca="false">I107/H107</f>
        <v>0.614946175687666</v>
      </c>
      <c r="K107" s="53" t="n">
        <f aca="false">I107-H107</f>
        <v>-216.97783</v>
      </c>
      <c r="L107" s="46" t="n">
        <f aca="false">I107/G107</f>
        <v>0.113748086265756</v>
      </c>
      <c r="M107" s="47" t="n">
        <f aca="false">I107-G107</f>
        <v>-2699.87783</v>
      </c>
      <c r="N107" s="40"/>
      <c r="O107" s="27"/>
      <c r="P107" s="27"/>
    </row>
    <row r="108" s="28" customFormat="true" ht="124.5" hidden="false" customHeight="true" outlineLevel="0" collapsed="false">
      <c r="A108" s="62"/>
      <c r="B108" s="63"/>
      <c r="C108" s="63"/>
      <c r="D108" s="56" t="n">
        <v>22090100</v>
      </c>
      <c r="E108" s="57" t="s">
        <v>117</v>
      </c>
      <c r="F108" s="58" t="n">
        <v>549</v>
      </c>
      <c r="G108" s="58" t="n">
        <v>740</v>
      </c>
      <c r="H108" s="58" t="n">
        <v>127.5</v>
      </c>
      <c r="I108" s="59" t="n">
        <v>46.50096</v>
      </c>
      <c r="J108" s="60" t="n">
        <f aca="false">I108/H108</f>
        <v>0.364713411764706</v>
      </c>
      <c r="K108" s="59" t="n">
        <f aca="false">I108-H108</f>
        <v>-80.99904</v>
      </c>
      <c r="L108" s="60" t="n">
        <f aca="false">I108/G108</f>
        <v>0.0628391351351351</v>
      </c>
      <c r="M108" s="61" t="n">
        <f aca="false">I108-G108</f>
        <v>-693.49904</v>
      </c>
      <c r="N108" s="40"/>
      <c r="O108" s="27"/>
      <c r="P108" s="27"/>
    </row>
    <row r="109" s="28" customFormat="true" ht="93.75" hidden="false" customHeight="true" outlineLevel="0" collapsed="false">
      <c r="A109" s="62"/>
      <c r="B109" s="63"/>
      <c r="C109" s="63"/>
      <c r="D109" s="56" t="n">
        <v>22090200</v>
      </c>
      <c r="E109" s="57" t="s">
        <v>118</v>
      </c>
      <c r="F109" s="58" t="n">
        <v>0</v>
      </c>
      <c r="G109" s="58" t="n">
        <v>390</v>
      </c>
      <c r="H109" s="58" t="n">
        <v>91</v>
      </c>
      <c r="I109" s="59" t="n">
        <v>8.2193</v>
      </c>
      <c r="J109" s="60" t="n">
        <f aca="false">I109/H109</f>
        <v>0.090321978021978</v>
      </c>
      <c r="K109" s="59" t="n">
        <f aca="false">I109-H109</f>
        <v>-82.7807</v>
      </c>
      <c r="L109" s="60" t="n">
        <v>0</v>
      </c>
      <c r="M109" s="61" t="n">
        <f aca="false">I109-G109</f>
        <v>-381.7807</v>
      </c>
      <c r="N109" s="40"/>
      <c r="O109" s="27"/>
      <c r="P109" s="27"/>
    </row>
    <row r="110" s="28" customFormat="true" ht="272.25" hidden="false" customHeight="true" outlineLevel="0" collapsed="false">
      <c r="A110" s="62"/>
      <c r="B110" s="63"/>
      <c r="C110" s="63"/>
      <c r="D110" s="56" t="n">
        <v>22090300</v>
      </c>
      <c r="E110" s="57" t="s">
        <v>119</v>
      </c>
      <c r="F110" s="58" t="n">
        <v>0</v>
      </c>
      <c r="G110" s="58" t="n">
        <v>0</v>
      </c>
      <c r="H110" s="58" t="n">
        <v>0</v>
      </c>
      <c r="I110" s="59" t="n">
        <v>0.238</v>
      </c>
      <c r="J110" s="60" t="n">
        <v>0</v>
      </c>
      <c r="K110" s="59" t="n">
        <f aca="false">I110-H110</f>
        <v>0.238</v>
      </c>
      <c r="L110" s="60" t="n">
        <v>0</v>
      </c>
      <c r="M110" s="61" t="n">
        <f aca="false">I110-G110</f>
        <v>0.238</v>
      </c>
      <c r="N110" s="40"/>
      <c r="O110" s="27"/>
      <c r="P110" s="27"/>
    </row>
    <row r="111" s="28" customFormat="true" ht="210.75" hidden="false" customHeight="true" outlineLevel="0" collapsed="false">
      <c r="A111" s="62"/>
      <c r="B111" s="63"/>
      <c r="C111" s="63"/>
      <c r="D111" s="56" t="n">
        <v>22090400</v>
      </c>
      <c r="E111" s="57" t="s">
        <v>120</v>
      </c>
      <c r="F111" s="58" t="n">
        <v>52.8</v>
      </c>
      <c r="G111" s="58" t="n">
        <v>1916.4</v>
      </c>
      <c r="H111" s="58" t="n">
        <v>345</v>
      </c>
      <c r="I111" s="59" t="n">
        <v>291.56391</v>
      </c>
      <c r="J111" s="60" t="n">
        <f aca="false">I111/H111</f>
        <v>0.845112782608696</v>
      </c>
      <c r="K111" s="59" t="n">
        <f aca="false">I111-H111</f>
        <v>-53.43609</v>
      </c>
      <c r="L111" s="60" t="n">
        <f aca="false">I111/G111</f>
        <v>0.152141468378209</v>
      </c>
      <c r="M111" s="61" t="n">
        <f aca="false">I111-G111</f>
        <v>-1624.83609</v>
      </c>
      <c r="N111" s="40"/>
      <c r="O111" s="27"/>
      <c r="P111" s="27"/>
    </row>
    <row r="112" s="28" customFormat="true" ht="62.25" hidden="false" customHeight="true" outlineLevel="0" collapsed="false">
      <c r="A112" s="62"/>
      <c r="B112" s="63"/>
      <c r="C112" s="63"/>
      <c r="D112" s="64" t="n">
        <v>24000000</v>
      </c>
      <c r="E112" s="51" t="s">
        <v>121</v>
      </c>
      <c r="F112" s="68" t="n">
        <v>162.3</v>
      </c>
      <c r="G112" s="66" t="n">
        <f aca="false">G114+G113</f>
        <v>183</v>
      </c>
      <c r="H112" s="66" t="n">
        <f aca="false">H114+H113</f>
        <v>35</v>
      </c>
      <c r="I112" s="66" t="n">
        <f aca="false">I114+I113</f>
        <v>348.99172</v>
      </c>
      <c r="J112" s="46" t="n">
        <f aca="false">I112/H112</f>
        <v>9.971192</v>
      </c>
      <c r="K112" s="53" t="n">
        <f aca="false">I112-H112</f>
        <v>313.99172</v>
      </c>
      <c r="L112" s="46" t="n">
        <f aca="false">I112/G112</f>
        <v>1.90705857923497</v>
      </c>
      <c r="M112" s="47" t="n">
        <f aca="false">I112-G112</f>
        <v>165.99172</v>
      </c>
      <c r="N112" s="40"/>
      <c r="O112" s="27"/>
      <c r="P112" s="27"/>
    </row>
    <row r="113" s="28" customFormat="true" ht="216" hidden="false" customHeight="true" outlineLevel="0" collapsed="false">
      <c r="A113" s="62"/>
      <c r="B113" s="63"/>
      <c r="C113" s="63"/>
      <c r="D113" s="67" t="n">
        <v>24030000</v>
      </c>
      <c r="E113" s="57" t="s">
        <v>122</v>
      </c>
      <c r="F113" s="58" t="n">
        <v>20</v>
      </c>
      <c r="G113" s="58" t="n">
        <v>0</v>
      </c>
      <c r="H113" s="58" t="n">
        <v>0</v>
      </c>
      <c r="I113" s="59" t="n">
        <v>3.99262</v>
      </c>
      <c r="J113" s="60" t="n">
        <v>0</v>
      </c>
      <c r="K113" s="59" t="n">
        <f aca="false">I113-H113</f>
        <v>3.99262</v>
      </c>
      <c r="L113" s="60" t="n">
        <v>0</v>
      </c>
      <c r="M113" s="61" t="n">
        <f aca="false">I113-G113</f>
        <v>3.99262</v>
      </c>
      <c r="N113" s="40"/>
      <c r="O113" s="27"/>
      <c r="P113" s="27"/>
    </row>
    <row r="114" s="28" customFormat="true" ht="63.6" hidden="false" customHeight="false" outlineLevel="0" collapsed="false">
      <c r="A114" s="62"/>
      <c r="B114" s="63"/>
      <c r="C114" s="63"/>
      <c r="D114" s="56" t="n">
        <v>24060000</v>
      </c>
      <c r="E114" s="74" t="s">
        <v>123</v>
      </c>
      <c r="F114" s="58" t="n">
        <v>142.3</v>
      </c>
      <c r="G114" s="59" t="n">
        <f aca="false">G115</f>
        <v>183</v>
      </c>
      <c r="H114" s="59" t="n">
        <f aca="false">H115</f>
        <v>35</v>
      </c>
      <c r="I114" s="59" t="n">
        <f aca="false">I115</f>
        <v>344.9991</v>
      </c>
      <c r="J114" s="60" t="n">
        <f aca="false">I114/H114</f>
        <v>9.85711714285714</v>
      </c>
      <c r="K114" s="59" t="n">
        <f aca="false">I114-H114</f>
        <v>309.9991</v>
      </c>
      <c r="L114" s="60" t="n">
        <f aca="false">I114/G114</f>
        <v>1.88524098360656</v>
      </c>
      <c r="M114" s="61" t="n">
        <f aca="false">I114-G114</f>
        <v>161.9991</v>
      </c>
      <c r="N114" s="40"/>
      <c r="O114" s="27"/>
      <c r="P114" s="27"/>
    </row>
    <row r="115" s="28" customFormat="true" ht="63.6" hidden="false" customHeight="false" outlineLevel="0" collapsed="false">
      <c r="A115" s="62"/>
      <c r="B115" s="63"/>
      <c r="C115" s="63"/>
      <c r="D115" s="56" t="n">
        <v>24060300</v>
      </c>
      <c r="E115" s="74" t="s">
        <v>124</v>
      </c>
      <c r="F115" s="77" t="n">
        <v>142.3</v>
      </c>
      <c r="G115" s="77" t="n">
        <v>183</v>
      </c>
      <c r="H115" s="77" t="n">
        <v>35</v>
      </c>
      <c r="I115" s="78" t="n">
        <v>344.9991</v>
      </c>
      <c r="J115" s="60" t="n">
        <f aca="false">I115/H115</f>
        <v>9.85711714285714</v>
      </c>
      <c r="K115" s="59" t="n">
        <f aca="false">I115-H115</f>
        <v>309.9991</v>
      </c>
      <c r="L115" s="60" t="n">
        <f aca="false">I115/G115</f>
        <v>1.88524098360656</v>
      </c>
      <c r="M115" s="61" t="n">
        <f aca="false">I115-G115</f>
        <v>161.9991</v>
      </c>
      <c r="N115" s="40"/>
      <c r="O115" s="27"/>
      <c r="P115" s="27"/>
    </row>
    <row r="116" s="28" customFormat="true" ht="62.4" hidden="false" customHeight="false" outlineLevel="0" collapsed="false">
      <c r="A116" s="62"/>
      <c r="B116" s="63"/>
      <c r="C116" s="63"/>
      <c r="D116" s="64" t="n">
        <v>30000000</v>
      </c>
      <c r="E116" s="79" t="s">
        <v>125</v>
      </c>
      <c r="F116" s="52" t="n">
        <v>48.4</v>
      </c>
      <c r="G116" s="53" t="n">
        <f aca="false">G117</f>
        <v>16.9</v>
      </c>
      <c r="H116" s="53" t="n">
        <f aca="false">H117</f>
        <v>3.5</v>
      </c>
      <c r="I116" s="53" t="n">
        <f aca="false">I117</f>
        <v>128.3544</v>
      </c>
      <c r="J116" s="46" t="n">
        <f aca="false">I116/H116</f>
        <v>36.6726857142857</v>
      </c>
      <c r="K116" s="53" t="n">
        <f aca="false">I116-H116</f>
        <v>124.8544</v>
      </c>
      <c r="L116" s="46" t="n">
        <f aca="false">I116/G116</f>
        <v>7.5949349112426</v>
      </c>
      <c r="M116" s="47" t="n">
        <f aca="false">I116-G116</f>
        <v>111.4544</v>
      </c>
      <c r="N116" s="40"/>
      <c r="O116" s="27"/>
      <c r="P116" s="27"/>
    </row>
    <row r="117" s="28" customFormat="true" ht="75.75" hidden="false" customHeight="true" outlineLevel="0" collapsed="false">
      <c r="A117" s="62"/>
      <c r="B117" s="63"/>
      <c r="C117" s="63"/>
      <c r="D117" s="50" t="n">
        <v>31000000</v>
      </c>
      <c r="E117" s="51" t="s">
        <v>126</v>
      </c>
      <c r="F117" s="80" t="n">
        <v>48.4</v>
      </c>
      <c r="G117" s="81" t="n">
        <f aca="false">G118</f>
        <v>16.9</v>
      </c>
      <c r="H117" s="81" t="n">
        <f aca="false">H118</f>
        <v>3.5</v>
      </c>
      <c r="I117" s="81" t="n">
        <f aca="false">I118+I121</f>
        <v>128.3544</v>
      </c>
      <c r="J117" s="60" t="n">
        <f aca="false">I117/H117</f>
        <v>36.6726857142857</v>
      </c>
      <c r="K117" s="59" t="n">
        <f aca="false">I117-H117</f>
        <v>124.8544</v>
      </c>
      <c r="L117" s="60" t="n">
        <f aca="false">I117/G117</f>
        <v>7.5949349112426</v>
      </c>
      <c r="M117" s="61" t="n">
        <f aca="false">I117-G117</f>
        <v>111.4544</v>
      </c>
      <c r="N117" s="40"/>
      <c r="O117" s="27"/>
      <c r="P117" s="27"/>
    </row>
    <row r="118" s="28" customFormat="true" ht="324" hidden="false" customHeight="true" outlineLevel="0" collapsed="false">
      <c r="A118" s="82"/>
      <c r="B118" s="63"/>
      <c r="C118" s="63"/>
      <c r="D118" s="83" t="n">
        <v>31010200</v>
      </c>
      <c r="E118" s="84" t="s">
        <v>127</v>
      </c>
      <c r="F118" s="58" t="n">
        <v>48.4</v>
      </c>
      <c r="G118" s="58" t="n">
        <v>16.9</v>
      </c>
      <c r="H118" s="58" t="n">
        <v>3.5</v>
      </c>
      <c r="I118" s="59" t="n">
        <v>128.3544</v>
      </c>
      <c r="J118" s="60" t="n">
        <f aca="false">I118/H118</f>
        <v>36.6726857142857</v>
      </c>
      <c r="K118" s="59" t="n">
        <f aca="false">I118-H118</f>
        <v>124.8544</v>
      </c>
      <c r="L118" s="60" t="n">
        <f aca="false">I118/G118</f>
        <v>7.5949349112426</v>
      </c>
      <c r="M118" s="61" t="n">
        <f aca="false">I118-G118</f>
        <v>111.4544</v>
      </c>
      <c r="N118" s="40"/>
      <c r="O118" s="27"/>
      <c r="P118" s="27"/>
    </row>
    <row r="119" s="89" customFormat="true" ht="46.5" hidden="true" customHeight="true" outlineLevel="0" collapsed="false">
      <c r="A119" s="85"/>
      <c r="B119" s="86"/>
      <c r="C119" s="86"/>
      <c r="D119" s="87"/>
      <c r="E119" s="88"/>
      <c r="F119" s="81"/>
      <c r="G119" s="81"/>
      <c r="H119" s="81"/>
      <c r="I119" s="81"/>
      <c r="J119" s="60" t="e">
        <f aca="false">I119/H119</f>
        <v>#DIV/0!</v>
      </c>
      <c r="K119" s="59" t="n">
        <f aca="false">I119-H119</f>
        <v>0</v>
      </c>
      <c r="L119" s="60" t="e">
        <f aca="false">I119/G119</f>
        <v>#DIV/0!</v>
      </c>
      <c r="M119" s="61" t="n">
        <f aca="false">I119-G119</f>
        <v>0</v>
      </c>
      <c r="N119" s="40"/>
      <c r="O119" s="27"/>
      <c r="P119" s="27"/>
    </row>
    <row r="120" s="96" customFormat="true" ht="90.75" hidden="true" customHeight="true" outlineLevel="0" collapsed="false">
      <c r="A120" s="30"/>
      <c r="B120" s="90"/>
      <c r="C120" s="90"/>
      <c r="D120" s="91"/>
      <c r="E120" s="92" t="s">
        <v>128</v>
      </c>
      <c r="F120" s="78"/>
      <c r="G120" s="78"/>
      <c r="H120" s="78"/>
      <c r="I120" s="93"/>
      <c r="J120" s="60" t="e">
        <f aca="false">I120/H120</f>
        <v>#DIV/0!</v>
      </c>
      <c r="K120" s="59" t="n">
        <f aca="false">I120-H120</f>
        <v>0</v>
      </c>
      <c r="L120" s="94" t="e">
        <f aca="false">I120/G120</f>
        <v>#DIV/0!</v>
      </c>
      <c r="M120" s="95" t="n">
        <f aca="false">I120-G120</f>
        <v>0</v>
      </c>
      <c r="N120" s="40"/>
      <c r="O120" s="27"/>
      <c r="P120" s="27"/>
    </row>
    <row r="121" s="96" customFormat="true" ht="142.5" hidden="false" customHeight="true" outlineLevel="0" collapsed="false">
      <c r="A121" s="97"/>
      <c r="B121" s="90"/>
      <c r="C121" s="90"/>
      <c r="D121" s="98" t="n">
        <v>31020000</v>
      </c>
      <c r="E121" s="99" t="s">
        <v>129</v>
      </c>
      <c r="F121" s="78"/>
      <c r="G121" s="78" t="n">
        <v>0</v>
      </c>
      <c r="H121" s="78" t="n">
        <v>0</v>
      </c>
      <c r="I121" s="93" t="n">
        <v>0</v>
      </c>
      <c r="J121" s="94" t="n">
        <v>0</v>
      </c>
      <c r="K121" s="78" t="n">
        <f aca="false">I121-H121</f>
        <v>0</v>
      </c>
      <c r="L121" s="94" t="n">
        <v>0</v>
      </c>
      <c r="M121" s="95" t="n">
        <f aca="false">I121-G121</f>
        <v>0</v>
      </c>
      <c r="N121" s="40"/>
      <c r="O121" s="27"/>
      <c r="P121" s="27"/>
    </row>
    <row r="122" s="96" customFormat="true" ht="75" hidden="false" customHeight="true" outlineLevel="0" collapsed="false">
      <c r="A122" s="100"/>
      <c r="B122" s="86"/>
      <c r="C122" s="86"/>
      <c r="D122" s="101"/>
      <c r="E122" s="102" t="s">
        <v>130</v>
      </c>
      <c r="F122" s="103" t="n">
        <v>1096783</v>
      </c>
      <c r="G122" s="104" t="n">
        <f aca="false">G5+G83+G116</f>
        <v>1855283.5</v>
      </c>
      <c r="H122" s="104" t="n">
        <f aca="false">H5+H83+H116</f>
        <v>382342.6</v>
      </c>
      <c r="I122" s="104" t="n">
        <f aca="false">I5+I83+I116</f>
        <v>486188.06976</v>
      </c>
      <c r="J122" s="105" t="n">
        <f aca="false">I122/H122</f>
        <v>1.27160318980935</v>
      </c>
      <c r="K122" s="106" t="n">
        <f aca="false">I122-H122</f>
        <v>103845.46976</v>
      </c>
      <c r="L122" s="105" t="n">
        <f aca="false">I122/G122</f>
        <v>0.262055944420354</v>
      </c>
      <c r="M122" s="107" t="n">
        <f aca="false">I122-G122</f>
        <v>-1369095.43024</v>
      </c>
      <c r="N122" s="40"/>
      <c r="O122" s="27"/>
      <c r="P122" s="27"/>
      <c r="U122" s="108"/>
    </row>
    <row r="123" s="28" customFormat="true" ht="68.25" hidden="false" customHeight="true" outlineLevel="0" collapsed="false">
      <c r="A123" s="109"/>
      <c r="B123" s="110"/>
      <c r="C123" s="110"/>
      <c r="D123" s="111"/>
      <c r="E123" s="112"/>
      <c r="F123" s="113"/>
      <c r="G123" s="113"/>
      <c r="H123" s="113"/>
      <c r="I123" s="114"/>
      <c r="J123" s="114"/>
      <c r="K123" s="114"/>
      <c r="L123" s="115"/>
      <c r="M123" s="116"/>
      <c r="N123" s="27"/>
      <c r="O123" s="27"/>
      <c r="P123" s="27"/>
    </row>
    <row r="124" s="28" customFormat="true" ht="92.25" hidden="false" customHeight="true" outlineLevel="0" collapsed="false">
      <c r="A124" s="117"/>
      <c r="B124" s="117"/>
      <c r="C124" s="117"/>
      <c r="D124" s="118"/>
      <c r="E124" s="119"/>
      <c r="F124" s="120"/>
      <c r="G124" s="120"/>
      <c r="H124" s="120"/>
      <c r="I124" s="121"/>
      <c r="J124" s="121"/>
      <c r="K124" s="122"/>
      <c r="L124" s="123"/>
      <c r="M124" s="124"/>
      <c r="N124" s="27"/>
      <c r="O124" s="27"/>
      <c r="P124" s="27"/>
    </row>
    <row r="125" s="28" customFormat="true" ht="36" hidden="false" customHeight="true" outlineLevel="0" collapsed="false">
      <c r="A125" s="125"/>
      <c r="B125" s="125"/>
      <c r="C125" s="125"/>
      <c r="D125" s="126"/>
      <c r="E125" s="127"/>
      <c r="F125" s="128"/>
      <c r="G125" s="128"/>
      <c r="H125" s="128"/>
      <c r="I125" s="129"/>
      <c r="J125" s="129"/>
      <c r="K125" s="129"/>
      <c r="L125" s="130"/>
      <c r="M125" s="131"/>
      <c r="N125" s="27"/>
      <c r="O125" s="27"/>
      <c r="P125" s="27"/>
    </row>
    <row r="126" s="28" customFormat="true" ht="30.6" hidden="false" customHeight="false" outlineLevel="0" collapsed="false">
      <c r="A126" s="125"/>
      <c r="B126" s="125"/>
      <c r="C126" s="125"/>
      <c r="D126" s="132"/>
      <c r="E126" s="127"/>
      <c r="F126" s="128"/>
      <c r="G126" s="128"/>
      <c r="H126" s="128"/>
      <c r="I126" s="129"/>
      <c r="J126" s="129"/>
      <c r="K126" s="129"/>
      <c r="L126" s="130"/>
      <c r="M126" s="131"/>
      <c r="N126" s="27"/>
      <c r="O126" s="27"/>
      <c r="P126" s="27"/>
    </row>
    <row r="127" s="28" customFormat="true" ht="39.75" hidden="false" customHeight="true" outlineLevel="0" collapsed="false">
      <c r="A127" s="125"/>
      <c r="B127" s="125"/>
      <c r="C127" s="125"/>
      <c r="D127" s="132"/>
      <c r="E127" s="127"/>
      <c r="F127" s="128"/>
      <c r="G127" s="128"/>
      <c r="H127" s="128"/>
      <c r="I127" s="129"/>
      <c r="J127" s="129"/>
      <c r="K127" s="129"/>
      <c r="L127" s="130"/>
      <c r="M127" s="131"/>
      <c r="N127" s="27"/>
      <c r="O127" s="27"/>
      <c r="P127" s="27"/>
    </row>
    <row r="128" s="28" customFormat="true" ht="61.5" hidden="false" customHeight="true" outlineLevel="0" collapsed="false">
      <c r="A128" s="125"/>
      <c r="B128" s="125"/>
      <c r="C128" s="125"/>
      <c r="D128" s="133"/>
      <c r="E128" s="134"/>
      <c r="F128" s="135"/>
      <c r="G128" s="135"/>
      <c r="H128" s="136"/>
      <c r="I128" s="129"/>
      <c r="J128" s="129"/>
      <c r="K128" s="129"/>
      <c r="L128" s="130"/>
      <c r="M128" s="131"/>
      <c r="N128" s="27"/>
      <c r="O128" s="27"/>
      <c r="P128" s="27"/>
    </row>
    <row r="129" s="28" customFormat="true" ht="59.25" hidden="true" customHeight="true" outlineLevel="0" collapsed="false">
      <c r="A129" s="125"/>
      <c r="B129" s="125"/>
      <c r="C129" s="125"/>
      <c r="D129" s="133"/>
      <c r="E129" s="134"/>
      <c r="F129" s="135"/>
      <c r="G129" s="135"/>
      <c r="H129" s="136"/>
      <c r="I129" s="129"/>
      <c r="J129" s="129"/>
      <c r="K129" s="129"/>
      <c r="L129" s="130"/>
      <c r="M129" s="131"/>
      <c r="N129" s="27"/>
      <c r="O129" s="27"/>
      <c r="P129" s="27"/>
    </row>
    <row r="130" s="28" customFormat="true" ht="69" hidden="true" customHeight="true" outlineLevel="0" collapsed="false">
      <c r="A130" s="125"/>
      <c r="B130" s="125"/>
      <c r="C130" s="125"/>
      <c r="D130" s="132"/>
      <c r="E130" s="127"/>
      <c r="F130" s="128"/>
      <c r="G130" s="128"/>
      <c r="H130" s="136"/>
      <c r="I130" s="129"/>
      <c r="J130" s="129"/>
      <c r="K130" s="129"/>
      <c r="L130" s="130"/>
      <c r="M130" s="131"/>
      <c r="N130" s="27"/>
      <c r="O130" s="27"/>
      <c r="P130" s="27"/>
    </row>
    <row r="131" s="28" customFormat="true" ht="103.5" hidden="false" customHeight="true" outlineLevel="0" collapsed="false">
      <c r="A131" s="125"/>
      <c r="B131" s="125"/>
      <c r="C131" s="125"/>
      <c r="D131" s="132"/>
      <c r="E131" s="127"/>
      <c r="F131" s="128"/>
      <c r="G131" s="128"/>
      <c r="H131" s="128"/>
      <c r="I131" s="129"/>
      <c r="J131" s="129"/>
      <c r="K131" s="129"/>
      <c r="L131" s="130"/>
      <c r="M131" s="131"/>
      <c r="N131" s="27"/>
      <c r="O131" s="27"/>
      <c r="P131" s="27"/>
    </row>
    <row r="132" s="28" customFormat="true" ht="30.6" hidden="false" customHeight="false" outlineLevel="0" collapsed="false">
      <c r="A132" s="125"/>
      <c r="B132" s="125"/>
      <c r="C132" s="125"/>
      <c r="D132" s="132"/>
      <c r="E132" s="127"/>
      <c r="F132" s="128"/>
      <c r="G132" s="128"/>
      <c r="H132" s="136"/>
      <c r="I132" s="129"/>
      <c r="J132" s="129"/>
      <c r="K132" s="129"/>
      <c r="L132" s="130"/>
      <c r="M132" s="131"/>
      <c r="N132" s="27"/>
      <c r="O132" s="27"/>
      <c r="P132" s="27"/>
    </row>
    <row r="133" s="28" customFormat="true" ht="30.6" hidden="true" customHeight="false" outlineLevel="0" collapsed="false">
      <c r="A133" s="125"/>
      <c r="B133" s="125"/>
      <c r="C133" s="125"/>
      <c r="D133" s="132"/>
      <c r="E133" s="127"/>
      <c r="F133" s="128"/>
      <c r="G133" s="128"/>
      <c r="H133" s="136"/>
      <c r="I133" s="129"/>
      <c r="J133" s="129"/>
      <c r="K133" s="129"/>
      <c r="L133" s="130"/>
      <c r="M133" s="131"/>
      <c r="N133" s="27"/>
      <c r="O133" s="27"/>
      <c r="P133" s="27"/>
    </row>
    <row r="134" s="28" customFormat="true" ht="163.5" hidden="false" customHeight="true" outlineLevel="0" collapsed="false">
      <c r="A134" s="125"/>
      <c r="B134" s="125"/>
      <c r="C134" s="125"/>
      <c r="D134" s="132"/>
      <c r="E134" s="127"/>
      <c r="F134" s="128"/>
      <c r="G134" s="128"/>
      <c r="H134" s="128"/>
      <c r="I134" s="129"/>
      <c r="J134" s="129"/>
      <c r="K134" s="129"/>
      <c r="L134" s="130"/>
      <c r="M134" s="131"/>
      <c r="N134" s="27"/>
      <c r="O134" s="27"/>
      <c r="P134" s="27"/>
    </row>
    <row r="135" s="28" customFormat="true" ht="30.6" hidden="false" customHeight="false" outlineLevel="0" collapsed="false">
      <c r="A135" s="125"/>
      <c r="B135" s="125"/>
      <c r="C135" s="125"/>
      <c r="D135" s="132"/>
      <c r="E135" s="127"/>
      <c r="F135" s="128"/>
      <c r="G135" s="128"/>
      <c r="H135" s="128"/>
      <c r="I135" s="129"/>
      <c r="J135" s="129"/>
      <c r="K135" s="129"/>
      <c r="L135" s="130"/>
      <c r="M135" s="131"/>
      <c r="N135" s="27"/>
      <c r="O135" s="27"/>
      <c r="P135" s="27"/>
    </row>
    <row r="136" s="28" customFormat="true" ht="30.6" hidden="false" customHeight="false" outlineLevel="0" collapsed="false">
      <c r="A136" s="125"/>
      <c r="B136" s="125"/>
      <c r="C136" s="125"/>
      <c r="D136" s="132"/>
      <c r="E136" s="127"/>
      <c r="F136" s="128"/>
      <c r="G136" s="128"/>
      <c r="H136" s="128"/>
      <c r="I136" s="129"/>
      <c r="J136" s="129"/>
      <c r="K136" s="129"/>
      <c r="L136" s="130"/>
      <c r="M136" s="131"/>
      <c r="N136" s="27"/>
      <c r="O136" s="27"/>
      <c r="P136" s="27"/>
    </row>
    <row r="137" s="28" customFormat="true" ht="30.6" hidden="true" customHeight="false" outlineLevel="0" collapsed="false">
      <c r="A137" s="125"/>
      <c r="B137" s="125"/>
      <c r="C137" s="125"/>
      <c r="D137" s="132"/>
      <c r="E137" s="127"/>
      <c r="F137" s="128"/>
      <c r="G137" s="128"/>
      <c r="H137" s="136"/>
      <c r="I137" s="129"/>
      <c r="J137" s="129"/>
      <c r="K137" s="129"/>
      <c r="L137" s="130"/>
      <c r="M137" s="131"/>
      <c r="N137" s="27"/>
      <c r="O137" s="27"/>
      <c r="P137" s="27"/>
    </row>
    <row r="138" s="28" customFormat="true" ht="91.5" hidden="false" customHeight="true" outlineLevel="0" collapsed="false">
      <c r="A138" s="125"/>
      <c r="B138" s="125"/>
      <c r="C138" s="125"/>
      <c r="D138" s="132"/>
      <c r="E138" s="127"/>
      <c r="F138" s="128"/>
      <c r="G138" s="128"/>
      <c r="H138" s="128"/>
      <c r="I138" s="129"/>
      <c r="J138" s="129"/>
      <c r="K138" s="129"/>
      <c r="L138" s="130"/>
      <c r="M138" s="131"/>
      <c r="N138" s="27"/>
      <c r="O138" s="27"/>
      <c r="P138" s="27"/>
    </row>
    <row r="139" s="28" customFormat="true" ht="135.75" hidden="false" customHeight="true" outlineLevel="0" collapsed="false">
      <c r="A139" s="125"/>
      <c r="B139" s="125"/>
      <c r="C139" s="125"/>
      <c r="D139" s="132"/>
      <c r="E139" s="127"/>
      <c r="F139" s="128"/>
      <c r="G139" s="128"/>
      <c r="H139" s="128"/>
      <c r="I139" s="129"/>
      <c r="J139" s="129"/>
      <c r="K139" s="129"/>
      <c r="L139" s="130"/>
      <c r="M139" s="131"/>
      <c r="N139" s="27"/>
      <c r="O139" s="27"/>
      <c r="P139" s="27"/>
    </row>
    <row r="140" s="28" customFormat="true" ht="36" hidden="false" customHeight="true" outlineLevel="0" collapsed="false">
      <c r="A140" s="125"/>
      <c r="B140" s="125"/>
      <c r="C140" s="125"/>
      <c r="D140" s="132"/>
      <c r="E140" s="127"/>
      <c r="F140" s="128"/>
      <c r="G140" s="128"/>
      <c r="H140" s="128"/>
      <c r="I140" s="129"/>
      <c r="J140" s="129"/>
      <c r="K140" s="129"/>
      <c r="L140" s="130"/>
      <c r="M140" s="131"/>
      <c r="N140" s="27"/>
      <c r="O140" s="27"/>
      <c r="P140" s="27"/>
    </row>
    <row r="141" s="28" customFormat="true" ht="32.25" hidden="true" customHeight="true" outlineLevel="0" collapsed="false">
      <c r="A141" s="125"/>
      <c r="B141" s="125"/>
      <c r="C141" s="125"/>
      <c r="D141" s="133"/>
      <c r="E141" s="134"/>
      <c r="F141" s="135"/>
      <c r="G141" s="135"/>
      <c r="H141" s="136"/>
      <c r="I141" s="129"/>
      <c r="J141" s="129"/>
      <c r="K141" s="129"/>
      <c r="L141" s="130"/>
      <c r="M141" s="131"/>
      <c r="N141" s="27"/>
      <c r="O141" s="27"/>
      <c r="P141" s="27"/>
    </row>
    <row r="142" s="28" customFormat="true" ht="50.25" hidden="true" customHeight="true" outlineLevel="0" collapsed="false">
      <c r="A142" s="125"/>
      <c r="B142" s="125"/>
      <c r="C142" s="125"/>
      <c r="D142" s="133"/>
      <c r="E142" s="134"/>
      <c r="F142" s="135"/>
      <c r="G142" s="135"/>
      <c r="H142" s="136"/>
      <c r="I142" s="129"/>
      <c r="J142" s="129"/>
      <c r="K142" s="129"/>
      <c r="L142" s="130"/>
      <c r="M142" s="131"/>
      <c r="N142" s="27"/>
      <c r="O142" s="27"/>
      <c r="P142" s="27"/>
    </row>
    <row r="143" s="139" customFormat="true" ht="160.5" hidden="false" customHeight="true" outlineLevel="0" collapsed="false">
      <c r="A143" s="137"/>
      <c r="B143" s="138"/>
      <c r="C143" s="138"/>
      <c r="D143" s="133"/>
      <c r="E143" s="127"/>
      <c r="F143" s="128"/>
      <c r="G143" s="128"/>
      <c r="H143" s="128"/>
      <c r="I143" s="129"/>
      <c r="J143" s="129"/>
      <c r="K143" s="129"/>
      <c r="L143" s="130"/>
      <c r="M143" s="131"/>
      <c r="N143" s="27"/>
      <c r="O143" s="27"/>
      <c r="P143" s="27"/>
    </row>
    <row r="144" s="89" customFormat="true" ht="49.5" hidden="true" customHeight="true" outlineLevel="0" collapsed="false">
      <c r="A144" s="140"/>
      <c r="B144" s="141"/>
      <c r="C144" s="141"/>
      <c r="D144" s="142"/>
      <c r="E144" s="143"/>
      <c r="F144" s="144"/>
      <c r="G144" s="144"/>
      <c r="H144" s="144"/>
      <c r="I144" s="144"/>
      <c r="J144" s="144"/>
      <c r="K144" s="144"/>
      <c r="L144" s="130"/>
      <c r="M144" s="131"/>
      <c r="N144" s="27"/>
      <c r="O144" s="27"/>
      <c r="P144" s="27"/>
    </row>
    <row r="145" s="150" customFormat="true" ht="100.5" hidden="true" customHeight="true" outlineLevel="0" collapsed="false">
      <c r="A145" s="145"/>
      <c r="B145" s="110"/>
      <c r="C145" s="110"/>
      <c r="D145" s="142"/>
      <c r="E145" s="146"/>
      <c r="F145" s="147"/>
      <c r="G145" s="147"/>
      <c r="H145" s="147"/>
      <c r="I145" s="147"/>
      <c r="J145" s="147"/>
      <c r="K145" s="147"/>
      <c r="L145" s="148"/>
      <c r="M145" s="149"/>
      <c r="N145" s="27"/>
      <c r="O145" s="27"/>
      <c r="P145" s="27"/>
    </row>
    <row r="146" s="157" customFormat="true" ht="54" hidden="false" customHeight="true" outlineLevel="0" collapsed="false">
      <c r="A146" s="151"/>
      <c r="B146" s="151"/>
      <c r="C146" s="151"/>
      <c r="D146" s="152"/>
      <c r="E146" s="153"/>
      <c r="F146" s="154"/>
      <c r="G146" s="154"/>
      <c r="H146" s="154"/>
      <c r="I146" s="154"/>
      <c r="J146" s="154"/>
      <c r="K146" s="154"/>
      <c r="L146" s="155"/>
      <c r="M146" s="156"/>
      <c r="N146" s="17"/>
      <c r="O146" s="17"/>
      <c r="P146" s="17"/>
    </row>
    <row r="147" customFormat="false" ht="24.6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</row>
    <row r="148" customFormat="false" ht="24.6" hidden="false" customHeight="false" outlineLevel="0" collapsed="false">
      <c r="I148" s="158"/>
      <c r="J148" s="158"/>
      <c r="K148" s="158"/>
    </row>
    <row r="149" customFormat="false" ht="24.6" hidden="false" customHeight="false" outlineLevel="0" collapsed="false">
      <c r="I149" s="158"/>
      <c r="J149" s="158"/>
      <c r="K149" s="158"/>
    </row>
    <row r="150" customFormat="false" ht="24.6" hidden="false" customHeight="false" outlineLevel="0" collapsed="false">
      <c r="I150" s="158"/>
      <c r="J150" s="158"/>
      <c r="K150" s="158"/>
    </row>
    <row r="156" s="1" customFormat="true" ht="24.6" hidden="false" customHeight="false" outlineLevel="0" collapsed="false"/>
    <row r="157" s="1" customFormat="true" ht="24.6" hidden="false" customHeight="false" outlineLevel="0" collapsed="false"/>
    <row r="158" s="1" customFormat="true" ht="24.6" hidden="false" customHeight="false" outlineLevel="0" collapsed="false"/>
    <row r="159" s="1" customFormat="true" ht="24.6" hidden="false" customHeight="false" outlineLevel="0" collapsed="false"/>
    <row r="160" s="1" customFormat="true" ht="24.6" hidden="false" customHeight="false" outlineLevel="0" collapsed="false"/>
  </sheetData>
  <mergeCells count="12">
    <mergeCell ref="E1:L1"/>
    <mergeCell ref="A2:A4"/>
    <mergeCell ref="D2:D4"/>
    <mergeCell ref="F2:K2"/>
    <mergeCell ref="E3:E4"/>
    <mergeCell ref="F3:F4"/>
    <mergeCell ref="G3:G4"/>
    <mergeCell ref="H3:H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3:36:38Z</dcterms:created>
  <dc:creator>10</dc:creator>
  <dc:description/>
  <dc:language>en-US</dc:language>
  <cp:lastModifiedBy>eDSO</cp:lastModifiedBy>
  <dcterms:modified xsi:type="dcterms:W3CDTF">2016-03-15T08:24:06Z</dcterms:modified>
  <cp:revision>0</cp:revision>
  <dc:subject/>
  <dc:title/>
</cp:coreProperties>
</file>