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E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2">
  <si>
    <t xml:space="preserve">Інформація про використання бюджетних коштів станом на  26.06.15</t>
  </si>
  <si>
    <t xml:space="preserve">Голосіївська районна в місті Києві державна адміністрація</t>
  </si>
  <si>
    <t xml:space="preserve">(найменування головного розпорядника коштів місцевого бюджету)</t>
  </si>
  <si>
    <t xml:space="preserve">/Загальний фонд/</t>
  </si>
  <si>
    <t xml:space="preserve">(тис.грн.)</t>
  </si>
  <si>
    <t xml:space="preserve">Найменування </t>
  </si>
  <si>
    <t xml:space="preserve">Код бюджетної класифікації</t>
  </si>
  <si>
    <t xml:space="preserve">Річні планові показники на 2015 рік з урахуванням змін </t>
  </si>
  <si>
    <t xml:space="preserve">Виконано станом на 26.06.2015</t>
  </si>
  <si>
    <t xml:space="preserve">% виконання до планових показників 2015 року</t>
  </si>
  <si>
    <t xml:space="preserve">1</t>
  </si>
  <si>
    <t xml:space="preserve">2</t>
  </si>
  <si>
    <t xml:space="preserve">3</t>
  </si>
  <si>
    <t xml:space="preserve">4</t>
  </si>
  <si>
    <t xml:space="preserve">5=4/3</t>
  </si>
  <si>
    <t xml:space="preserve">Державне управління </t>
  </si>
  <si>
    <t xml:space="preserve">010000</t>
  </si>
  <si>
    <t xml:space="preserve">Освіта</t>
  </si>
  <si>
    <t xml:space="preserve">070000</t>
  </si>
  <si>
    <t xml:space="preserve">Охорона здоров"я</t>
  </si>
  <si>
    <t xml:space="preserve">080000</t>
  </si>
  <si>
    <t xml:space="preserve">Соціальний захист та соціальне забезпечення</t>
  </si>
  <si>
    <t xml:space="preserve">090000</t>
  </si>
  <si>
    <t xml:space="preserve">Житлово-комунальне господарство</t>
  </si>
  <si>
    <t xml:space="preserve">Культура і мистецтво</t>
  </si>
  <si>
    <t xml:space="preserve">Фізична культура і спорт</t>
  </si>
  <si>
    <t xml:space="preserve">Видатки, не віднесені до основних груп</t>
  </si>
  <si>
    <t xml:space="preserve">Всього</t>
  </si>
  <si>
    <t xml:space="preserve">/Спеціальний фонд/</t>
  </si>
  <si>
    <t xml:space="preserve">Найменування показника</t>
  </si>
  <si>
    <t xml:space="preserve">Будівництво</t>
  </si>
  <si>
    <t xml:space="preserve">Цільові фонд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#,##0.0"/>
    <numFmt numFmtId="168" formatCode="0.0"/>
    <numFmt numFmtId="169" formatCode="#,##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i val="true"/>
      <sz val="13"/>
      <name val="Arial"/>
      <family val="2"/>
      <charset val="204"/>
    </font>
    <font>
      <sz val="11"/>
      <name val="Times New Roman"/>
      <family val="1"/>
      <charset val="204"/>
    </font>
    <font>
      <i val="true"/>
      <sz val="13"/>
      <name val="Times New Roman"/>
      <family val="1"/>
      <charset val="204"/>
    </font>
    <font>
      <sz val="12"/>
      <name val="Arial"/>
      <family val="2"/>
      <charset val="204"/>
    </font>
    <font>
      <sz val="9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4"/>
      <name val="Arial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1" applyFont="true" applyBorder="true" applyAlignment="true" applyProtection="false">
      <alignment horizontal="general" vertical="top" textRotation="0" wrapText="false" indent="0" shrinkToFit="false"/>
    </xf>
    <xf numFmtId="164" fontId="7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9" fillId="0" borderId="3" applyFont="true" applyBorder="true" applyAlignment="true" applyProtection="false">
      <alignment horizontal="general" vertical="top" textRotation="0" wrapText="false" indent="0" shrinkToFit="false"/>
    </xf>
    <xf numFmtId="164" fontId="10" fillId="0" borderId="4" applyFont="true" applyBorder="tru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5" applyFont="true" applyBorder="true" applyAlignment="true" applyProtection="false">
      <alignment horizontal="general" vertical="top" textRotation="0" wrapText="false" indent="0" shrinkToFit="false"/>
    </xf>
    <xf numFmtId="164" fontId="12" fillId="14" borderId="6" applyFont="true" applyBorder="tru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9" borderId="1" applyFont="true" applyBorder="true" applyAlignment="true" applyProtection="false">
      <alignment horizontal="general" vertical="top" textRotation="0" wrapText="false" indent="0" shrinkToFit="false"/>
    </xf>
    <xf numFmtId="164" fontId="15" fillId="17" borderId="0" applyFont="true" applyBorder="false" applyAlignment="true" applyProtection="false">
      <alignment horizontal="general" vertical="top" textRotation="0" wrapText="false" indent="0" shrinkToFit="false"/>
    </xf>
    <xf numFmtId="164" fontId="0" fillId="5" borderId="7" applyFont="true" applyBorder="true" applyAlignment="true" applyProtection="false">
      <alignment horizontal="general" vertical="top" textRotation="0" wrapText="false" indent="0" shrinkToFit="false"/>
    </xf>
    <xf numFmtId="164" fontId="16" fillId="0" borderId="8" applyFont="true" applyBorder="true" applyAlignment="true" applyProtection="false">
      <alignment horizontal="general" vertical="top" textRotation="0" wrapText="false" indent="0" shrinkToFit="false"/>
    </xf>
    <xf numFmtId="164" fontId="17" fillId="9" borderId="9" applyFont="true" applyBorder="true" applyAlignment="true" applyProtection="false">
      <alignment horizontal="general" vertical="top" textRotation="0" wrapText="false" indent="0" shrinkToFit="false"/>
    </xf>
    <xf numFmtId="164" fontId="18" fillId="1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top" textRotation="0" wrapText="false" indent="12" shrinkToFit="false"/>
      <protection locked="true" hidden="false"/>
    </xf>
    <xf numFmtId="164" fontId="27" fillId="0" borderId="10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top" textRotation="0" wrapText="false" indent="5" shrinkToFit="false"/>
      <protection locked="true" hidden="false"/>
    </xf>
    <xf numFmtId="164" fontId="27" fillId="0" borderId="1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7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Акцентування1" xfId="38"/>
    <cellStyle name="Акцентування2" xfId="39"/>
    <cellStyle name="Акцентування3" xfId="40"/>
    <cellStyle name="Акцентування4" xfId="41"/>
    <cellStyle name="Акцентування5" xfId="42"/>
    <cellStyle name="Акцентування6" xfId="43"/>
    <cellStyle name="Ввід" xfId="44"/>
    <cellStyle name="Добре" xfId="45"/>
    <cellStyle name="Заголовок 1" xfId="46"/>
    <cellStyle name="Заголовок 2" xfId="47"/>
    <cellStyle name="Заголовок 3" xfId="48"/>
    <cellStyle name="Заголовок 4" xfId="49"/>
    <cellStyle name="Зв'язана клітинка" xfId="50"/>
    <cellStyle name="Контрольна клітинка" xfId="51"/>
    <cellStyle name="Назва" xfId="52"/>
    <cellStyle name="Обчислення" xfId="53"/>
    <cellStyle name="Поганий" xfId="54"/>
    <cellStyle name="Примітка" xfId="55"/>
    <cellStyle name="Підсумок" xfId="56"/>
    <cellStyle name="Результат" xfId="57"/>
    <cellStyle name="Середній" xfId="58"/>
    <cellStyle name="Текст попередження" xfId="59"/>
    <cellStyle name="Текст пояснення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7.87"/>
    <col collapsed="false" customWidth="true" hidden="false" outlineLevel="0" max="2" min="2" style="1" width="16.88"/>
    <col collapsed="false" customWidth="true" hidden="false" outlineLevel="0" max="3" min="3" style="1" width="20.43"/>
    <col collapsed="false" customWidth="true" hidden="false" outlineLevel="0" max="4" min="4" style="1" width="18.55"/>
    <col collapsed="false" customWidth="true" hidden="false" outlineLevel="0" max="5" min="5" style="1" width="14.43"/>
  </cols>
  <sheetData>
    <row r="1" customFormat="false" ht="18" hidden="false" customHeight="false" outlineLevel="0" collapsed="false">
      <c r="A1" s="2"/>
    </row>
    <row r="3" customFormat="false" ht="18" hidden="false" customHeight="false" outlineLevel="0" collapsed="false">
      <c r="A3" s="2" t="s">
        <v>0</v>
      </c>
    </row>
    <row r="4" s="3" customFormat="true" ht="16.8" hidden="false" customHeight="false" outlineLevel="0" collapsed="false">
      <c r="A4" s="3" t="s">
        <v>1</v>
      </c>
    </row>
    <row r="5" customFormat="false" ht="13.8" hidden="false" customHeight="false" outlineLevel="0" collapsed="false">
      <c r="A5" s="4" t="s">
        <v>2</v>
      </c>
    </row>
    <row r="6" customFormat="false" ht="15.75" hidden="false" customHeight="true" outlineLevel="0" collapsed="false"/>
    <row r="7" customFormat="false" ht="16.8" hidden="false" customHeight="false" outlineLevel="0" collapsed="false">
      <c r="A7" s="5" t="s">
        <v>3</v>
      </c>
    </row>
    <row r="8" customFormat="false" ht="16.8" hidden="false" customHeight="false" outlineLevel="0" collapsed="false">
      <c r="D8" s="6"/>
      <c r="E8" s="7" t="s">
        <v>4</v>
      </c>
    </row>
    <row r="9" customFormat="false" ht="96" hidden="false" customHeight="true" outlineLevel="0" collapsed="false">
      <c r="A9" s="8" t="s">
        <v>5</v>
      </c>
      <c r="B9" s="9" t="s">
        <v>6</v>
      </c>
      <c r="C9" s="9" t="s">
        <v>7</v>
      </c>
      <c r="D9" s="9" t="s">
        <v>8</v>
      </c>
      <c r="E9" s="9" t="s">
        <v>9</v>
      </c>
    </row>
    <row r="10" customFormat="false" ht="13.2" hidden="false" customHeight="false" outlineLevel="0" collapsed="false">
      <c r="A10" s="10" t="s">
        <v>10</v>
      </c>
      <c r="B10" s="11" t="s">
        <v>11</v>
      </c>
      <c r="C10" s="12" t="s">
        <v>12</v>
      </c>
      <c r="D10" s="12" t="s">
        <v>13</v>
      </c>
      <c r="E10" s="12" t="s">
        <v>14</v>
      </c>
    </row>
    <row r="11" customFormat="false" ht="18" hidden="false" customHeight="true" outlineLevel="0" collapsed="false">
      <c r="A11" s="13" t="s">
        <v>15</v>
      </c>
      <c r="B11" s="14" t="s">
        <v>16</v>
      </c>
      <c r="C11" s="15" t="n">
        <v>31266.8</v>
      </c>
      <c r="D11" s="15" t="n">
        <v>15645.8</v>
      </c>
      <c r="E11" s="16" t="n">
        <f aca="false">D11/C11*100</f>
        <v>50.0396586794939</v>
      </c>
    </row>
    <row r="12" customFormat="false" ht="19.5" hidden="false" customHeight="true" outlineLevel="0" collapsed="false">
      <c r="A12" s="13" t="s">
        <v>17</v>
      </c>
      <c r="B12" s="14" t="s">
        <v>18</v>
      </c>
      <c r="C12" s="17" t="n">
        <v>367605.03</v>
      </c>
      <c r="D12" s="15" t="n">
        <v>206344</v>
      </c>
      <c r="E12" s="16" t="n">
        <f aca="false">D12/C12*100</f>
        <v>56.1319849187047</v>
      </c>
    </row>
    <row r="13" customFormat="false" ht="18.75" hidden="false" customHeight="true" outlineLevel="0" collapsed="false">
      <c r="A13" s="13" t="s">
        <v>19</v>
      </c>
      <c r="B13" s="14" t="s">
        <v>20</v>
      </c>
      <c r="C13" s="15" t="n">
        <v>101140.1</v>
      </c>
      <c r="D13" s="15" t="n">
        <v>48405.5</v>
      </c>
      <c r="E13" s="16" t="n">
        <f aca="false">D13/C13*100</f>
        <v>47.8598498518392</v>
      </c>
    </row>
    <row r="14" customFormat="false" ht="33.75" hidden="false" customHeight="true" outlineLevel="0" collapsed="false">
      <c r="A14" s="18" t="s">
        <v>21</v>
      </c>
      <c r="B14" s="14" t="s">
        <v>22</v>
      </c>
      <c r="C14" s="15" t="n">
        <v>18073.4</v>
      </c>
      <c r="D14" s="15" t="n">
        <v>8102</v>
      </c>
      <c r="E14" s="16" t="n">
        <f aca="false">D14/C14*100</f>
        <v>44.8283112198037</v>
      </c>
    </row>
    <row r="15" customFormat="false" ht="19.5" hidden="false" customHeight="true" outlineLevel="0" collapsed="false">
      <c r="A15" s="13" t="s">
        <v>23</v>
      </c>
      <c r="B15" s="19" t="n">
        <v>100000</v>
      </c>
      <c r="C15" s="15" t="n">
        <v>13181.4</v>
      </c>
      <c r="D15" s="15" t="n">
        <v>5057.6</v>
      </c>
      <c r="E15" s="16" t="n">
        <f aca="false">D15/C15*100</f>
        <v>38.3692172303397</v>
      </c>
    </row>
    <row r="16" customFormat="false" ht="18.75" hidden="false" customHeight="true" outlineLevel="0" collapsed="false">
      <c r="A16" s="13" t="s">
        <v>24</v>
      </c>
      <c r="B16" s="19" t="n">
        <v>110000</v>
      </c>
      <c r="C16" s="17" t="n">
        <v>22656.81</v>
      </c>
      <c r="D16" s="15" t="n">
        <v>12280.4</v>
      </c>
      <c r="E16" s="16" t="n">
        <f aca="false">D16/C16*100</f>
        <v>54.2018051084862</v>
      </c>
    </row>
    <row r="17" customFormat="false" ht="18.75" hidden="false" customHeight="true" outlineLevel="0" collapsed="false">
      <c r="A17" s="13" t="s">
        <v>25</v>
      </c>
      <c r="B17" s="19" t="n">
        <v>130000</v>
      </c>
      <c r="C17" s="17" t="n">
        <v>5222.42</v>
      </c>
      <c r="D17" s="15" t="n">
        <v>2408</v>
      </c>
      <c r="E17" s="16" t="n">
        <f aca="false">D17/C17*100</f>
        <v>46.1088920462161</v>
      </c>
    </row>
    <row r="18" customFormat="false" ht="32.25" hidden="false" customHeight="true" outlineLevel="0" collapsed="false">
      <c r="A18" s="18" t="s">
        <v>26</v>
      </c>
      <c r="B18" s="19" t="n">
        <v>250000</v>
      </c>
      <c r="C18" s="15" t="n">
        <v>70</v>
      </c>
      <c r="D18" s="15" t="n">
        <v>19.6</v>
      </c>
      <c r="E18" s="16" t="n">
        <f aca="false">D18/C18*100</f>
        <v>28</v>
      </c>
    </row>
    <row r="19" customFormat="false" ht="21.75" hidden="false" customHeight="true" outlineLevel="0" collapsed="false">
      <c r="A19" s="20" t="s">
        <v>27</v>
      </c>
      <c r="B19" s="21"/>
      <c r="C19" s="22" t="n">
        <f aca="false">C11+C12+C13+C14+C15+C16+C17+C18</f>
        <v>559215.96</v>
      </c>
      <c r="D19" s="23" t="n">
        <f aca="false">D11+D12+D13+D14+D15+D16+D17+D18</f>
        <v>298262.9</v>
      </c>
      <c r="E19" s="24" t="n">
        <f aca="false">D19/C19*100</f>
        <v>53.3359062212745</v>
      </c>
    </row>
    <row r="20" customFormat="false" ht="18.75" hidden="false" customHeight="true" outlineLevel="0" collapsed="false">
      <c r="A20" s="25"/>
      <c r="C20" s="26"/>
      <c r="D20" s="27"/>
    </row>
    <row r="21" s="29" customFormat="true" ht="54" hidden="false" customHeight="true" outlineLevel="0" collapsed="false">
      <c r="A21" s="28"/>
      <c r="B21" s="28"/>
      <c r="C21" s="28"/>
      <c r="D21" s="28"/>
      <c r="E21" s="28"/>
    </row>
    <row r="22" customFormat="false" ht="16.8" hidden="false" customHeight="false" outlineLevel="0" collapsed="false">
      <c r="A22" s="5" t="s">
        <v>28</v>
      </c>
    </row>
    <row r="23" customFormat="false" ht="16.8" hidden="false" customHeight="false" outlineLevel="0" collapsed="false">
      <c r="E23" s="7" t="s">
        <v>4</v>
      </c>
    </row>
    <row r="25" customFormat="false" ht="99" hidden="false" customHeight="true" outlineLevel="0" collapsed="false">
      <c r="A25" s="8" t="s">
        <v>29</v>
      </c>
      <c r="B25" s="9" t="s">
        <v>6</v>
      </c>
      <c r="C25" s="9" t="s">
        <v>7</v>
      </c>
      <c r="D25" s="9" t="s">
        <v>8</v>
      </c>
      <c r="E25" s="9" t="s">
        <v>9</v>
      </c>
    </row>
    <row r="26" customFormat="false" ht="13.2" hidden="false" customHeight="false" outlineLevel="0" collapsed="false">
      <c r="A26" s="10" t="s">
        <v>10</v>
      </c>
      <c r="B26" s="11" t="s">
        <v>11</v>
      </c>
      <c r="C26" s="30" t="s">
        <v>12</v>
      </c>
      <c r="D26" s="11" t="s">
        <v>13</v>
      </c>
      <c r="E26" s="31" t="s">
        <v>14</v>
      </c>
    </row>
    <row r="27" customFormat="false" ht="19.5" hidden="false" customHeight="true" outlineLevel="0" collapsed="false">
      <c r="A27" s="13" t="s">
        <v>15</v>
      </c>
      <c r="B27" s="14" t="s">
        <v>16</v>
      </c>
      <c r="C27" s="15" t="n">
        <v>1077.6</v>
      </c>
      <c r="D27" s="15" t="n">
        <v>215.4</v>
      </c>
      <c r="E27" s="16" t="n">
        <f aca="false">D27/C27*100</f>
        <v>19.988864142539</v>
      </c>
    </row>
    <row r="28" customFormat="false" ht="19.5" hidden="false" customHeight="true" outlineLevel="0" collapsed="false">
      <c r="A28" s="13" t="s">
        <v>17</v>
      </c>
      <c r="B28" s="14" t="s">
        <v>18</v>
      </c>
      <c r="C28" s="15" t="n">
        <v>17937.4</v>
      </c>
      <c r="D28" s="15" t="n">
        <v>4564.7</v>
      </c>
      <c r="E28" s="16" t="n">
        <f aca="false">D28/C28*100</f>
        <v>25.4479467481352</v>
      </c>
    </row>
    <row r="29" customFormat="false" ht="20.25" hidden="false" customHeight="true" outlineLevel="0" collapsed="false">
      <c r="A29" s="13" t="s">
        <v>19</v>
      </c>
      <c r="B29" s="14" t="s">
        <v>20</v>
      </c>
      <c r="C29" s="15" t="n">
        <v>2962.3</v>
      </c>
      <c r="D29" s="15" t="n">
        <v>612.3</v>
      </c>
      <c r="E29" s="16" t="n">
        <f aca="false">D29/C29*100</f>
        <v>20.6697498565304</v>
      </c>
    </row>
    <row r="30" customFormat="false" ht="32.25" hidden="false" customHeight="true" outlineLevel="0" collapsed="false">
      <c r="A30" s="18" t="s">
        <v>21</v>
      </c>
      <c r="B30" s="14" t="s">
        <v>22</v>
      </c>
      <c r="C30" s="15" t="n">
        <v>500</v>
      </c>
      <c r="D30" s="32" t="n">
        <v>0</v>
      </c>
      <c r="E30" s="16" t="n">
        <f aca="false">D30/C30*100</f>
        <v>0</v>
      </c>
    </row>
    <row r="31" customFormat="false" ht="18.75" hidden="false" customHeight="true" outlineLevel="0" collapsed="false">
      <c r="A31" s="13" t="s">
        <v>23</v>
      </c>
      <c r="B31" s="19" t="n">
        <v>100000</v>
      </c>
      <c r="C31" s="17" t="n">
        <v>14445.01</v>
      </c>
      <c r="D31" s="15" t="n">
        <v>2733</v>
      </c>
      <c r="E31" s="16" t="n">
        <f aca="false">D31/C31*100</f>
        <v>18.9200284388865</v>
      </c>
    </row>
    <row r="32" customFormat="false" ht="20.25" hidden="false" customHeight="true" outlineLevel="0" collapsed="false">
      <c r="A32" s="13" t="s">
        <v>24</v>
      </c>
      <c r="B32" s="19" t="n">
        <v>110000</v>
      </c>
      <c r="C32" s="15" t="n">
        <v>937.2</v>
      </c>
      <c r="D32" s="15" t="n">
        <v>441.1</v>
      </c>
      <c r="E32" s="16" t="n">
        <f aca="false">D32/C32*100</f>
        <v>47.0657276995305</v>
      </c>
    </row>
    <row r="33" customFormat="false" ht="22.5" hidden="false" customHeight="true" outlineLevel="0" collapsed="false">
      <c r="A33" s="13" t="s">
        <v>25</v>
      </c>
      <c r="B33" s="19" t="n">
        <v>130000</v>
      </c>
      <c r="C33" s="15" t="n">
        <v>2811.9</v>
      </c>
      <c r="D33" s="15" t="n">
        <v>264.3</v>
      </c>
      <c r="E33" s="16" t="n">
        <v>0</v>
      </c>
    </row>
    <row r="34" customFormat="false" ht="21.75" hidden="false" customHeight="true" outlineLevel="0" collapsed="false">
      <c r="A34" s="18" t="s">
        <v>30</v>
      </c>
      <c r="B34" s="19" t="n">
        <v>150000</v>
      </c>
      <c r="C34" s="15" t="n">
        <v>1479</v>
      </c>
      <c r="D34" s="15" t="n">
        <v>0</v>
      </c>
      <c r="E34" s="16" t="n">
        <v>0</v>
      </c>
    </row>
    <row r="35" customFormat="false" ht="24" hidden="false" customHeight="true" outlineLevel="0" collapsed="false">
      <c r="A35" s="18" t="s">
        <v>31</v>
      </c>
      <c r="B35" s="19" t="n">
        <v>240000</v>
      </c>
      <c r="C35" s="15" t="n">
        <v>2090.3</v>
      </c>
      <c r="D35" s="15" t="n">
        <v>1129.1</v>
      </c>
      <c r="E35" s="16" t="n">
        <f aca="false">D35/C35*100</f>
        <v>54.0161699277616</v>
      </c>
    </row>
    <row r="36" customFormat="false" ht="23.25" hidden="false" customHeight="true" outlineLevel="0" collapsed="false">
      <c r="A36" s="20" t="s">
        <v>27</v>
      </c>
      <c r="B36" s="21"/>
      <c r="C36" s="22" t="n">
        <f aca="false">C27+C28+C29+C30+C31+C32+C33+C34+C35</f>
        <v>44240.71</v>
      </c>
      <c r="D36" s="23" t="n">
        <f aca="false">D27+D28+D29+D30+D31+D32+D33+D34+D35</f>
        <v>9959.9</v>
      </c>
      <c r="E36" s="24" t="n">
        <f aca="false">D36/C36*100</f>
        <v>22.5129750404096</v>
      </c>
    </row>
    <row r="41" customFormat="false" ht="17.4" hidden="false" customHeight="false" outlineLevel="0" collapsed="false">
      <c r="A41" s="28"/>
      <c r="B41" s="28"/>
      <c r="C41" s="28"/>
      <c r="D41" s="28"/>
      <c r="E41" s="28"/>
    </row>
  </sheetData>
  <mergeCells count="2">
    <mergeCell ref="A21:E21"/>
    <mergeCell ref="A41:E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4T12:10:02Z</dcterms:created>
  <dc:creator>14</dc:creator>
  <dc:description/>
  <cp:keywords/>
  <dc:language>en-US</dc:language>
  <cp:lastModifiedBy>eDSO</cp:lastModifiedBy>
  <cp:lastPrinted>2015-04-14T07:44:35Z</cp:lastPrinted>
  <dcterms:modified xsi:type="dcterms:W3CDTF">2015-06-30T11:41:33Z</dcterms:modified>
  <cp:revision>0</cp:revision>
  <dc:subject/>
  <dc:title/>
</cp:coreProperties>
</file>