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 04 15" sheetId="1" state="visible" r:id="rId2"/>
  </sheets>
  <externalReferences>
    <externalReference r:id="rId3"/>
  </externalReferences>
  <definedNames>
    <definedName function="false" hidden="false" localSheetId="0" name="_xlnm.Print_Area" vbProcedure="false">'03 04 15'!$A$1:$K$35</definedName>
    <definedName function="false" hidden="false" localSheetId="0" name="_xlnm.Print_Titles" vbProcedure="false">'03 04 15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+1909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49</xdr:row>
                <xdr:rowOff>20</xdr:rowOff>
              </xdr:from>
              <xdr:to>
                <xdr:col>4</xdr:col>
                <xdr:colOff>0</xdr:colOff>
                <xdr:row>5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5">
  <si>
    <r>
      <rPr>
        <b val="true"/>
        <sz val="28"/>
        <color rgb="FF000000"/>
        <rFont val="Times New Roman"/>
        <family val="1"/>
        <charset val="204"/>
      </rPr>
      <t xml:space="preserve">Інформація щодо виконання індикативних показників по доходах загального фонду бюджету міста Києва, що зібрані на території Голосіївського району станом на 03.04.2015 року           </t>
    </r>
    <r>
      <rPr>
        <b val="true"/>
        <sz val="14"/>
        <color rgb="FF000000"/>
        <rFont val="Times New Roman"/>
        <family val="1"/>
        <charset val="204"/>
      </rPr>
      <t xml:space="preserve">тис. грн.</t>
    </r>
  </si>
  <si>
    <t xml:space="preserve">№ з/п</t>
  </si>
  <si>
    <t xml:space="preserve">Код</t>
  </si>
  <si>
    <t xml:space="preserve"> Доходи місцевих бюджетів   </t>
  </si>
  <si>
    <t xml:space="preserve">Голосіївський</t>
  </si>
  <si>
    <t xml:space="preserve">Назва доходів</t>
  </si>
  <si>
    <t xml:space="preserve">План за розписом на 2015 рік</t>
  </si>
  <si>
    <t xml:space="preserve">План         січень-квітень  2015 року</t>
  </si>
  <si>
    <t xml:space="preserve">факт на</t>
  </si>
  <si>
    <t xml:space="preserve">Відхилення факту від плану січня-квітня 2015р.</t>
  </si>
  <si>
    <t xml:space="preserve">% виконання до плану січня-квітня 2015 року</t>
  </si>
  <si>
    <t xml:space="preserve"> % виконання до річного розпису</t>
  </si>
  <si>
    <t xml:space="preserve">Відхилення факту від річного розпису 2015р.</t>
  </si>
  <si>
    <t xml:space="preserve">Податок на доходи фізичних осіб                                </t>
  </si>
  <si>
    <t xml:space="preserve">Збори та плата за спеціальне використання природних ресурсів 50% (крім 130102, 130202, 130302, 13020401, 130306)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Державне мито </t>
  </si>
  <si>
    <t xml:space="preserve">Доходи, що не враховуються при визначені обсягів міжбюджетних трансфертів</t>
  </si>
  <si>
    <t xml:space="preserve">11010600, 11010601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 </t>
  </si>
  <si>
    <t xml:space="preserve">18010500,18010600,  18010700,18010900</t>
  </si>
  <si>
    <t xml:space="preserve">Плата за землю </t>
  </si>
  <si>
    <t xml:space="preserve">Місцеві податки і збори, нараховані до 1 січня 2011 року</t>
  </si>
  <si>
    <t xml:space="preserve">Місцеві податки і збори</t>
  </si>
  <si>
    <t xml:space="preserve">Фіксований сільськогосподарський податок</t>
  </si>
  <si>
    <t xml:space="preserve">Надходження від місцевих грошово-речових лотерей</t>
  </si>
  <si>
    <t xml:space="preserve">Плата за розміщення тимчасово вільних коштів місцевих бюджетів</t>
  </si>
  <si>
    <t xml:space="preserve">Частина чистого прибутку (доходу) комунальних унітарних підприємств та їх обєднань, що вилучається до бюджету</t>
  </si>
  <si>
    <t xml:space="preserve">Інші надходження</t>
  </si>
  <si>
    <t xml:space="preserve">Суми, стягнені з винних осіб, за шкоду, заподіяну державі, підпр-ву, установі, організації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ґ та послуг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Плата за утримання дітей у школах - інтернатах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сум кредиторської та депоненської заборгованості підприємств, організацій та установ, щодо яких минув строк позовної давності</t>
  </si>
  <si>
    <t xml:space="preserve"> Інші надходження</t>
  </si>
  <si>
    <t xml:space="preserve">Гранти та дарунки у вартісному обрахунку</t>
  </si>
  <si>
    <t xml:space="preserve">Плата за гарантії чи поруки, надані від імені органу місцевого самоврядування кредиторам у забезпеченні зобов'язань боржників 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</t>
  </si>
  <si>
    <t xml:space="preserve">Акцизний податок з реалізації субєктами господарювання роздрібної торгівлі підакцизних товарів</t>
  </si>
  <si>
    <t xml:space="preserve">Загальний фон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.0"/>
    <numFmt numFmtId="168" formatCode="0.0"/>
    <numFmt numFmtId="169" formatCode="0.0%"/>
    <numFmt numFmtId="170" formatCode="_-* #,##0.00_р_._-;\-* #,##0.0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20"/>
      <name val="Arial Cyr"/>
      <family val="2"/>
      <charset val="204"/>
    </font>
    <font>
      <b val="true"/>
      <i val="true"/>
      <sz val="26"/>
      <name val="Arial Cyr"/>
      <family val="2"/>
      <charset val="204"/>
    </font>
    <font>
      <b val="true"/>
      <sz val="2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6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24"/>
      <color rgb="FF000000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8"/>
      <color rgb="FF000000"/>
      <name val="Times New Roman Cyr"/>
      <family val="0"/>
      <charset val="204"/>
    </font>
    <font>
      <sz val="24"/>
      <name val="Arial Cyr"/>
      <family val="2"/>
      <charset val="204"/>
    </font>
    <font>
      <sz val="24"/>
      <color rgb="FF000000"/>
      <name val="Times New Roman Cyr"/>
      <family val="1"/>
      <charset val="204"/>
    </font>
    <font>
      <sz val="24"/>
      <color rgb="FF000000"/>
      <name val="Times New Roman Cyr"/>
      <family val="0"/>
      <charset val="204"/>
    </font>
    <font>
      <sz val="24"/>
      <name val="Times New Roman"/>
      <family val="1"/>
      <charset val="204"/>
    </font>
    <font>
      <sz val="24"/>
      <name val="Times New Roman Cyr"/>
      <family val="0"/>
      <charset val="204"/>
    </font>
    <font>
      <sz val="24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24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_ZV1PIV98" xfId="54"/>
    <cellStyle name="Обычный_фактичні щоденні надходження район_січень-червень 2014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044;&#1086;&#1093;&#1086;&#1076;&#1080;%20&#1050;&#1052;&#1044;&#1040;/&#1042;&#1080;&#1082;&#1086;&#1085;&#1072;&#1085;&#1085;&#1103;%20&#1087;&#1086;%20&#1088;&#1072;&#1081;&#1086;&#1085;&#1072;&#1093;/&#1041;&#1072;&#1079;&#1072;/dohod%20ra%202013(412zv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ифікація (2015)"/>
      <sheetName val="класифікація (2011)"/>
      <sheetName val="412 zv (2015)"/>
      <sheetName val="ПДФО+вода (2015)"/>
      <sheetName val="412 zv (2011)"/>
      <sheetName val="ПДФО+вода (2011)"/>
      <sheetName val="щопятниці формули"/>
      <sheetName val="класифікація"/>
      <sheetName val="аналіз надходжень"/>
      <sheetName val="порівнялка 2011"/>
      <sheetName val="План 2011 зф+сф"/>
      <sheetName val="аналіз надходжень (райони)"/>
      <sheetName val="міський"/>
      <sheetName val="розпис"/>
      <sheetName val="Голосіїв"/>
      <sheetName val="Дарниц"/>
      <sheetName val="Деснянськ"/>
      <sheetName val="Дніпровс"/>
      <sheetName val="Оболонь"/>
      <sheetName val="Печерс"/>
      <sheetName val="Поділ"/>
      <sheetName val="Свят"/>
      <sheetName val="Солом"/>
      <sheetName val="Шевчен"/>
      <sheetName val="аналіз надходжень (райони) (2)"/>
    </sheetNames>
    <sheetDataSet>
      <sheetData sheetId="0">
        <row r="71">
          <cell r="C71">
            <v>0</v>
          </cell>
        </row>
        <row r="73">
          <cell r="C73">
            <v>0</v>
          </cell>
        </row>
        <row r="75">
          <cell r="C75">
            <v>98500.19</v>
          </cell>
        </row>
        <row r="77">
          <cell r="C77">
            <v>0</v>
          </cell>
        </row>
        <row r="79">
          <cell r="C79">
            <v>17.125</v>
          </cell>
        </row>
        <row r="80">
          <cell r="C80">
            <v>0</v>
          </cell>
        </row>
        <row r="81">
          <cell r="C81">
            <v>0</v>
          </cell>
        </row>
        <row r="83">
          <cell r="C83">
            <v>3398.015</v>
          </cell>
        </row>
        <row r="85">
          <cell r="C85">
            <v>0</v>
          </cell>
        </row>
        <row r="86">
          <cell r="C86">
            <v>0</v>
          </cell>
        </row>
        <row r="94">
          <cell r="C94">
            <v>282.11</v>
          </cell>
        </row>
        <row r="273">
          <cell r="C273">
            <v>0</v>
          </cell>
        </row>
        <row r="286">
          <cell r="C286">
            <v>0</v>
          </cell>
        </row>
      </sheetData>
      <sheetData sheetId="1">
        <row r="8">
          <cell r="C8">
            <v>93520299.015</v>
          </cell>
        </row>
        <row r="12">
          <cell r="C12">
            <v>0</v>
          </cell>
        </row>
        <row r="24">
          <cell r="C24">
            <v>0</v>
          </cell>
        </row>
        <row r="25">
          <cell r="C25">
            <v>389330.4</v>
          </cell>
        </row>
        <row r="66">
          <cell r="C66">
            <v>32486582.325</v>
          </cell>
        </row>
        <row r="69">
          <cell r="C69">
            <v>3431.74</v>
          </cell>
        </row>
        <row r="73">
          <cell r="C73">
            <v>0</v>
          </cell>
        </row>
        <row r="80">
          <cell r="C80">
            <v>60011.88</v>
          </cell>
        </row>
        <row r="83">
          <cell r="C83">
            <v>0</v>
          </cell>
        </row>
        <row r="84">
          <cell r="C84">
            <v>26465371.66</v>
          </cell>
        </row>
        <row r="150">
          <cell r="C150">
            <v>1898.01</v>
          </cell>
        </row>
        <row r="153">
          <cell r="C153">
            <v>0</v>
          </cell>
        </row>
        <row r="183">
          <cell r="C183">
            <v>1167322.7</v>
          </cell>
        </row>
        <row r="190">
          <cell r="C190">
            <v>70204.63</v>
          </cell>
        </row>
        <row r="222">
          <cell r="C222">
            <v>0</v>
          </cell>
        </row>
        <row r="234">
          <cell r="C234">
            <v>0</v>
          </cell>
        </row>
        <row r="240">
          <cell r="C240">
            <v>404384</v>
          </cell>
        </row>
        <row r="241">
          <cell r="C241">
            <v>176185</v>
          </cell>
        </row>
        <row r="252">
          <cell r="C252">
            <v>0</v>
          </cell>
        </row>
        <row r="256">
          <cell r="C256">
            <v>3250.78</v>
          </cell>
        </row>
        <row r="258">
          <cell r="C258">
            <v>160811</v>
          </cell>
        </row>
        <row r="265">
          <cell r="C265">
            <v>1989106.11</v>
          </cell>
        </row>
        <row r="280">
          <cell r="C280">
            <v>0</v>
          </cell>
        </row>
        <row r="284">
          <cell r="C284">
            <v>529330.66</v>
          </cell>
        </row>
        <row r="291">
          <cell r="C291">
            <v>55414.1</v>
          </cell>
        </row>
        <row r="309">
          <cell r="C309">
            <v>127.97</v>
          </cell>
        </row>
        <row r="314">
          <cell r="C314">
            <v>150577.44</v>
          </cell>
        </row>
        <row r="375">
          <cell r="C375">
            <v>1544.74</v>
          </cell>
        </row>
        <row r="376">
          <cell r="C376">
            <v>0</v>
          </cell>
        </row>
      </sheetData>
      <sheetData sheetId="2"/>
      <sheetData sheetId="3"/>
      <sheetData sheetId="4">
        <row r="7">
          <cell r="A7">
            <v>4095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2">
          <cell r="O12">
            <v>704381400</v>
          </cell>
        </row>
        <row r="18">
          <cell r="O18">
            <v>959500</v>
          </cell>
        </row>
        <row r="21">
          <cell r="O21">
            <v>7626900</v>
          </cell>
        </row>
        <row r="31">
          <cell r="O31">
            <v>365617000</v>
          </cell>
        </row>
        <row r="35">
          <cell r="O35">
            <v>0</v>
          </cell>
        </row>
        <row r="37">
          <cell r="O37">
            <v>115874000</v>
          </cell>
        </row>
        <row r="38">
          <cell r="O38">
            <v>234996800</v>
          </cell>
        </row>
        <row r="39">
          <cell r="O39">
            <v>6136600</v>
          </cell>
        </row>
        <row r="40">
          <cell r="O40">
            <v>3970800</v>
          </cell>
        </row>
        <row r="58">
          <cell r="O58">
            <v>1277300</v>
          </cell>
        </row>
        <row r="61">
          <cell r="O61">
            <v>6200</v>
          </cell>
        </row>
        <row r="62">
          <cell r="O62">
            <v>622800</v>
          </cell>
        </row>
        <row r="64">
          <cell r="O64">
            <v>10982600</v>
          </cell>
        </row>
        <row r="75">
          <cell r="O75">
            <v>4496800</v>
          </cell>
        </row>
        <row r="76">
          <cell r="O76">
            <v>601800</v>
          </cell>
        </row>
        <row r="77">
          <cell r="O77">
            <v>549000</v>
          </cell>
        </row>
        <row r="80">
          <cell r="O80">
            <v>20000</v>
          </cell>
        </row>
        <row r="82">
          <cell r="O82">
            <v>142300</v>
          </cell>
        </row>
        <row r="85">
          <cell r="O85">
            <v>4840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" activeCellId="0" sqref="C1:K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1.84"/>
    <col collapsed="false" customWidth="true" hidden="false" outlineLevel="0" max="3" min="3" style="1" width="93.28"/>
    <col collapsed="false" customWidth="true" hidden="false" outlineLevel="0" max="4" min="4" style="1" width="24.85"/>
    <col collapsed="false" customWidth="true" hidden="false" outlineLevel="0" max="5" min="5" style="1" width="22.7"/>
    <col collapsed="false" customWidth="true" hidden="false" outlineLevel="0" max="6" min="6" style="1" width="23.14"/>
    <col collapsed="false" customWidth="true" hidden="true" outlineLevel="0" max="7" min="7" style="1" width="25.41"/>
    <col collapsed="false" customWidth="true" hidden="false" outlineLevel="0" max="8" min="8" style="1" width="21.84"/>
    <col collapsed="false" customWidth="true" hidden="false" outlineLevel="0" max="9" min="9" style="1" width="20.41"/>
    <col collapsed="false" customWidth="true" hidden="false" outlineLevel="0" max="10" min="10" style="2" width="17.42"/>
    <col collapsed="false" customWidth="true" hidden="false" outlineLevel="0" max="11" min="11" style="2" width="24.28"/>
    <col collapsed="false" customWidth="false" hidden="false" outlineLevel="0" max="257" min="12" style="2" width="9.14"/>
  </cols>
  <sheetData>
    <row r="1" s="5" customFormat="true" ht="73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</row>
    <row r="2" s="9" customFormat="true" ht="60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/>
      <c r="F2" s="8"/>
      <c r="G2" s="8"/>
      <c r="H2" s="8"/>
      <c r="I2" s="8"/>
    </row>
    <row r="3" s="14" customFormat="true" ht="57.75" hidden="false" customHeight="true" outlineLevel="0" collapsed="false">
      <c r="A3" s="6"/>
      <c r="B3" s="7"/>
      <c r="C3" s="10" t="s">
        <v>5</v>
      </c>
      <c r="D3" s="10" t="s">
        <v>6</v>
      </c>
      <c r="E3" s="10" t="s">
        <v>7</v>
      </c>
      <c r="F3" s="11" t="s">
        <v>8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</row>
    <row r="4" s="14" customFormat="true" ht="108" hidden="false" customHeight="true" outlineLevel="0" collapsed="false">
      <c r="A4" s="6"/>
      <c r="B4" s="7"/>
      <c r="C4" s="10"/>
      <c r="D4" s="10"/>
      <c r="E4" s="10"/>
      <c r="F4" s="15" t="n">
        <v>42100</v>
      </c>
      <c r="G4" s="16" t="n">
        <f aca="false">'[1]412 zv (2011)'!$A$7+1</f>
        <v>40955</v>
      </c>
      <c r="H4" s="13"/>
      <c r="I4" s="13"/>
      <c r="J4" s="13"/>
      <c r="K4" s="13"/>
    </row>
    <row r="5" s="14" customFormat="true" ht="63.75" hidden="false" customHeight="true" outlineLevel="0" collapsed="false">
      <c r="A5" s="17" t="n">
        <v>1</v>
      </c>
      <c r="B5" s="18" t="n">
        <v>11010000</v>
      </c>
      <c r="C5" s="19" t="s">
        <v>13</v>
      </c>
      <c r="D5" s="20" t="n">
        <f aca="false">(SUM([1]Голосіїв!O12))/1000</f>
        <v>704381.4</v>
      </c>
      <c r="E5" s="20" t="n">
        <v>214800</v>
      </c>
      <c r="F5" s="21" t="n">
        <f aca="false">456835.79108+8976.21361+30480.98729+4342.00554+0.28734-274101.47467-5385.72814-18288.59234-2605.20333-0.1724</f>
        <v>200254.11398</v>
      </c>
      <c r="G5" s="21" t="n">
        <f aca="false">('[1]класифікація (2011)'!C8-'[1]класифікація (2011)'!C12-'[1]класифікація (2011)'!C24)/1000</f>
        <v>93520.299015</v>
      </c>
      <c r="H5" s="22" t="n">
        <f aca="false">F5-E5</f>
        <v>-14545.8860200001</v>
      </c>
      <c r="I5" s="23" t="n">
        <f aca="false">F5/E5</f>
        <v>0.932281722439478</v>
      </c>
      <c r="J5" s="23" t="n">
        <f aca="false">F5/D5</f>
        <v>0.284297844860753</v>
      </c>
      <c r="K5" s="22" t="n">
        <f aca="false">F5-D5</f>
        <v>-504127.28602</v>
      </c>
    </row>
    <row r="6" s="14" customFormat="true" ht="96.75" hidden="true" customHeight="true" outlineLevel="0" collapsed="false">
      <c r="A6" s="17" t="n">
        <v>2</v>
      </c>
      <c r="B6" s="18" t="n">
        <v>13000000</v>
      </c>
      <c r="C6" s="24" t="s">
        <v>14</v>
      </c>
      <c r="D6" s="25"/>
      <c r="E6" s="20"/>
      <c r="F6" s="21" t="n">
        <f aca="false">('[1]класифікація (2015)'!C71+'[1]класифікація (2015)'!C73+'[1]класифікація (2015)'!C75+'[1]класифікація (2015)'!C77+'[1]класифікація (2015)'!C79+'[1]класифікація (2015)'!C80+'[1]класифікація (2015)'!C81+'[1]класифікація (2015)'!C83+'[1]класифікація (2015)'!C85+'[1]класифікація (2015)'!C86+'[1]класифікація (2015)'!C94)/1000</f>
        <v>102.19744</v>
      </c>
      <c r="G6" s="21" t="n">
        <f aca="false">('[1]класифікація (2011)'!C66-'[1]класифікація (2011)'!C69-'[1]класифікація (2011)'!C73-'[1]класифікація (2011)'!C80-'[1]класифікація (2011)'!C83-'[1]класифікація (2011)'!C84)/1000</f>
        <v>5957.767045</v>
      </c>
      <c r="H6" s="22" t="n">
        <f aca="false">F6-E6</f>
        <v>102.19744</v>
      </c>
      <c r="I6" s="23" t="e">
        <f aca="false">F6/E6</f>
        <v>#DIV/0!</v>
      </c>
      <c r="J6" s="23" t="e">
        <f aca="false">F6/D6</f>
        <v>#DIV/0!</v>
      </c>
      <c r="K6" s="22" t="n">
        <f aca="false">F6-D6</f>
        <v>102.19744</v>
      </c>
    </row>
    <row r="7" s="14" customFormat="true" ht="92.25" hidden="true" customHeight="false" outlineLevel="0" collapsed="false">
      <c r="A7" s="17" t="n">
        <v>3</v>
      </c>
      <c r="B7" s="18" t="n">
        <v>22010300</v>
      </c>
      <c r="C7" s="24" t="s">
        <v>15</v>
      </c>
      <c r="D7" s="25" t="n">
        <f aca="false">(SUM([1]Голосіїв!O77))/1000</f>
        <v>549</v>
      </c>
      <c r="E7" s="20" t="n">
        <f aca="false">D7</f>
        <v>549</v>
      </c>
      <c r="F7" s="21" t="n">
        <f aca="false">'[1]класифікація (2015)'!C273/1000</f>
        <v>0</v>
      </c>
      <c r="G7" s="21" t="n">
        <f aca="false">'[1]класифікація (2011)'!C265/1000</f>
        <v>1989.10611</v>
      </c>
      <c r="H7" s="22" t="n">
        <f aca="false">F7-E7</f>
        <v>-549</v>
      </c>
      <c r="I7" s="23" t="n">
        <f aca="false">F7/E7</f>
        <v>0</v>
      </c>
      <c r="J7" s="23" t="n">
        <f aca="false">F7/D7</f>
        <v>0</v>
      </c>
      <c r="K7" s="22" t="n">
        <f aca="false">F7-D7</f>
        <v>-549</v>
      </c>
    </row>
    <row r="8" s="14" customFormat="true" ht="30.75" hidden="false" customHeight="false" outlineLevel="0" collapsed="false">
      <c r="A8" s="26" t="n">
        <v>2</v>
      </c>
      <c r="B8" s="18" t="n">
        <v>22090000</v>
      </c>
      <c r="C8" s="24" t="s">
        <v>16</v>
      </c>
      <c r="D8" s="25" t="n">
        <f aca="false">[1]Голосіїв!O76/1000</f>
        <v>601.8</v>
      </c>
      <c r="E8" s="25" t="n">
        <v>88.1</v>
      </c>
      <c r="F8" s="21" t="n">
        <f aca="false">163.81375+562.46644+173.31857+16.80827</f>
        <v>916.40703</v>
      </c>
      <c r="G8" s="21" t="n">
        <f aca="false">'[1]класифікація (2011)'!C291/1000</f>
        <v>55.4141</v>
      </c>
      <c r="H8" s="22" t="n">
        <f aca="false">F8-E8</f>
        <v>828.30703</v>
      </c>
      <c r="I8" s="23" t="n">
        <f aca="false">F8/E8</f>
        <v>10.4018959137344</v>
      </c>
      <c r="J8" s="23" t="n">
        <f aca="false">F8/D8</f>
        <v>1.52277671984048</v>
      </c>
      <c r="K8" s="22" t="n">
        <f aca="false">F8-D8</f>
        <v>314.60703</v>
      </c>
    </row>
    <row r="9" s="29" customFormat="true" ht="46.5" hidden="true" customHeight="true" outlineLevel="0" collapsed="false">
      <c r="A9" s="27"/>
      <c r="B9" s="28"/>
      <c r="C9" s="28"/>
      <c r="D9" s="21"/>
      <c r="E9" s="21"/>
      <c r="F9" s="21"/>
      <c r="G9" s="21"/>
      <c r="H9" s="22" t="n">
        <f aca="false">F9-E9</f>
        <v>0</v>
      </c>
      <c r="I9" s="23"/>
      <c r="J9" s="23" t="e">
        <f aca="false">F9/D9</f>
        <v>#DIV/0!</v>
      </c>
      <c r="K9" s="22" t="n">
        <f aca="false">F9-D9</f>
        <v>0</v>
      </c>
    </row>
    <row r="10" s="34" customFormat="true" ht="90.75" hidden="true" customHeight="true" outlineLevel="0" collapsed="false">
      <c r="A10" s="30"/>
      <c r="B10" s="28"/>
      <c r="C10" s="31" t="s">
        <v>17</v>
      </c>
      <c r="D10" s="32"/>
      <c r="E10" s="32"/>
      <c r="F10" s="33"/>
      <c r="G10" s="33"/>
      <c r="H10" s="22" t="n">
        <f aca="false">F10-E10</f>
        <v>0</v>
      </c>
      <c r="I10" s="23"/>
      <c r="J10" s="23" t="e">
        <f aca="false">F10/D10</f>
        <v>#DIV/0!</v>
      </c>
      <c r="K10" s="22" t="n">
        <f aca="false">F10-D10</f>
        <v>0</v>
      </c>
    </row>
    <row r="11" s="34" customFormat="true" ht="90.75" hidden="true" customHeight="true" outlineLevel="0" collapsed="false">
      <c r="A11" s="30" t="n">
        <v>1</v>
      </c>
      <c r="B11" s="35" t="s">
        <v>18</v>
      </c>
      <c r="C11" s="36" t="s">
        <v>19</v>
      </c>
      <c r="D11" s="32"/>
      <c r="E11" s="20"/>
      <c r="F11" s="33"/>
      <c r="G11" s="33"/>
      <c r="H11" s="22" t="n">
        <f aca="false">F11-E11</f>
        <v>0</v>
      </c>
      <c r="I11" s="23"/>
      <c r="J11" s="23" t="e">
        <f aca="false">F11/D11</f>
        <v>#DIV/0!</v>
      </c>
      <c r="K11" s="22" t="n">
        <f aca="false">F11-D11</f>
        <v>0</v>
      </c>
    </row>
    <row r="12" s="14" customFormat="true" ht="68.25" hidden="false" customHeight="true" outlineLevel="0" collapsed="false">
      <c r="A12" s="17" t="n">
        <v>3</v>
      </c>
      <c r="B12" s="18" t="n">
        <v>11020200</v>
      </c>
      <c r="C12" s="24" t="s">
        <v>20</v>
      </c>
      <c r="D12" s="25" t="n">
        <f aca="false">SUM([1]Голосіїв!O18)/1000</f>
        <v>959.5</v>
      </c>
      <c r="E12" s="25" t="n">
        <v>351.4</v>
      </c>
      <c r="F12" s="21" t="n">
        <f aca="false">97.257+89.527+76.34566+0.67</f>
        <v>263.79966</v>
      </c>
      <c r="G12" s="21" t="n">
        <f aca="false">'[1]класифікація (2011)'!C25/1000</f>
        <v>389.3304</v>
      </c>
      <c r="H12" s="22" t="n">
        <f aca="false">F12-E12</f>
        <v>-87.60034</v>
      </c>
      <c r="I12" s="23" t="n">
        <f aca="false">F12/E12</f>
        <v>0.75071047239613</v>
      </c>
      <c r="J12" s="23" t="n">
        <f aca="false">F12/D12</f>
        <v>0.274934507556019</v>
      </c>
      <c r="K12" s="22" t="n">
        <f aca="false">F12-D12</f>
        <v>-695.70034</v>
      </c>
    </row>
    <row r="13" s="14" customFormat="true" ht="92.25" hidden="false" customHeight="true" outlineLevel="0" collapsed="false">
      <c r="A13" s="17" t="n">
        <v>4</v>
      </c>
      <c r="B13" s="18" t="n">
        <v>13000000</v>
      </c>
      <c r="C13" s="24" t="s">
        <v>21</v>
      </c>
      <c r="D13" s="25" t="n">
        <f aca="false">[1]Голосіїв!O21/1000</f>
        <v>7626.9</v>
      </c>
      <c r="E13" s="25" t="n">
        <v>1880.3</v>
      </c>
      <c r="F13" s="37" t="n">
        <f aca="false">6082.88564+0.4404+0.84158+103.79006-3041.44288-0.2202-0.42079-77.84252+11.07495+0.96222+0.28211</f>
        <v>3080.35057</v>
      </c>
      <c r="G13" s="21" t="n">
        <f aca="false">('[1]класифікація (2011)'!C69+'[1]класифікація (2011)'!C73+'[1]класифікація (2011)'!C80+'[1]класифікація (2011)'!C83)/1000</f>
        <v>63.44362</v>
      </c>
      <c r="H13" s="22" t="n">
        <f aca="false">F13-E13</f>
        <v>1200.05057</v>
      </c>
      <c r="I13" s="23" t="n">
        <f aca="false">F13/E13</f>
        <v>1.63822292719247</v>
      </c>
      <c r="J13" s="23" t="n">
        <f aca="false">F13/D13</f>
        <v>0.403879763731005</v>
      </c>
      <c r="K13" s="22" t="n">
        <f aca="false">F13-D13</f>
        <v>-4546.54943</v>
      </c>
    </row>
    <row r="14" s="14" customFormat="true" ht="36" hidden="false" customHeight="true" outlineLevel="0" collapsed="false">
      <c r="A14" s="17" t="n">
        <v>5</v>
      </c>
      <c r="B14" s="38" t="s">
        <v>22</v>
      </c>
      <c r="C14" s="24" t="s">
        <v>23</v>
      </c>
      <c r="D14" s="25" t="n">
        <f aca="false">([1]Голосіїв!O37+[1]Голосіїв!O38+[1]Голосіїв!O39+[1]Голосіїв!O40)/1000</f>
        <v>360978.2</v>
      </c>
      <c r="E14" s="25" t="n">
        <v>113000</v>
      </c>
      <c r="F14" s="21" t="n">
        <f aca="false">25824.029+57145.8198+753.56149+370.15249</f>
        <v>84093.56278</v>
      </c>
      <c r="G14" s="21" t="n">
        <f aca="false">'[1]класифікація (2011)'!C84/1000</f>
        <v>26465.37166</v>
      </c>
      <c r="H14" s="22" t="n">
        <f aca="false">F14-E14</f>
        <v>-28906.43722</v>
      </c>
      <c r="I14" s="23" t="n">
        <f aca="false">F14/E14</f>
        <v>0.744190821061947</v>
      </c>
      <c r="J14" s="23" t="n">
        <f aca="false">F14/D14</f>
        <v>0.232960225243519</v>
      </c>
      <c r="K14" s="22" t="n">
        <f aca="false">F14-D14</f>
        <v>-276884.63722</v>
      </c>
    </row>
    <row r="15" s="14" customFormat="true" ht="61.5" hidden="false" customHeight="false" outlineLevel="0" collapsed="false">
      <c r="A15" s="17" t="n">
        <v>6</v>
      </c>
      <c r="B15" s="18" t="n">
        <v>16010000</v>
      </c>
      <c r="C15" s="24" t="s">
        <v>24</v>
      </c>
      <c r="D15" s="25" t="n">
        <f aca="false">(SUM([1]Голосіїв!O35))/1000</f>
        <v>0</v>
      </c>
      <c r="E15" s="25" t="n">
        <v>0</v>
      </c>
      <c r="F15" s="21" t="n">
        <f aca="false">0.09075</f>
        <v>0.09075</v>
      </c>
      <c r="G15" s="21" t="n">
        <f aca="false">('[1]класифікація (2011)'!C150-'[1]класифікація (2011)'!C153)/1000</f>
        <v>1.89801</v>
      </c>
      <c r="H15" s="22" t="n">
        <f aca="false">F15-E15</f>
        <v>0.09075</v>
      </c>
      <c r="I15" s="23" t="n">
        <v>0</v>
      </c>
      <c r="J15" s="23" t="n">
        <v>0</v>
      </c>
      <c r="K15" s="22" t="n">
        <f aca="false">F15-D15</f>
        <v>0.09075</v>
      </c>
    </row>
    <row r="16" s="14" customFormat="true" ht="39.75" hidden="false" customHeight="true" outlineLevel="0" collapsed="false">
      <c r="A16" s="17" t="n">
        <v>7</v>
      </c>
      <c r="B16" s="18" t="n">
        <v>18000000</v>
      </c>
      <c r="C16" s="24" t="s">
        <v>25</v>
      </c>
      <c r="D16" s="25" t="n">
        <f aca="false">([1]Голосіїв!O31-[1]Голосіїв!O37-[1]Голосіїв!O38-[1]Голосіїв!O39-[1]Голосіїв!O40)/1000</f>
        <v>4638.8</v>
      </c>
      <c r="E16" s="25" t="n">
        <v>607.2</v>
      </c>
      <c r="F16" s="21" t="n">
        <f aca="false">-0.27239+44.55441+0.487+9.60545-2.16774+25.13481+0.061+2.5888+432.36927+133.87223+17.92586</f>
        <v>664.1587</v>
      </c>
      <c r="G16" s="21" t="n">
        <f aca="false">('[1]класифікація (2011)'!C183-'[1]класифікація (2011)'!C190+'[1]класифікація (2011)'!C153)/1000</f>
        <v>1097.11807</v>
      </c>
      <c r="H16" s="22" t="n">
        <f aca="false">F16-E16</f>
        <v>56.9586999999999</v>
      </c>
      <c r="I16" s="23" t="n">
        <f aca="false">F16/E16</f>
        <v>1.09380550065876</v>
      </c>
      <c r="J16" s="23" t="n">
        <f aca="false">F16/D16</f>
        <v>0.14317467879624</v>
      </c>
      <c r="K16" s="22" t="n">
        <f aca="false">F16-D16</f>
        <v>-3974.6413</v>
      </c>
    </row>
    <row r="17" s="14" customFormat="true" ht="61.5" hidden="false" customHeight="true" outlineLevel="0" collapsed="false">
      <c r="A17" s="17" t="n">
        <v>8</v>
      </c>
      <c r="B17" s="39" t="n">
        <v>19040000</v>
      </c>
      <c r="C17" s="40" t="s">
        <v>26</v>
      </c>
      <c r="D17" s="33" t="n">
        <v>0</v>
      </c>
      <c r="E17" s="20" t="n">
        <v>0</v>
      </c>
      <c r="F17" s="21" t="n">
        <v>0</v>
      </c>
      <c r="G17" s="21" t="n">
        <f aca="false">'[1]класифікація (2011)'!C222/1000</f>
        <v>0</v>
      </c>
      <c r="H17" s="22" t="n">
        <f aca="false">F17-E17</f>
        <v>0</v>
      </c>
      <c r="I17" s="23" t="n">
        <v>0</v>
      </c>
      <c r="J17" s="23" t="n">
        <v>0</v>
      </c>
      <c r="K17" s="22" t="n">
        <f aca="false">F17-D17</f>
        <v>0</v>
      </c>
    </row>
    <row r="18" s="14" customFormat="true" ht="59.25" hidden="true" customHeight="true" outlineLevel="0" collapsed="false">
      <c r="A18" s="17" t="n">
        <v>7</v>
      </c>
      <c r="B18" s="39" t="n">
        <v>21030000</v>
      </c>
      <c r="C18" s="40" t="s">
        <v>27</v>
      </c>
      <c r="D18" s="33"/>
      <c r="E18" s="20" t="n">
        <f aca="false">D18</f>
        <v>0</v>
      </c>
      <c r="F18" s="21"/>
      <c r="G18" s="21"/>
      <c r="H18" s="22" t="n">
        <f aca="false">F18-E18</f>
        <v>0</v>
      </c>
      <c r="I18" s="23" t="e">
        <f aca="false">F18/E18</f>
        <v>#DIV/0!</v>
      </c>
      <c r="J18" s="23" t="e">
        <f aca="false">F18/D18</f>
        <v>#DIV/0!</v>
      </c>
      <c r="K18" s="22" t="n">
        <f aca="false">F18-D18</f>
        <v>0</v>
      </c>
    </row>
    <row r="19" s="14" customFormat="true" ht="69" hidden="true" customHeight="true" outlineLevel="0" collapsed="false">
      <c r="A19" s="17" t="n">
        <v>7</v>
      </c>
      <c r="B19" s="18" t="n">
        <v>21050000</v>
      </c>
      <c r="C19" s="24" t="s">
        <v>28</v>
      </c>
      <c r="D19" s="25"/>
      <c r="E19" s="20"/>
      <c r="F19" s="21"/>
      <c r="G19" s="21"/>
      <c r="H19" s="22" t="n">
        <f aca="false">F19-E19</f>
        <v>0</v>
      </c>
      <c r="I19" s="23"/>
      <c r="J19" s="23" t="e">
        <f aca="false">F19/D19</f>
        <v>#DIV/0!</v>
      </c>
      <c r="K19" s="22" t="n">
        <f aca="false">F19-D19</f>
        <v>0</v>
      </c>
    </row>
    <row r="20" s="14" customFormat="true" ht="103.5" hidden="false" customHeight="true" outlineLevel="0" collapsed="false">
      <c r="A20" s="17" t="n">
        <v>9</v>
      </c>
      <c r="B20" s="18" t="n">
        <v>21010300</v>
      </c>
      <c r="C20" s="24" t="s">
        <v>29</v>
      </c>
      <c r="D20" s="25" t="n">
        <f aca="false">[1]Голосіїв!O58/1000</f>
        <v>1277.3</v>
      </c>
      <c r="E20" s="25" t="n">
        <v>361.6</v>
      </c>
      <c r="F20" s="21" t="n">
        <f aca="false">134.158+46.369</f>
        <v>180.527</v>
      </c>
      <c r="G20" s="21" t="n">
        <f aca="false">('[1]класифікація (2011)'!C240+'[1]класифікація (2011)'!C241)/1000</f>
        <v>580.569</v>
      </c>
      <c r="H20" s="22" t="n">
        <f aca="false">F20-E20</f>
        <v>-181.073</v>
      </c>
      <c r="I20" s="23" t="n">
        <f aca="false">F20/E20</f>
        <v>0.499245022123894</v>
      </c>
      <c r="J20" s="23" t="n">
        <f aca="false">F20/D20</f>
        <v>0.14133484694277</v>
      </c>
      <c r="K20" s="22" t="n">
        <f aca="false">F20-D20</f>
        <v>-1096.773</v>
      </c>
    </row>
    <row r="21" s="14" customFormat="true" ht="30.75" hidden="false" customHeight="false" outlineLevel="0" collapsed="false">
      <c r="A21" s="17" t="n">
        <v>10</v>
      </c>
      <c r="B21" s="18" t="n">
        <v>21080500</v>
      </c>
      <c r="C21" s="24" t="s">
        <v>30</v>
      </c>
      <c r="D21" s="25" t="n">
        <v>0</v>
      </c>
      <c r="E21" s="20" t="n">
        <v>0</v>
      </c>
      <c r="F21" s="21" t="n">
        <v>0</v>
      </c>
      <c r="G21" s="21" t="n">
        <f aca="false">'[1]класифікація (2011)'!C252/1000</f>
        <v>0</v>
      </c>
      <c r="H21" s="22" t="n">
        <f aca="false">F21-E21</f>
        <v>0</v>
      </c>
      <c r="I21" s="23" t="n">
        <v>0</v>
      </c>
      <c r="J21" s="23" t="n">
        <v>0</v>
      </c>
      <c r="K21" s="22" t="n">
        <f aca="false">F21-D21</f>
        <v>0</v>
      </c>
    </row>
    <row r="22" s="14" customFormat="true" ht="92.25" hidden="true" customHeight="false" outlineLevel="0" collapsed="false">
      <c r="A22" s="17"/>
      <c r="B22" s="18" t="n">
        <v>21080600</v>
      </c>
      <c r="C22" s="24" t="s">
        <v>31</v>
      </c>
      <c r="D22" s="25"/>
      <c r="E22" s="20"/>
      <c r="F22" s="21"/>
      <c r="G22" s="21"/>
      <c r="H22" s="22" t="n">
        <f aca="false">F22-E22</f>
        <v>0</v>
      </c>
      <c r="I22" s="23"/>
      <c r="J22" s="23" t="e">
        <f aca="false">F22/D22</f>
        <v>#DIV/0!</v>
      </c>
      <c r="K22" s="22" t="n">
        <f aca="false">F22-D22</f>
        <v>0</v>
      </c>
    </row>
    <row r="23" s="14" customFormat="true" ht="163.5" hidden="false" customHeight="true" outlineLevel="0" collapsed="false">
      <c r="A23" s="17" t="n">
        <v>11</v>
      </c>
      <c r="B23" s="18" t="n">
        <v>21080900</v>
      </c>
      <c r="C23" s="24" t="s">
        <v>32</v>
      </c>
      <c r="D23" s="25" t="n">
        <f aca="false">[1]Голосіїв!O61/1000</f>
        <v>6.2</v>
      </c>
      <c r="E23" s="25" t="n">
        <v>2</v>
      </c>
      <c r="F23" s="21" t="n">
        <v>0.487</v>
      </c>
      <c r="G23" s="21" t="n">
        <f aca="false">'[1]класифікація (2011)'!C256/1000</f>
        <v>3.25078</v>
      </c>
      <c r="H23" s="22" t="n">
        <f aca="false">F23-E23</f>
        <v>-1.513</v>
      </c>
      <c r="I23" s="23" t="n">
        <f aca="false">F23/E23</f>
        <v>0.2435</v>
      </c>
      <c r="J23" s="23" t="n">
        <f aca="false">F23/D23</f>
        <v>0.0785483870967742</v>
      </c>
      <c r="K23" s="22" t="n">
        <f aca="false">F23-D23</f>
        <v>-5.713</v>
      </c>
    </row>
    <row r="24" s="14" customFormat="true" ht="30.75" hidden="false" customHeight="false" outlineLevel="0" collapsed="false">
      <c r="A24" s="17" t="n">
        <v>12</v>
      </c>
      <c r="B24" s="18" t="n">
        <v>21081100</v>
      </c>
      <c r="C24" s="24" t="s">
        <v>33</v>
      </c>
      <c r="D24" s="25" t="n">
        <f aca="false">[1]Голосіїв!O62/1000</f>
        <v>622.8</v>
      </c>
      <c r="E24" s="25" t="n">
        <v>187</v>
      </c>
      <c r="F24" s="21" t="n">
        <v>109.11951</v>
      </c>
      <c r="G24" s="21" t="n">
        <f aca="false">'[1]класифікація (2011)'!C258/1000</f>
        <v>160.811</v>
      </c>
      <c r="H24" s="22" t="n">
        <f aca="false">F24-E24</f>
        <v>-77.88049</v>
      </c>
      <c r="I24" s="23" t="n">
        <f aca="false">F24/E24</f>
        <v>0.58352679144385</v>
      </c>
      <c r="J24" s="23" t="n">
        <f aca="false">F24/D24</f>
        <v>0.175207947976879</v>
      </c>
      <c r="K24" s="22" t="n">
        <f aca="false">F24-D24</f>
        <v>-513.68049</v>
      </c>
    </row>
    <row r="25" s="14" customFormat="true" ht="30.75" hidden="false" customHeight="false" outlineLevel="0" collapsed="false">
      <c r="A25" s="17" t="n">
        <v>13</v>
      </c>
      <c r="B25" s="18" t="n">
        <v>22010000</v>
      </c>
      <c r="C25" s="24" t="s">
        <v>34</v>
      </c>
      <c r="D25" s="25" t="n">
        <f aca="false">[1]Голосіїв!O64/1000</f>
        <v>10982.6</v>
      </c>
      <c r="E25" s="25" t="n">
        <v>3387.7</v>
      </c>
      <c r="F25" s="21" t="n">
        <f aca="false">1974.02455+15.179+2072.31593+0.78+1.56+501.235+166.89284</f>
        <v>4731.98732</v>
      </c>
      <c r="G25" s="21"/>
      <c r="H25" s="22" t="n">
        <f aca="false">F25-E25</f>
        <v>1344.28732</v>
      </c>
      <c r="I25" s="23" t="n">
        <f aca="false">F25/E25</f>
        <v>1.39681415709774</v>
      </c>
      <c r="J25" s="23" t="n">
        <f aca="false">F25/D25</f>
        <v>0.430862211133976</v>
      </c>
      <c r="K25" s="22" t="n">
        <f aca="false">F25-D25</f>
        <v>-6250.61268</v>
      </c>
    </row>
    <row r="26" s="14" customFormat="true" ht="61.5" hidden="true" customHeight="false" outlineLevel="0" collapsed="false">
      <c r="A26" s="17" t="n">
        <v>8</v>
      </c>
      <c r="B26" s="18" t="n">
        <v>22020000</v>
      </c>
      <c r="C26" s="24" t="s">
        <v>35</v>
      </c>
      <c r="D26" s="25" t="n">
        <f aca="false">SUM([1]Голосіїв!O85)/1000</f>
        <v>48.4</v>
      </c>
      <c r="E26" s="20" t="n">
        <f aca="false">D26</f>
        <v>48.4</v>
      </c>
      <c r="F26" s="21" t="n">
        <f aca="false">'[1]класифікація (2015)'!C286/1000</f>
        <v>0</v>
      </c>
      <c r="G26" s="21" t="n">
        <f aca="false">'[1]класифікація (2011)'!C280/1000</f>
        <v>0</v>
      </c>
      <c r="H26" s="22" t="n">
        <f aca="false">F26-E26</f>
        <v>-48.4</v>
      </c>
      <c r="I26" s="23" t="n">
        <v>0</v>
      </c>
      <c r="J26" s="23" t="n">
        <f aca="false">F26/D26</f>
        <v>0</v>
      </c>
      <c r="K26" s="22" t="n">
        <f aca="false">F26-D26</f>
        <v>-48.4</v>
      </c>
    </row>
    <row r="27" s="14" customFormat="true" ht="91.5" hidden="false" customHeight="true" outlineLevel="0" collapsed="false">
      <c r="A27" s="17" t="n">
        <v>14</v>
      </c>
      <c r="B27" s="18" t="n">
        <v>22080000</v>
      </c>
      <c r="C27" s="24" t="s">
        <v>36</v>
      </c>
      <c r="D27" s="25" t="n">
        <f aca="false">[1]Голосіїв!O75/1000</f>
        <v>4496.8</v>
      </c>
      <c r="E27" s="25" t="n">
        <v>1180</v>
      </c>
      <c r="F27" s="21" t="n">
        <f aca="false">140.3091+1183.55221</f>
        <v>1323.86131</v>
      </c>
      <c r="G27" s="21" t="n">
        <f aca="false">'[1]класифікація (2011)'!C284/1000</f>
        <v>529.33066</v>
      </c>
      <c r="H27" s="22" t="n">
        <f aca="false">F27-E27</f>
        <v>143.86131</v>
      </c>
      <c r="I27" s="23" t="n">
        <f aca="false">F27/E27</f>
        <v>1.12191636440678</v>
      </c>
      <c r="J27" s="23" t="n">
        <f aca="false">F27/D27</f>
        <v>0.294400753869418</v>
      </c>
      <c r="K27" s="22" t="n">
        <f aca="false">F27-D27</f>
        <v>-3172.93869</v>
      </c>
    </row>
    <row r="28" s="14" customFormat="true" ht="135.75" hidden="false" customHeight="true" outlineLevel="0" collapsed="false">
      <c r="A28" s="17" t="n">
        <v>15</v>
      </c>
      <c r="B28" s="18" t="n">
        <v>24030000</v>
      </c>
      <c r="C28" s="24" t="s">
        <v>37</v>
      </c>
      <c r="D28" s="25" t="n">
        <f aca="false">[1]Голосіїв!O80/1000</f>
        <v>20</v>
      </c>
      <c r="E28" s="25" t="n">
        <v>0</v>
      </c>
      <c r="F28" s="21" t="n">
        <v>0</v>
      </c>
      <c r="G28" s="21" t="n">
        <f aca="false">'[1]класифікація (2011)'!C309/1000</f>
        <v>0.12797</v>
      </c>
      <c r="H28" s="22" t="n">
        <f aca="false">F28-E28</f>
        <v>0</v>
      </c>
      <c r="I28" s="23" t="n">
        <v>0</v>
      </c>
      <c r="J28" s="23" t="n">
        <f aca="false">F28/D28</f>
        <v>0</v>
      </c>
      <c r="K28" s="22" t="n">
        <f aca="false">F28-D28</f>
        <v>-20</v>
      </c>
    </row>
    <row r="29" s="14" customFormat="true" ht="36" hidden="false" customHeight="true" outlineLevel="0" collapsed="false">
      <c r="A29" s="17" t="n">
        <v>16</v>
      </c>
      <c r="B29" s="18" t="n">
        <v>24060300</v>
      </c>
      <c r="C29" s="24" t="s">
        <v>38</v>
      </c>
      <c r="D29" s="25" t="n">
        <f aca="false">[1]Голосіїв!O82/1000</f>
        <v>142.3</v>
      </c>
      <c r="E29" s="25" t="n">
        <v>47.6</v>
      </c>
      <c r="F29" s="21" t="n">
        <f aca="false">51.22394</f>
        <v>51.22394</v>
      </c>
      <c r="G29" s="21" t="n">
        <f aca="false">('[1]класифікація (2011)'!C314+'[1]класифікація (2011)'!C234+'[1]класифікація (2011)'!C252+'[1]класифікація (2011)'!C256+'[1]класифікація (2011)'!C258+'[1]класифікація (2011)'!C376)/1000</f>
        <v>314.63922</v>
      </c>
      <c r="H29" s="22" t="n">
        <f aca="false">F29-E29</f>
        <v>3.62394</v>
      </c>
      <c r="I29" s="23" t="n">
        <f aca="false">F29/E29</f>
        <v>1.07613319327731</v>
      </c>
      <c r="J29" s="23" t="n">
        <f aca="false">F29/D29</f>
        <v>0.359971468728039</v>
      </c>
      <c r="K29" s="22" t="n">
        <f aca="false">F29-D29</f>
        <v>-91.07606</v>
      </c>
    </row>
    <row r="30" s="14" customFormat="true" ht="32.25" hidden="true" customHeight="true" outlineLevel="0" collapsed="false">
      <c r="A30" s="17" t="n">
        <v>13</v>
      </c>
      <c r="B30" s="39"/>
      <c r="C30" s="40" t="s">
        <v>39</v>
      </c>
      <c r="D30" s="33"/>
      <c r="E30" s="20" t="n">
        <f aca="false">D30</f>
        <v>0</v>
      </c>
      <c r="F30" s="21"/>
      <c r="G30" s="21"/>
      <c r="H30" s="22" t="n">
        <f aca="false">F30-E30</f>
        <v>0</v>
      </c>
      <c r="I30" s="23" t="e">
        <f aca="false">F30/E30</f>
        <v>#DIV/0!</v>
      </c>
      <c r="J30" s="23" t="e">
        <f aca="false">F30/D30</f>
        <v>#DIV/0!</v>
      </c>
      <c r="K30" s="22" t="n">
        <f aca="false">F30-D30</f>
        <v>0</v>
      </c>
    </row>
    <row r="31" s="14" customFormat="true" ht="50.25" hidden="true" customHeight="true" outlineLevel="0" collapsed="false">
      <c r="A31" s="17" t="n">
        <v>14</v>
      </c>
      <c r="B31" s="39" t="n">
        <v>24110700</v>
      </c>
      <c r="C31" s="40" t="s">
        <v>40</v>
      </c>
      <c r="D31" s="33"/>
      <c r="E31" s="20" t="n">
        <f aca="false">D31</f>
        <v>0</v>
      </c>
      <c r="F31" s="21"/>
      <c r="G31" s="21"/>
      <c r="H31" s="22" t="n">
        <f aca="false">F31-E31</f>
        <v>0</v>
      </c>
      <c r="I31" s="23" t="e">
        <f aca="false">F31/E31</f>
        <v>#DIV/0!</v>
      </c>
      <c r="J31" s="23" t="e">
        <f aca="false">F31/D31</f>
        <v>#DIV/0!</v>
      </c>
      <c r="K31" s="22" t="n">
        <f aca="false">F31-D31</f>
        <v>0</v>
      </c>
    </row>
    <row r="32" s="42" customFormat="true" ht="160.5" hidden="false" customHeight="true" outlineLevel="0" collapsed="false">
      <c r="A32" s="41" t="n">
        <v>17</v>
      </c>
      <c r="B32" s="39" t="n">
        <v>31010200</v>
      </c>
      <c r="C32" s="24" t="s">
        <v>41</v>
      </c>
      <c r="D32" s="25" t="n">
        <f aca="false">[1]Голосіїв!O85/1000</f>
        <v>48.4</v>
      </c>
      <c r="E32" s="25" t="n">
        <v>18</v>
      </c>
      <c r="F32" s="21" t="n">
        <f aca="false">13.1178</f>
        <v>13.1178</v>
      </c>
      <c r="G32" s="21" t="n">
        <f aca="false">'[1]класифікація (2011)'!C375/1000</f>
        <v>1.54474</v>
      </c>
      <c r="H32" s="22" t="n">
        <f aca="false">F32-E32</f>
        <v>-4.8822</v>
      </c>
      <c r="I32" s="23" t="n">
        <f aca="false">F32/E32</f>
        <v>0.728766666666667</v>
      </c>
      <c r="J32" s="23" t="n">
        <f aca="false">F32/D32</f>
        <v>0.271028925619835</v>
      </c>
      <c r="K32" s="22" t="n">
        <f aca="false">F32-D32</f>
        <v>-35.2822</v>
      </c>
    </row>
    <row r="33" s="29" customFormat="true" ht="49.5" hidden="true" customHeight="true" outlineLevel="0" collapsed="false">
      <c r="A33" s="43"/>
      <c r="B33" s="44"/>
      <c r="C33" s="45" t="s">
        <v>42</v>
      </c>
      <c r="D33" s="46" t="n">
        <f aca="false">SUM(D11:D32)</f>
        <v>391848.2</v>
      </c>
      <c r="E33" s="46" t="n">
        <f aca="false">SUM(E11:E32)</f>
        <v>121071.2</v>
      </c>
      <c r="F33" s="46" t="n">
        <f aca="false">SUM(F11:F32)</f>
        <v>94512.28634</v>
      </c>
      <c r="G33" s="46" t="n">
        <f aca="false">SUM(G11:G32)</f>
        <v>29607.43513</v>
      </c>
      <c r="H33" s="22" t="n">
        <f aca="false">F33-E33</f>
        <v>-26558.91366</v>
      </c>
      <c r="I33" s="47" t="n">
        <f aca="false">F33/E33</f>
        <v>0.780633927308889</v>
      </c>
      <c r="J33" s="23" t="n">
        <f aca="false">F33/D33</f>
        <v>0.241196173263014</v>
      </c>
      <c r="K33" s="22" t="n">
        <f aca="false">F33-D33</f>
        <v>-297335.91366</v>
      </c>
    </row>
    <row r="34" s="53" customFormat="true" ht="100.5" hidden="true" customHeight="true" outlineLevel="0" collapsed="false">
      <c r="A34" s="48"/>
      <c r="B34" s="44" t="n">
        <v>1404000</v>
      </c>
      <c r="C34" s="49" t="s">
        <v>43</v>
      </c>
      <c r="D34" s="50"/>
      <c r="E34" s="50"/>
      <c r="F34" s="50"/>
      <c r="G34" s="50"/>
      <c r="H34" s="51" t="n">
        <f aca="false">F34-E34</f>
        <v>0</v>
      </c>
      <c r="I34" s="52"/>
      <c r="J34" s="47" t="e">
        <f aca="false">F34/D34</f>
        <v>#DIV/0!</v>
      </c>
      <c r="K34" s="51" t="n">
        <f aca="false">F34-D34</f>
        <v>0</v>
      </c>
    </row>
    <row r="35" s="62" customFormat="true" ht="54" hidden="false" customHeight="true" outlineLevel="0" collapsed="false">
      <c r="A35" s="54"/>
      <c r="B35" s="55"/>
      <c r="C35" s="56" t="s">
        <v>44</v>
      </c>
      <c r="D35" s="57" t="n">
        <f aca="false">D5+D8+D12+D13+D14+D15+D16+D17+D20+D21+D22+D23+D24+D25+D27+D28+D29+D32</f>
        <v>1096783</v>
      </c>
      <c r="E35" s="57" t="n">
        <f aca="false">E5+E8+E12+E13+E14+E15+E16+E17+E20+E21+E22+E23+E24+E25+E27+E28+E29+E32</f>
        <v>335910.9</v>
      </c>
      <c r="F35" s="57" t="n">
        <f aca="false">F5+F8+F12+F13+F14+F15+F16+F17+F20+F21+F22+F23+F24+F25+F27+F28+F29+F32</f>
        <v>295682.80735</v>
      </c>
      <c r="G35" s="57" t="n">
        <f aca="false">G33+G9</f>
        <v>29607.43513</v>
      </c>
      <c r="H35" s="58" t="n">
        <f aca="false">F35-E35</f>
        <v>-40228.0926500001</v>
      </c>
      <c r="I35" s="59" t="n">
        <f aca="false">F35/E35</f>
        <v>0.880241776465128</v>
      </c>
      <c r="J35" s="59" t="n">
        <f aca="false">F35/D35</f>
        <v>0.269590983220929</v>
      </c>
      <c r="K35" s="60" t="n">
        <f aca="false">F35-D35</f>
        <v>-801100.19265</v>
      </c>
      <c r="L35" s="61"/>
    </row>
    <row r="36" customFormat="false" ht="25.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</row>
    <row r="37" customFormat="false" ht="25.5" hidden="false" customHeight="false" outlineLevel="0" collapsed="false">
      <c r="F37" s="63"/>
      <c r="G37" s="63"/>
      <c r="H37" s="63"/>
      <c r="I37" s="63"/>
    </row>
    <row r="38" customFormat="false" ht="25.5" hidden="false" customHeight="false" outlineLevel="0" collapsed="false">
      <c r="F38" s="63"/>
      <c r="G38" s="63"/>
      <c r="H38" s="63"/>
      <c r="I38" s="63"/>
    </row>
    <row r="39" customFormat="false" ht="25.5" hidden="false" customHeight="false" outlineLevel="0" collapsed="false">
      <c r="F39" s="63"/>
      <c r="G39" s="63"/>
      <c r="H39" s="63"/>
      <c r="I39" s="63"/>
    </row>
    <row r="45" s="1" customFormat="true" ht="25.5" hidden="false" customHeight="false" outlineLevel="0" collapsed="false"/>
    <row r="46" s="1" customFormat="true" ht="25.5" hidden="false" customHeight="false" outlineLevel="0" collapsed="false"/>
    <row r="47" s="1" customFormat="true" ht="25.5" hidden="false" customHeight="false" outlineLevel="0" collapsed="false"/>
    <row r="48" s="1" customFormat="true" ht="25.5" hidden="false" customHeight="false" outlineLevel="0" collapsed="false"/>
  </sheetData>
  <mergeCells count="11">
    <mergeCell ref="C1:K1"/>
    <mergeCell ref="A2:A4"/>
    <mergeCell ref="B2:B4"/>
    <mergeCell ref="D2:I2"/>
    <mergeCell ref="C3:C4"/>
    <mergeCell ref="D3:D4"/>
    <mergeCell ref="E3:E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7:25:36Z</dcterms:created>
  <dc:creator>10</dc:creator>
  <dc:description/>
  <dc:language>en-US</dc:language>
  <cp:lastModifiedBy>eRYAV</cp:lastModifiedBy>
  <dcterms:modified xsi:type="dcterms:W3CDTF">2015-04-06T08:36:35Z</dcterms:modified>
  <cp:revision>0</cp:revision>
  <dc:subject/>
  <dc:title/>
</cp:coreProperties>
</file>