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10.15" sheetId="1" state="visible" r:id="rId2"/>
  </sheets>
  <externalReferences>
    <externalReference r:id="rId3"/>
  </externalReferences>
  <definedNames>
    <definedName function="false" hidden="false" localSheetId="0" name="_xlnm.Print_Area" vbProcedure="false">'09.10.15'!$A$1:$L$123</definedName>
    <definedName function="false" hidden="false" localSheetId="0" name="_xlnm.Print_Titles" vbProcedure="false">'09.10.15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3">
  <si>
    <t xml:space="preserve">Інформація щодо виконання індикативних показників по доходах загального фонду бюджету міста Києва, що зібрані на території Голосіївського району станом на 12 жовтня 2015 року</t>
  </si>
  <si>
    <t xml:space="preserve">№ з/п</t>
  </si>
  <si>
    <t xml:space="preserve">Код</t>
  </si>
  <si>
    <t xml:space="preserve"> Доходи місцевих бюджетів   </t>
  </si>
  <si>
    <t xml:space="preserve">Голосіївський</t>
  </si>
  <si>
    <t xml:space="preserve">Назва доходів</t>
  </si>
  <si>
    <t xml:space="preserve">План за розписом на 2015 рік</t>
  </si>
  <si>
    <t xml:space="preserve">План за розписом на 2015 рік з урахуванням змін</t>
  </si>
  <si>
    <t xml:space="preserve">План на січень-жовтень з урахуванням змін</t>
  </si>
  <si>
    <t xml:space="preserve">факт на</t>
  </si>
  <si>
    <t xml:space="preserve">Відхилення факту від плану січня-жовтня 2015р.</t>
  </si>
  <si>
    <t xml:space="preserve">% виконання до плану січня-жовтня 2015 року</t>
  </si>
  <si>
    <t xml:space="preserve"> % виконання до річного розпису з урахуванням змін</t>
  </si>
  <si>
    <t xml:space="preserve">Відхилення факту від річного розпису 2015р. з урахуванням змін</t>
  </si>
  <si>
    <t xml:space="preserve">Податкові надходження</t>
  </si>
  <si>
    <t xml:space="preserve">Податки на доходи, податок на прибуток, податки на збільшення податкової вартості</t>
  </si>
  <si>
    <t xml:space="preserve">Податок на доходи фізичних осіб                              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трат, одержаних військовослужбовцями та особами рядового і начальн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прибуток підприємств та фінансових установ комунальної власності району</t>
  </si>
  <si>
    <t xml:space="preserve">Податок на прибуток підприємств, створених за рахунок іноземних інвесторів</t>
  </si>
  <si>
    <t xml:space="preserve">Податок на прибуток іноземних юридичних осіб</t>
  </si>
  <si>
    <t xml:space="preserve">Податок на прибуток банківських організацій, включаючи філіали аналогічних організацій</t>
  </si>
  <si>
    <t xml:space="preserve">Податок на прибуток страхових організацій, включаючи філіали аналогічних організацій</t>
  </si>
  <si>
    <t xml:space="preserve">Податок на прибуток організацій і підприємств споживчої кооперації, кооперативів та громадських обов"язань </t>
  </si>
  <si>
    <t xml:space="preserve">Податок на прибуток приватних підприємств</t>
  </si>
  <si>
    <t xml:space="preserve">Податок на прибуток фінансових установ </t>
  </si>
  <si>
    <t xml:space="preserve">11023200, 11023202</t>
  </si>
  <si>
    <t xml:space="preserve">Авансові внески з податку на прибуток підприємств та фінансових установ комунальної власності</t>
  </si>
  <si>
    <t xml:space="preserve">Авансові внески з податку на прибуток підприємств, створених за участю іноземних інвесторів</t>
  </si>
  <si>
    <t xml:space="preserve">Авансові внески з податку на прибуток іноземних юридичних осіб</t>
  </si>
  <si>
    <t xml:space="preserve">Авансові внески з податку на прибуток банківських організацій, включаючи філіали аналогічних організацій</t>
  </si>
  <si>
    <t xml:space="preserve">Авансові внески з податку на прибуток страхових організацій, включаючи філіали аналогічних організацій</t>
  </si>
  <si>
    <t xml:space="preserve">Авансові внески з податку на прибуток організацій і підприємств споживчої кооперації, кооперативів та громадських об"єднань</t>
  </si>
  <si>
    <t xml:space="preserve">Авансові внески з податку на прибуток приватних підприємств</t>
  </si>
  <si>
    <t xml:space="preserve">Авансові внески з податку на прибуток фінансових установ, включаючи філіали аналогічних організацій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них ресурсів(крім рентної плати за спеціальне використання лв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"єктів)</t>
  </si>
  <si>
    <t xml:space="preserve">Рентна плата за спеціальне використання води водних об"єктів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Плата за використання інших природних ресурсів</t>
  </si>
  <si>
    <t xml:space="preserve">Плата за спеціальне використання рибних та інших водних ресурсів</t>
  </si>
  <si>
    <t xml:space="preserve">Внутрішні податки на товари та послуги</t>
  </si>
  <si>
    <t xml:space="preserve">Акцизний податок з реалізації суб"єктами господарювання роздрібної торгівлі підакцизних товарів</t>
  </si>
  <si>
    <t xml:space="preserve">Окремі податки і збори, що зараховуються до місцевих бюджетів</t>
  </si>
  <si>
    <t xml:space="preserve">Місцеві податки та збори, нараховані до 1 січня 2011 року</t>
  </si>
  <si>
    <t xml:space="preserve">Комунальний податок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.особами</t>
  </si>
  <si>
    <t xml:space="preserve">Збір за місця для паркування транспортних засобів, сплачений фіз.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еться до 1 січня 2015  року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торговельної діяльності із придбанням пільгового торгового патенту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Збір за здійснення діяльності у сфері розваг,сплачений юридичними особами, що справлявся до 1 січня 2015 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…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 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Штрафи та санкції за порушення законодавства про патентування,…</t>
  </si>
  <si>
    <t xml:space="preserve">21081100, 21081500</t>
  </si>
  <si>
    <t xml:space="preserve">Адміністративні штрафи та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, що видаються на певні види госп.діял та сертифікати, що видаються в.о.місцевих рад</t>
  </si>
  <si>
    <t xml:space="preserve">22010500, 22010600</t>
  </si>
  <si>
    <t xml:space="preserve">Плата за ліцензії на виробництво спирту, алк.напоїв та тютюнових виробів</t>
  </si>
  <si>
    <t xml:space="preserve">Плата за ліцензії на право експорту, імпорту алкогольними напоями та тютюновими виробами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ліцензії та сертифікати, що сплачується ліцензіями за місцем здійснення діяльності 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державним майном, що перебуває в комунальній власності</t>
  </si>
  <si>
    <t xml:space="preserve">Державне мито </t>
  </si>
  <si>
    <t xml:space="preserve">Державне мито, що сплачуе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"язані з одержанням патентів на об"єкти права інтелектуальної власності, підтримання їх чинності та передаванням прав їхніми власниками </t>
  </si>
  <si>
    <t xml:space="preserve">Державне мито, пов"язане з видачею та оформленням закордонних паспортів(посвідок) та паспортів громадян України 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</t>
  </si>
  <si>
    <t xml:space="preserve">Інші находження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Доходи, що не враховуються при визначені обсягів міжбюджетних трансфертів</t>
  </si>
  <si>
    <t xml:space="preserve">Загальний фон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0.0"/>
    <numFmt numFmtId="168" formatCode="0.0%"/>
    <numFmt numFmtId="169" formatCode="#,##0.0"/>
    <numFmt numFmtId="170" formatCode="#,##0.00"/>
    <numFmt numFmtId="171" formatCode="_-* #,##0.00_р_._-;\-* #,##0.0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20"/>
      <name val="Arial Cyr"/>
      <family val="2"/>
      <charset val="204"/>
    </font>
    <font>
      <b val="true"/>
      <i val="true"/>
      <sz val="26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sz val="26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b val="true"/>
      <sz val="28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0"/>
      <charset val="204"/>
    </font>
    <font>
      <sz val="24"/>
      <name val="Arial Cyr"/>
      <family val="2"/>
      <charset val="204"/>
    </font>
    <font>
      <b val="true"/>
      <sz val="26"/>
      <name val="Arial Cyr"/>
      <family val="2"/>
      <charset val="204"/>
    </font>
    <font>
      <b val="true"/>
      <sz val="48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50"/>
      <name val="Times New Roman"/>
      <family val="1"/>
      <charset val="204"/>
    </font>
    <font>
      <b val="true"/>
      <sz val="50"/>
      <name val="Times New Roman Cyr"/>
      <family val="0"/>
      <charset val="204"/>
    </font>
    <font>
      <sz val="28"/>
      <name val="Arial Cyr"/>
      <family val="2"/>
      <charset val="204"/>
    </font>
    <font>
      <sz val="48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b val="true"/>
      <i val="true"/>
      <sz val="48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sz val="50"/>
      <name val="Times New Roman"/>
      <family val="1"/>
      <charset val="204"/>
    </font>
    <font>
      <i val="true"/>
      <sz val="48"/>
      <color rgb="FF000000"/>
      <name val="Times New Roman"/>
      <family val="1"/>
      <charset val="204"/>
    </font>
    <font>
      <sz val="50"/>
      <color rgb="FF000000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50"/>
      <color rgb="FF000000"/>
      <name val="Times New Roman"/>
      <family val="1"/>
      <charset val="204"/>
    </font>
    <font>
      <b val="true"/>
      <sz val="28"/>
      <name val="Arial Cyr"/>
      <family val="2"/>
      <charset val="204"/>
    </font>
    <font>
      <sz val="36"/>
      <color rgb="FF000000"/>
      <name val="Times New Roman"/>
      <family val="1"/>
      <charset val="204"/>
    </font>
    <font>
      <i val="true"/>
      <sz val="50"/>
      <name val="Times New Roman"/>
      <family val="1"/>
      <charset val="204"/>
    </font>
    <font>
      <sz val="28"/>
      <name val="Times New Roman"/>
      <family val="1"/>
      <charset val="204"/>
    </font>
    <font>
      <sz val="50"/>
      <name val="Times New Roman Cyr"/>
      <family val="1"/>
      <charset val="204"/>
    </font>
    <font>
      <b val="true"/>
      <sz val="48"/>
      <name val="Times New Roman"/>
      <family val="1"/>
      <charset val="204"/>
    </font>
    <font>
      <sz val="24"/>
      <color rgb="FF000000"/>
      <name val="Times New Roman Cyr"/>
      <family val="1"/>
      <charset val="204"/>
    </font>
    <font>
      <sz val="24"/>
      <color rgb="FF000000"/>
      <name val="Times New Roman Cyr"/>
      <family val="0"/>
      <charset val="204"/>
    </font>
    <font>
      <sz val="24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24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_ZV1PIV98" xfId="54"/>
    <cellStyle name="Обычный_фактичні щоденні надходження район_січень-червень 2014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044;&#1086;&#1093;&#1086;&#1076;&#1080;%20&#1050;&#1052;&#1044;&#1040;/&#1042;&#1080;&#1082;&#1086;&#1085;&#1072;&#1085;&#1085;&#1103;%20&#1087;&#1086;%20&#1088;&#1072;&#1081;&#1086;&#1085;&#1072;&#1093;/&#1041;&#1072;&#1079;&#1072;/dohod%20ra%202013(412zv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ифікація (2015)"/>
      <sheetName val="класифікація (2011)"/>
      <sheetName val="412 zv (2015)"/>
      <sheetName val="ПДФО+вода (2015)"/>
      <sheetName val="412 zv (2011)"/>
      <sheetName val="ПДФО+вода (2011)"/>
      <sheetName val="щопятниці формули"/>
      <sheetName val="класифікація"/>
      <sheetName val="аналіз надходжень"/>
      <sheetName val="порівнялка 2011"/>
      <sheetName val="План 2011 зф+сф"/>
      <sheetName val="аналіз надходжень (райони)"/>
      <sheetName val="міський"/>
      <sheetName val="розпис"/>
      <sheetName val="Голосіїв"/>
      <sheetName val="Дарниц"/>
      <sheetName val="Деснянськ"/>
      <sheetName val="Дніпровс"/>
      <sheetName val="Оболонь"/>
      <sheetName val="Печерс"/>
      <sheetName val="Поділ"/>
      <sheetName val="Свят"/>
      <sheetName val="Солом"/>
      <sheetName val="Шевчен"/>
      <sheetName val="аналіз надходжень (райони) (2)"/>
    </sheetNames>
    <sheetDataSet>
      <sheetData sheetId="0"/>
      <sheetData sheetId="1">
        <row r="8">
          <cell r="C8">
            <v>93520299.015</v>
          </cell>
        </row>
        <row r="12">
          <cell r="C12">
            <v>0</v>
          </cell>
        </row>
        <row r="24">
          <cell r="C24">
            <v>0</v>
          </cell>
        </row>
      </sheetData>
      <sheetData sheetId="2"/>
      <sheetData sheetId="3"/>
      <sheetData sheetId="4">
        <row r="7">
          <cell r="A7">
            <v>4095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2">
          <cell r="O12">
            <v>70438140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pageBreakPreview" topLeftCell="C1" colorId="64" zoomScale="34" zoomScaleNormal="50" zoomScalePageLayoutView="34" workbookViewId="0">
      <selection pane="topLeft" activeCell="G122" activeCellId="0" sqref="G122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49.99"/>
    <col collapsed="false" customWidth="true" hidden="false" outlineLevel="0" max="3" min="3" style="1" width="201.55"/>
    <col collapsed="false" customWidth="true" hidden="true" outlineLevel="0" max="4" min="4" style="1" width="53.43"/>
    <col collapsed="false" customWidth="true" hidden="false" outlineLevel="0" max="5" min="5" style="1" width="51.55"/>
    <col collapsed="false" customWidth="true" hidden="false" outlineLevel="0" max="6" min="6" style="1" width="49.99"/>
    <col collapsed="false" customWidth="true" hidden="false" outlineLevel="0" max="7" min="7" style="1" width="50.55"/>
    <col collapsed="false" customWidth="true" hidden="true" outlineLevel="0" max="8" min="8" style="1" width="18.99"/>
    <col collapsed="false" customWidth="true" hidden="false" outlineLevel="0" max="9" min="9" style="1" width="44.66"/>
    <col collapsed="false" customWidth="true" hidden="false" outlineLevel="0" max="10" min="10" style="1" width="39.43"/>
    <col collapsed="false" customWidth="true" hidden="false" outlineLevel="0" max="11" min="11" style="2" width="38.66"/>
    <col collapsed="false" customWidth="true" hidden="false" outlineLevel="0" max="12" min="12" style="2" width="49.43"/>
    <col collapsed="false" customWidth="false" hidden="false" outlineLevel="0" max="257" min="13" style="2" width="9.1"/>
  </cols>
  <sheetData>
    <row r="1" s="7" customFormat="true" ht="120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</row>
    <row r="2" s="14" customFormat="true" ht="39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1"/>
      <c r="L2" s="12"/>
      <c r="M2" s="13"/>
      <c r="N2" s="13"/>
      <c r="O2" s="13"/>
    </row>
    <row r="3" s="23" customFormat="true" ht="57.75" hidden="false" customHeight="true" outlineLevel="0" collapsed="false">
      <c r="A3" s="8"/>
      <c r="B3" s="9"/>
      <c r="C3" s="15" t="s">
        <v>5</v>
      </c>
      <c r="D3" s="16" t="s">
        <v>6</v>
      </c>
      <c r="E3" s="16" t="s">
        <v>7</v>
      </c>
      <c r="F3" s="17" t="s">
        <v>8</v>
      </c>
      <c r="G3" s="18" t="s">
        <v>9</v>
      </c>
      <c r="H3" s="19" t="s">
        <v>9</v>
      </c>
      <c r="I3" s="20" t="s">
        <v>10</v>
      </c>
      <c r="J3" s="20" t="s">
        <v>11</v>
      </c>
      <c r="K3" s="20" t="s">
        <v>12</v>
      </c>
      <c r="L3" s="21" t="s">
        <v>13</v>
      </c>
      <c r="M3" s="22"/>
      <c r="N3" s="22"/>
      <c r="O3" s="22"/>
    </row>
    <row r="4" s="23" customFormat="true" ht="81.75" hidden="false" customHeight="true" outlineLevel="0" collapsed="false">
      <c r="A4" s="8"/>
      <c r="B4" s="9"/>
      <c r="C4" s="15"/>
      <c r="D4" s="16"/>
      <c r="E4" s="16"/>
      <c r="F4" s="17"/>
      <c r="G4" s="24" t="n">
        <v>42289</v>
      </c>
      <c r="H4" s="25" t="n">
        <f aca="false">'[1]412 zv (2011)'!$A$7+1</f>
        <v>40955</v>
      </c>
      <c r="I4" s="20"/>
      <c r="J4" s="20"/>
      <c r="K4" s="20"/>
      <c r="L4" s="21"/>
      <c r="M4" s="22"/>
      <c r="N4" s="22"/>
      <c r="O4" s="22"/>
    </row>
    <row r="5" s="23" customFormat="true" ht="51.75" hidden="false" customHeight="true" outlineLevel="0" collapsed="false">
      <c r="A5" s="26"/>
      <c r="B5" s="27" t="n">
        <v>10000000</v>
      </c>
      <c r="C5" s="28" t="s">
        <v>14</v>
      </c>
      <c r="D5" s="29" t="n">
        <v>1078584.8</v>
      </c>
      <c r="E5" s="30" t="n">
        <f aca="false">E6+E31+E44+E46+E49+E83</f>
        <v>1570668.8</v>
      </c>
      <c r="F5" s="30" t="n">
        <f aca="false">F6+F31+F44+F46+F49+F83</f>
        <v>1323310.83</v>
      </c>
      <c r="G5" s="30" t="n">
        <f aca="false">G6+G31+G44+G46+G49+G83</f>
        <v>1352761.02638</v>
      </c>
      <c r="H5" s="31"/>
      <c r="I5" s="29" t="n">
        <f aca="false">G5-F5</f>
        <v>29450.1963800001</v>
      </c>
      <c r="J5" s="32" t="n">
        <f aca="false">G5/F5</f>
        <v>1.02225493490445</v>
      </c>
      <c r="K5" s="32" t="n">
        <f aca="false">G5/E5</f>
        <v>0.861264339356585</v>
      </c>
      <c r="L5" s="33" t="n">
        <f aca="false">G5-E5</f>
        <v>-217907.77362</v>
      </c>
      <c r="M5" s="34"/>
      <c r="N5" s="22"/>
      <c r="O5" s="22"/>
    </row>
    <row r="6" s="23" customFormat="true" ht="123.75" hidden="false" customHeight="true" outlineLevel="0" collapsed="false">
      <c r="A6" s="26"/>
      <c r="B6" s="35" t="n">
        <v>11000000</v>
      </c>
      <c r="C6" s="36" t="s">
        <v>15</v>
      </c>
      <c r="D6" s="29" t="n">
        <v>705340.9</v>
      </c>
      <c r="E6" s="30" t="n">
        <f aca="false">E7+E13</f>
        <v>909987.9</v>
      </c>
      <c r="F6" s="30" t="n">
        <f aca="false">F7+F13</f>
        <v>772048.9</v>
      </c>
      <c r="G6" s="30" t="n">
        <f aca="false">G7+G13</f>
        <v>804323.56428</v>
      </c>
      <c r="H6" s="31"/>
      <c r="I6" s="29" t="n">
        <f aca="false">G6-F6</f>
        <v>32274.66428</v>
      </c>
      <c r="J6" s="32" t="n">
        <f aca="false">G6/F6</f>
        <v>1.04180391200609</v>
      </c>
      <c r="K6" s="32" t="n">
        <f aca="false">G6/E6</f>
        <v>0.883883801399997</v>
      </c>
      <c r="L6" s="33" t="n">
        <f aca="false">G6-E6</f>
        <v>-105664.33572</v>
      </c>
      <c r="M6" s="34"/>
      <c r="N6" s="22"/>
      <c r="O6" s="22"/>
    </row>
    <row r="7" s="23" customFormat="true" ht="59.25" hidden="false" customHeight="true" outlineLevel="0" collapsed="false">
      <c r="A7" s="37"/>
      <c r="B7" s="38" t="n">
        <v>11010000</v>
      </c>
      <c r="C7" s="39" t="s">
        <v>16</v>
      </c>
      <c r="D7" s="40" t="n">
        <f aca="false">(SUM([1]Голосіїв!O12))/1000</f>
        <v>704381.4</v>
      </c>
      <c r="E7" s="41" t="n">
        <f aca="false">E8+E9+E11+E12+E10</f>
        <v>765282</v>
      </c>
      <c r="F7" s="41" t="n">
        <f aca="false">F8+F9+F11+F12+F10</f>
        <v>650605.5</v>
      </c>
      <c r="G7" s="41" t="n">
        <f aca="false">G8+G9+G11+G12+G10</f>
        <v>657126.30389</v>
      </c>
      <c r="H7" s="42" t="n">
        <f aca="false">('[1]класифікація (2011)'!C8-'[1]класифікація (2011)'!C12-'[1]класифікація (2011)'!C24)/1000</f>
        <v>93520.299015</v>
      </c>
      <c r="I7" s="29" t="n">
        <f aca="false">G7-F7</f>
        <v>6520.80388999998</v>
      </c>
      <c r="J7" s="32" t="n">
        <f aca="false">G7/F7</f>
        <v>1.01002266948251</v>
      </c>
      <c r="K7" s="32" t="n">
        <f aca="false">G7/E7</f>
        <v>0.858672102427602</v>
      </c>
      <c r="L7" s="33" t="n">
        <f aca="false">G7-E7</f>
        <v>-108155.69611</v>
      </c>
      <c r="M7" s="34"/>
      <c r="N7" s="22"/>
      <c r="O7" s="22"/>
    </row>
    <row r="8" s="23" customFormat="true" ht="177" hidden="false" customHeight="true" outlineLevel="0" collapsed="false">
      <c r="A8" s="37"/>
      <c r="B8" s="43" t="n">
        <v>11010100</v>
      </c>
      <c r="C8" s="44" t="s">
        <v>17</v>
      </c>
      <c r="D8" s="45" t="n">
        <v>631281.4</v>
      </c>
      <c r="E8" s="45" t="n">
        <v>692182</v>
      </c>
      <c r="F8" s="45" t="n">
        <v>588305.5</v>
      </c>
      <c r="G8" s="42" t="n">
        <f aca="false">1458118.43248-874871.05945</f>
        <v>583247.37303</v>
      </c>
      <c r="H8" s="42"/>
      <c r="I8" s="46" t="n">
        <f aca="false">G8-F8</f>
        <v>-5058.12696999998</v>
      </c>
      <c r="J8" s="47" t="n">
        <f aca="false">G8/F8</f>
        <v>0.991402210297201</v>
      </c>
      <c r="K8" s="47" t="n">
        <f aca="false">G8/E8</f>
        <v>0.842621410308272</v>
      </c>
      <c r="L8" s="48" t="n">
        <f aca="false">G8-E8</f>
        <v>-108934.62697</v>
      </c>
      <c r="M8" s="34"/>
      <c r="N8" s="22"/>
      <c r="O8" s="22"/>
    </row>
    <row r="9" s="23" customFormat="true" ht="314.25" hidden="false" customHeight="true" outlineLevel="0" collapsed="false">
      <c r="A9" s="49"/>
      <c r="B9" s="43" t="n">
        <v>11010200</v>
      </c>
      <c r="C9" s="44" t="s">
        <v>18</v>
      </c>
      <c r="D9" s="45" t="n">
        <v>7200</v>
      </c>
      <c r="E9" s="45" t="n">
        <v>7200</v>
      </c>
      <c r="F9" s="45" t="n">
        <v>6300</v>
      </c>
      <c r="G9" s="42" t="n">
        <f aca="false">14801.32974-8880.79782</f>
        <v>5920.53192</v>
      </c>
      <c r="H9" s="42"/>
      <c r="I9" s="46" t="n">
        <f aca="false">G9-F9</f>
        <v>-379.468080000001</v>
      </c>
      <c r="J9" s="47" t="n">
        <f aca="false">G9/F9</f>
        <v>0.939766971428571</v>
      </c>
      <c r="K9" s="47" t="n">
        <f aca="false">G9/E9</f>
        <v>0.8222961</v>
      </c>
      <c r="L9" s="48" t="n">
        <f aca="false">G9-E9</f>
        <v>-1279.46808</v>
      </c>
      <c r="M9" s="34"/>
      <c r="N9" s="22"/>
      <c r="O9" s="22"/>
    </row>
    <row r="10" s="23" customFormat="true" ht="133.5" hidden="false" customHeight="true" outlineLevel="0" collapsed="false">
      <c r="A10" s="49"/>
      <c r="B10" s="43" t="n">
        <v>11010300</v>
      </c>
      <c r="C10" s="44" t="s">
        <v>19</v>
      </c>
      <c r="D10" s="45" t="n">
        <v>0</v>
      </c>
      <c r="E10" s="45" t="n">
        <v>0</v>
      </c>
      <c r="F10" s="45" t="n">
        <v>0</v>
      </c>
      <c r="G10" s="42" t="n">
        <f aca="false">0.51891-0.31134</f>
        <v>0.20757</v>
      </c>
      <c r="H10" s="42"/>
      <c r="I10" s="46" t="n">
        <f aca="false">G10-F10</f>
        <v>0.20757</v>
      </c>
      <c r="J10" s="47" t="n">
        <v>0</v>
      </c>
      <c r="K10" s="47" t="n">
        <v>0</v>
      </c>
      <c r="L10" s="48" t="n">
        <f aca="false">G10-E10</f>
        <v>0.20757</v>
      </c>
      <c r="M10" s="34"/>
      <c r="N10" s="22"/>
      <c r="O10" s="22"/>
    </row>
    <row r="11" s="23" customFormat="true" ht="193.5" hidden="false" customHeight="true" outlineLevel="0" collapsed="false">
      <c r="A11" s="49"/>
      <c r="B11" s="43" t="n">
        <v>11010400</v>
      </c>
      <c r="C11" s="44" t="s">
        <v>20</v>
      </c>
      <c r="D11" s="45" t="n">
        <v>40000</v>
      </c>
      <c r="E11" s="45" t="n">
        <v>40000</v>
      </c>
      <c r="F11" s="45" t="n">
        <v>32500</v>
      </c>
      <c r="G11" s="42" t="n">
        <f aca="false">93561.20672-56136.72402</f>
        <v>37424.4827</v>
      </c>
      <c r="H11" s="42"/>
      <c r="I11" s="46" t="n">
        <f aca="false">G11-F11</f>
        <v>4924.4827</v>
      </c>
      <c r="J11" s="47" t="n">
        <f aca="false">G11/F11</f>
        <v>1.15152254461538</v>
      </c>
      <c r="K11" s="47" t="n">
        <f aca="false">G11/E11</f>
        <v>0.9356120675</v>
      </c>
      <c r="L11" s="48" t="n">
        <f aca="false">G11-E11</f>
        <v>-2575.5173</v>
      </c>
      <c r="M11" s="34"/>
      <c r="N11" s="22"/>
      <c r="O11" s="22"/>
    </row>
    <row r="12" s="23" customFormat="true" ht="183.6" hidden="false" customHeight="false" outlineLevel="0" collapsed="false">
      <c r="A12" s="49"/>
      <c r="B12" s="43" t="n">
        <v>11010500</v>
      </c>
      <c r="C12" s="44" t="s">
        <v>21</v>
      </c>
      <c r="D12" s="45" t="n">
        <v>25900</v>
      </c>
      <c r="E12" s="45" t="n">
        <v>25900</v>
      </c>
      <c r="F12" s="45" t="n">
        <v>23500</v>
      </c>
      <c r="G12" s="42" t="n">
        <f aca="false">76334.27147-45800.5628</f>
        <v>30533.70867</v>
      </c>
      <c r="H12" s="42"/>
      <c r="I12" s="46" t="n">
        <f aca="false">G12-F12</f>
        <v>7033.70867000001</v>
      </c>
      <c r="J12" s="47" t="n">
        <f aca="false">G12/F12</f>
        <v>1.29930675191489</v>
      </c>
      <c r="K12" s="47" t="n">
        <f aca="false">G12/E12</f>
        <v>1.17890767065637</v>
      </c>
      <c r="L12" s="48" t="n">
        <f aca="false">G12-E12</f>
        <v>4633.70867000001</v>
      </c>
      <c r="M12" s="34"/>
      <c r="N12" s="22"/>
      <c r="O12" s="22"/>
    </row>
    <row r="13" s="23" customFormat="true" ht="63.6" hidden="false" customHeight="false" outlineLevel="0" collapsed="false">
      <c r="A13" s="49"/>
      <c r="B13" s="50" t="n">
        <v>11020000</v>
      </c>
      <c r="C13" s="39" t="s">
        <v>22</v>
      </c>
      <c r="D13" s="40" t="n">
        <v>959.5</v>
      </c>
      <c r="E13" s="41" t="n">
        <f aca="false">E14+E15+E23+E16+E17+E18+E19+E20+E21+E22+E24+E25+E26+E27+E28+E29+E30</f>
        <v>144705.9</v>
      </c>
      <c r="F13" s="41" t="n">
        <f aca="false">F14+F15+F23+F16+F17+F18+F19+F20+F21+F22+F24+F25+F26+F27+F28+F29+F30</f>
        <v>121443.4</v>
      </c>
      <c r="G13" s="41" t="n">
        <f aca="false">G14+G15+G23+G16+G17+G18+G19+G20+G21+G22+G24+G25+G26+G27+G28+G29+G30</f>
        <v>147197.26039</v>
      </c>
      <c r="H13" s="42"/>
      <c r="I13" s="29" t="n">
        <f aca="false">G13-F13</f>
        <v>25753.86039</v>
      </c>
      <c r="J13" s="32" t="n">
        <f aca="false">G13/F13</f>
        <v>1.21206471813207</v>
      </c>
      <c r="K13" s="32" t="n">
        <f aca="false">G13/E13</f>
        <v>1.01721671604268</v>
      </c>
      <c r="L13" s="33" t="n">
        <f aca="false">G13-E13</f>
        <v>2491.36038999996</v>
      </c>
      <c r="M13" s="34"/>
      <c r="N13" s="22"/>
      <c r="O13" s="22"/>
    </row>
    <row r="14" s="23" customFormat="true" ht="122.25" hidden="false" customHeight="true" outlineLevel="0" collapsed="false">
      <c r="A14" s="49"/>
      <c r="B14" s="43" t="n">
        <v>11020200</v>
      </c>
      <c r="C14" s="44" t="s">
        <v>23</v>
      </c>
      <c r="D14" s="45" t="n">
        <v>487.5</v>
      </c>
      <c r="E14" s="45" t="n">
        <f aca="false">487.5+472</f>
        <v>959.5</v>
      </c>
      <c r="F14" s="45" t="n">
        <v>830.4</v>
      </c>
      <c r="G14" s="42" t="n">
        <v>704.63018</v>
      </c>
      <c r="H14" s="42"/>
      <c r="I14" s="46" t="n">
        <f aca="false">G14-F14</f>
        <v>-125.76982</v>
      </c>
      <c r="J14" s="47" t="n">
        <f aca="false">G14/F14</f>
        <v>0.848543087668593</v>
      </c>
      <c r="K14" s="47" t="n">
        <f aca="false">G14/E14</f>
        <v>0.734372256383533</v>
      </c>
      <c r="L14" s="48" t="n">
        <f aca="false">G14-E14</f>
        <v>-254.86982</v>
      </c>
      <c r="M14" s="34"/>
      <c r="N14" s="22"/>
      <c r="O14" s="22"/>
    </row>
    <row r="15" s="23" customFormat="true" ht="126.75" hidden="false" customHeight="true" outlineLevel="0" collapsed="false">
      <c r="A15" s="49"/>
      <c r="B15" s="43" t="n">
        <v>11020202</v>
      </c>
      <c r="C15" s="44" t="s">
        <v>24</v>
      </c>
      <c r="D15" s="45"/>
      <c r="E15" s="45" t="n">
        <v>0</v>
      </c>
      <c r="F15" s="45" t="n">
        <v>0</v>
      </c>
      <c r="G15" s="42" t="n">
        <v>129.974</v>
      </c>
      <c r="H15" s="42"/>
      <c r="I15" s="46" t="n">
        <f aca="false">G15-F15</f>
        <v>129.974</v>
      </c>
      <c r="J15" s="47" t="n">
        <v>0</v>
      </c>
      <c r="K15" s="47" t="n">
        <v>0</v>
      </c>
      <c r="L15" s="48" t="n">
        <f aca="false">G15-E15</f>
        <v>129.974</v>
      </c>
      <c r="M15" s="34"/>
      <c r="N15" s="22"/>
      <c r="O15" s="22"/>
    </row>
    <row r="16" s="23" customFormat="true" ht="129.75" hidden="false" customHeight="true" outlineLevel="0" collapsed="false">
      <c r="A16" s="49"/>
      <c r="B16" s="43" t="n">
        <v>11020300</v>
      </c>
      <c r="C16" s="44" t="s">
        <v>25</v>
      </c>
      <c r="D16" s="45"/>
      <c r="E16" s="45" t="n">
        <f aca="false">53851.3+32019.9</f>
        <v>85871.2</v>
      </c>
      <c r="F16" s="45" t="n">
        <v>69871.2</v>
      </c>
      <c r="G16" s="42" t="n">
        <f aca="false">729986.37572-656987.73811</f>
        <v>72998.63761</v>
      </c>
      <c r="H16" s="42"/>
      <c r="I16" s="46" t="n">
        <f aca="false">G16-F16</f>
        <v>3127.43760999998</v>
      </c>
      <c r="J16" s="47" t="n">
        <f aca="false">G16/F16</f>
        <v>1.04476003861391</v>
      </c>
      <c r="K16" s="47" t="n">
        <f aca="false">G16/E16</f>
        <v>0.850094532392699</v>
      </c>
      <c r="L16" s="48" t="n">
        <f aca="false">G16-E16</f>
        <v>-12872.56239</v>
      </c>
      <c r="M16" s="34"/>
      <c r="N16" s="22"/>
      <c r="O16" s="22"/>
    </row>
    <row r="17" s="23" customFormat="true" ht="70.5" hidden="false" customHeight="true" outlineLevel="0" collapsed="false">
      <c r="A17" s="49"/>
      <c r="B17" s="43" t="n">
        <v>11020500</v>
      </c>
      <c r="C17" s="44" t="s">
        <v>26</v>
      </c>
      <c r="D17" s="45"/>
      <c r="E17" s="45" t="n">
        <f aca="false">10205.9+345.5</f>
        <v>10551.4</v>
      </c>
      <c r="F17" s="45" t="n">
        <v>9499.7</v>
      </c>
      <c r="G17" s="42" t="n">
        <f aca="false">112997.48189-101697.73353</f>
        <v>11299.74836</v>
      </c>
      <c r="H17" s="42"/>
      <c r="I17" s="46" t="n">
        <f aca="false">G17-F17</f>
        <v>1800.04836</v>
      </c>
      <c r="J17" s="47" t="n">
        <f aca="false">G17/F17</f>
        <v>1.18948475846606</v>
      </c>
      <c r="K17" s="47" t="n">
        <f aca="false">G17/E17</f>
        <v>1.07092408211233</v>
      </c>
      <c r="L17" s="48" t="n">
        <f aca="false">G17-E17</f>
        <v>748.348359999998</v>
      </c>
      <c r="M17" s="34"/>
      <c r="N17" s="22"/>
      <c r="O17" s="22"/>
    </row>
    <row r="18" s="23" customFormat="true" ht="129" hidden="false" customHeight="true" outlineLevel="0" collapsed="false">
      <c r="A18" s="49"/>
      <c r="B18" s="43" t="n">
        <v>11020600</v>
      </c>
      <c r="C18" s="44" t="s">
        <v>27</v>
      </c>
      <c r="D18" s="45"/>
      <c r="E18" s="45" t="n">
        <f aca="false">3343.9+3254.6</f>
        <v>6598.5</v>
      </c>
      <c r="F18" s="45" t="n">
        <v>6098.4</v>
      </c>
      <c r="G18" s="42" t="n">
        <f aca="false">181685.70107-163517.13097</f>
        <v>18168.5701</v>
      </c>
      <c r="H18" s="42"/>
      <c r="I18" s="46" t="n">
        <f aca="false">G18-F18</f>
        <v>12070.1701</v>
      </c>
      <c r="J18" s="47" t="n">
        <f aca="false">G18/F18</f>
        <v>2.97923555358783</v>
      </c>
      <c r="K18" s="47" t="n">
        <f aca="false">G18/E18</f>
        <v>2.75343943320452</v>
      </c>
      <c r="L18" s="48" t="n">
        <f aca="false">G18-E18</f>
        <v>11570.0701</v>
      </c>
      <c r="M18" s="34"/>
      <c r="N18" s="22"/>
      <c r="O18" s="22"/>
    </row>
    <row r="19" s="23" customFormat="true" ht="130.5" hidden="false" customHeight="true" outlineLevel="0" collapsed="false">
      <c r="A19" s="49"/>
      <c r="B19" s="43" t="n">
        <v>11020700</v>
      </c>
      <c r="C19" s="44" t="s">
        <v>28</v>
      </c>
      <c r="D19" s="45"/>
      <c r="E19" s="45" t="n">
        <f aca="false">652.2+1964.8</f>
        <v>2617</v>
      </c>
      <c r="F19" s="45" t="n">
        <v>2225.7</v>
      </c>
      <c r="G19" s="42" t="n">
        <f aca="false">79573.16294-71615.84664</f>
        <v>7957.31629999999</v>
      </c>
      <c r="H19" s="42"/>
      <c r="I19" s="46" t="n">
        <f aca="false">G19-F19</f>
        <v>5731.61629999999</v>
      </c>
      <c r="J19" s="47" t="n">
        <f aca="false">G19/F19</f>
        <v>3.57519715145796</v>
      </c>
      <c r="K19" s="47" t="n">
        <f aca="false">G19/E19</f>
        <v>3.04062525792892</v>
      </c>
      <c r="L19" s="48" t="n">
        <f aca="false">G19-E19</f>
        <v>5340.31629999999</v>
      </c>
      <c r="M19" s="34"/>
      <c r="N19" s="22"/>
      <c r="O19" s="22"/>
    </row>
    <row r="20" s="23" customFormat="true" ht="177" hidden="false" customHeight="true" outlineLevel="0" collapsed="false">
      <c r="A20" s="49"/>
      <c r="B20" s="43" t="n">
        <v>11020900</v>
      </c>
      <c r="C20" s="44" t="s">
        <v>29</v>
      </c>
      <c r="D20" s="45"/>
      <c r="E20" s="45" t="n">
        <f aca="false">56+11.6</f>
        <v>67.6</v>
      </c>
      <c r="F20" s="45" t="n">
        <v>57.4</v>
      </c>
      <c r="G20" s="42" t="n">
        <f aca="false">1258.01043-1132.20938</f>
        <v>125.80105</v>
      </c>
      <c r="H20" s="42"/>
      <c r="I20" s="46" t="n">
        <f aca="false">G20-F20</f>
        <v>68.40105</v>
      </c>
      <c r="J20" s="47" t="n">
        <f aca="false">G20/F20</f>
        <v>2.19165592334495</v>
      </c>
      <c r="K20" s="47" t="n">
        <f aca="false">G20/E20</f>
        <v>1.86096227810651</v>
      </c>
      <c r="L20" s="48" t="n">
        <f aca="false">G20-E20</f>
        <v>58.20105</v>
      </c>
      <c r="M20" s="34"/>
      <c r="N20" s="22"/>
      <c r="O20" s="22"/>
    </row>
    <row r="21" s="23" customFormat="true" ht="84" hidden="false" customHeight="true" outlineLevel="0" collapsed="false">
      <c r="A21" s="49"/>
      <c r="B21" s="43" t="n">
        <v>11021000</v>
      </c>
      <c r="C21" s="44" t="s">
        <v>30</v>
      </c>
      <c r="D21" s="45"/>
      <c r="E21" s="45" t="n">
        <f aca="false">20928.2+17007.3</f>
        <v>37935.5</v>
      </c>
      <c r="F21" s="45" t="n">
        <v>32771.1</v>
      </c>
      <c r="G21" s="42" t="n">
        <f aca="false">355039.39097-319535.45171</f>
        <v>35503.93926</v>
      </c>
      <c r="H21" s="42"/>
      <c r="I21" s="46" t="n">
        <f aca="false">G21-F21</f>
        <v>2732.83926000002</v>
      </c>
      <c r="J21" s="47" t="n">
        <f aca="false">G21/F21</f>
        <v>1.0833917463863</v>
      </c>
      <c r="K21" s="47" t="n">
        <f aca="false">G21/E21</f>
        <v>0.935902762847465</v>
      </c>
      <c r="L21" s="48" t="n">
        <f aca="false">G21-E21</f>
        <v>-2431.56073999999</v>
      </c>
      <c r="M21" s="34"/>
      <c r="N21" s="22"/>
      <c r="O21" s="22"/>
    </row>
    <row r="22" s="23" customFormat="true" ht="59.25" hidden="false" customHeight="true" outlineLevel="0" collapsed="false">
      <c r="A22" s="49"/>
      <c r="B22" s="43" t="n">
        <v>11021600</v>
      </c>
      <c r="C22" s="44" t="s">
        <v>31</v>
      </c>
      <c r="D22" s="45"/>
      <c r="E22" s="45" t="n">
        <f aca="false">54.3+50.9</f>
        <v>105.2</v>
      </c>
      <c r="F22" s="45" t="n">
        <v>89.5</v>
      </c>
      <c r="G22" s="42" t="n">
        <f aca="false">3086.43523-2777.7917</f>
        <v>308.64353</v>
      </c>
      <c r="H22" s="42"/>
      <c r="I22" s="46" t="n">
        <f aca="false">G22-F22</f>
        <v>219.14353</v>
      </c>
      <c r="J22" s="47" t="n">
        <f aca="false">G22/F22</f>
        <v>3.44853106145251</v>
      </c>
      <c r="K22" s="47" t="n">
        <f aca="false">G22/E22</f>
        <v>2.93387385931559</v>
      </c>
      <c r="L22" s="48" t="n">
        <f aca="false">G22-E22</f>
        <v>203.44353</v>
      </c>
      <c r="M22" s="34"/>
      <c r="N22" s="22"/>
      <c r="O22" s="22"/>
    </row>
    <row r="23" s="23" customFormat="true" ht="180.75" hidden="false" customHeight="true" outlineLevel="0" collapsed="false">
      <c r="A23" s="49"/>
      <c r="B23" s="43" t="s">
        <v>32</v>
      </c>
      <c r="C23" s="44" t="s">
        <v>33</v>
      </c>
      <c r="D23" s="45" t="n">
        <v>472</v>
      </c>
      <c r="E23" s="45" t="n">
        <v>0</v>
      </c>
      <c r="F23" s="45" t="n">
        <v>0</v>
      </c>
      <c r="G23" s="42" t="n">
        <v>0</v>
      </c>
      <c r="H23" s="42"/>
      <c r="I23" s="46" t="n">
        <f aca="false">G23-F23</f>
        <v>0</v>
      </c>
      <c r="J23" s="47" t="n">
        <v>0</v>
      </c>
      <c r="K23" s="47" t="n">
        <v>0</v>
      </c>
      <c r="L23" s="48" t="n">
        <f aca="false">G23-E23</f>
        <v>0</v>
      </c>
      <c r="M23" s="34"/>
      <c r="N23" s="22"/>
      <c r="O23" s="22"/>
    </row>
    <row r="24" s="23" customFormat="true" ht="118.5" hidden="false" customHeight="true" outlineLevel="0" collapsed="false">
      <c r="A24" s="49"/>
      <c r="B24" s="43" t="n">
        <v>11023300</v>
      </c>
      <c r="C24" s="44" t="s">
        <v>34</v>
      </c>
      <c r="D24" s="45"/>
      <c r="E24" s="45" t="n">
        <v>0</v>
      </c>
      <c r="F24" s="45" t="n">
        <v>0</v>
      </c>
      <c r="G24" s="42" t="n">
        <v>0</v>
      </c>
      <c r="H24" s="42"/>
      <c r="I24" s="46" t="n">
        <f aca="false">G24-F24</f>
        <v>0</v>
      </c>
      <c r="J24" s="47" t="n">
        <v>0</v>
      </c>
      <c r="K24" s="47" t="n">
        <v>0</v>
      </c>
      <c r="L24" s="48" t="n">
        <f aca="false">G24-E24</f>
        <v>0</v>
      </c>
      <c r="M24" s="34"/>
      <c r="N24" s="22"/>
      <c r="O24" s="22"/>
    </row>
    <row r="25" s="23" customFormat="true" ht="123.75" hidden="false" customHeight="true" outlineLevel="0" collapsed="false">
      <c r="A25" s="49"/>
      <c r="B25" s="43" t="n">
        <v>11023500</v>
      </c>
      <c r="C25" s="44" t="s">
        <v>35</v>
      </c>
      <c r="D25" s="45"/>
      <c r="E25" s="45" t="n">
        <v>0</v>
      </c>
      <c r="F25" s="45" t="n">
        <v>0</v>
      </c>
      <c r="G25" s="51" t="n">
        <v>0</v>
      </c>
      <c r="H25" s="42"/>
      <c r="I25" s="46" t="n">
        <f aca="false">G25-F25</f>
        <v>0</v>
      </c>
      <c r="J25" s="47" t="n">
        <v>0</v>
      </c>
      <c r="K25" s="47" t="n">
        <v>0</v>
      </c>
      <c r="L25" s="48" t="n">
        <f aca="false">G25-E25</f>
        <v>0</v>
      </c>
      <c r="M25" s="34"/>
      <c r="N25" s="22"/>
      <c r="O25" s="22"/>
    </row>
    <row r="26" s="23" customFormat="true" ht="109.5" hidden="false" customHeight="true" outlineLevel="0" collapsed="false">
      <c r="A26" s="49"/>
      <c r="B26" s="43" t="n">
        <v>11023600</v>
      </c>
      <c r="C26" s="44" t="s">
        <v>36</v>
      </c>
      <c r="D26" s="45"/>
      <c r="E26" s="45" t="n">
        <v>0</v>
      </c>
      <c r="F26" s="45" t="n">
        <v>0</v>
      </c>
      <c r="G26" s="42" t="n">
        <v>0</v>
      </c>
      <c r="H26" s="42"/>
      <c r="I26" s="46" t="n">
        <f aca="false">G26-F26</f>
        <v>0</v>
      </c>
      <c r="J26" s="47" t="n">
        <v>0</v>
      </c>
      <c r="K26" s="47" t="n">
        <v>0</v>
      </c>
      <c r="L26" s="48" t="n">
        <f aca="false">G26-E26</f>
        <v>0</v>
      </c>
      <c r="M26" s="34"/>
      <c r="N26" s="22"/>
      <c r="O26" s="22"/>
    </row>
    <row r="27" s="23" customFormat="true" ht="192.75" hidden="false" customHeight="true" outlineLevel="0" collapsed="false">
      <c r="A27" s="49"/>
      <c r="B27" s="43" t="n">
        <v>11023700</v>
      </c>
      <c r="C27" s="44" t="s">
        <v>37</v>
      </c>
      <c r="D27" s="45"/>
      <c r="E27" s="45" t="n">
        <v>0</v>
      </c>
      <c r="F27" s="45" t="n">
        <v>0</v>
      </c>
      <c r="G27" s="42" t="n">
        <v>0</v>
      </c>
      <c r="H27" s="42"/>
      <c r="I27" s="46" t="n">
        <f aca="false">G27-F27</f>
        <v>0</v>
      </c>
      <c r="J27" s="47" t="n">
        <v>0</v>
      </c>
      <c r="K27" s="47" t="n">
        <v>0</v>
      </c>
      <c r="L27" s="48" t="n">
        <f aca="false">G27-E27</f>
        <v>0</v>
      </c>
      <c r="M27" s="34"/>
      <c r="N27" s="22"/>
      <c r="O27" s="22"/>
    </row>
    <row r="28" s="23" customFormat="true" ht="123.75" hidden="false" customHeight="true" outlineLevel="0" collapsed="false">
      <c r="A28" s="49"/>
      <c r="B28" s="43" t="n">
        <v>11023900</v>
      </c>
      <c r="C28" s="44" t="s">
        <v>38</v>
      </c>
      <c r="D28" s="45"/>
      <c r="E28" s="45" t="n">
        <v>0</v>
      </c>
      <c r="F28" s="45" t="n">
        <v>0</v>
      </c>
      <c r="G28" s="42" t="n">
        <v>0</v>
      </c>
      <c r="H28" s="42"/>
      <c r="I28" s="46" t="n">
        <f aca="false">G28-F28</f>
        <v>0</v>
      </c>
      <c r="J28" s="47" t="n">
        <v>0</v>
      </c>
      <c r="K28" s="47" t="n">
        <v>0</v>
      </c>
      <c r="L28" s="48" t="n">
        <f aca="false">G28-E28</f>
        <v>0</v>
      </c>
      <c r="M28" s="34"/>
      <c r="N28" s="22"/>
      <c r="O28" s="22"/>
    </row>
    <row r="29" s="23" customFormat="true" ht="120" hidden="false" customHeight="true" outlineLevel="0" collapsed="false">
      <c r="A29" s="49"/>
      <c r="B29" s="43" t="n">
        <v>11024000</v>
      </c>
      <c r="C29" s="44" t="s">
        <v>39</v>
      </c>
      <c r="D29" s="45"/>
      <c r="E29" s="45" t="n">
        <v>0</v>
      </c>
      <c r="F29" s="45" t="n">
        <v>0</v>
      </c>
      <c r="G29" s="42" t="n">
        <v>0</v>
      </c>
      <c r="H29" s="42"/>
      <c r="I29" s="46" t="n">
        <f aca="false">G29-F29</f>
        <v>0</v>
      </c>
      <c r="J29" s="47" t="n">
        <v>0</v>
      </c>
      <c r="K29" s="47" t="n">
        <v>0</v>
      </c>
      <c r="L29" s="48" t="n">
        <f aca="false">G29-E29</f>
        <v>0</v>
      </c>
      <c r="M29" s="34"/>
      <c r="N29" s="22"/>
      <c r="O29" s="22"/>
    </row>
    <row r="30" s="23" customFormat="true" ht="182.25" hidden="false" customHeight="true" outlineLevel="0" collapsed="false">
      <c r="A30" s="49"/>
      <c r="B30" s="43" t="n">
        <v>11024600</v>
      </c>
      <c r="C30" s="44" t="s">
        <v>40</v>
      </c>
      <c r="D30" s="45"/>
      <c r="E30" s="45" t="n">
        <v>0</v>
      </c>
      <c r="F30" s="45" t="n">
        <v>0</v>
      </c>
      <c r="G30" s="42" t="n">
        <v>0</v>
      </c>
      <c r="H30" s="42"/>
      <c r="I30" s="46" t="n">
        <f aca="false">G30-F30</f>
        <v>0</v>
      </c>
      <c r="J30" s="47" t="n">
        <v>0</v>
      </c>
      <c r="K30" s="47" t="n">
        <v>0</v>
      </c>
      <c r="L30" s="48" t="n">
        <f aca="false">G30-E30</f>
        <v>0</v>
      </c>
      <c r="M30" s="34"/>
      <c r="N30" s="22"/>
      <c r="O30" s="22"/>
    </row>
    <row r="31" s="23" customFormat="true" ht="107.25" hidden="false" customHeight="true" outlineLevel="0" collapsed="false">
      <c r="A31" s="49"/>
      <c r="B31" s="50" t="n">
        <v>13000000</v>
      </c>
      <c r="C31" s="52" t="s">
        <v>41</v>
      </c>
      <c r="D31" s="40" t="n">
        <v>7626.9</v>
      </c>
      <c r="E31" s="41" t="n">
        <f aca="false">E32+E34+E39+E42</f>
        <v>13639.4</v>
      </c>
      <c r="F31" s="41" t="n">
        <f aca="false">F32+F34+F39+F42</f>
        <v>11299.53</v>
      </c>
      <c r="G31" s="41" t="n">
        <f aca="false">G32+G34+G39+G42</f>
        <v>13540.51456</v>
      </c>
      <c r="H31" s="42"/>
      <c r="I31" s="29" t="n">
        <f aca="false">G31-F31</f>
        <v>2240.98456</v>
      </c>
      <c r="J31" s="32" t="n">
        <f aca="false">G31/F31</f>
        <v>1.19832546663445</v>
      </c>
      <c r="K31" s="32" t="n">
        <f aca="false">G31/E31</f>
        <v>0.992750015396572</v>
      </c>
      <c r="L31" s="33" t="n">
        <f aca="false">G31-E31</f>
        <v>-98.88544</v>
      </c>
      <c r="M31" s="34"/>
      <c r="N31" s="22"/>
      <c r="O31" s="22"/>
    </row>
    <row r="32" s="23" customFormat="true" ht="114.75" hidden="false" customHeight="true" outlineLevel="0" collapsed="false">
      <c r="A32" s="49"/>
      <c r="B32" s="38" t="n">
        <v>13010000</v>
      </c>
      <c r="C32" s="39" t="s">
        <v>42</v>
      </c>
      <c r="D32" s="45" t="n">
        <v>0</v>
      </c>
      <c r="E32" s="45"/>
      <c r="F32" s="45" t="n">
        <v>0</v>
      </c>
      <c r="G32" s="53" t="n">
        <f aca="false">G33</f>
        <v>39.48803</v>
      </c>
      <c r="H32" s="42"/>
      <c r="I32" s="46" t="n">
        <f aca="false">G32-F32</f>
        <v>39.48803</v>
      </c>
      <c r="J32" s="47" t="n">
        <v>0</v>
      </c>
      <c r="K32" s="47" t="n">
        <v>0</v>
      </c>
      <c r="L32" s="48" t="n">
        <f aca="false">G32-E32</f>
        <v>39.48803</v>
      </c>
      <c r="M32" s="34"/>
      <c r="N32" s="22"/>
      <c r="O32" s="22"/>
    </row>
    <row r="33" s="23" customFormat="true" ht="306" hidden="false" customHeight="true" outlineLevel="0" collapsed="false">
      <c r="A33" s="49"/>
      <c r="B33" s="54" t="n">
        <v>13010200</v>
      </c>
      <c r="C33" s="44" t="s">
        <v>43</v>
      </c>
      <c r="D33" s="45" t="n">
        <v>0</v>
      </c>
      <c r="E33" s="45"/>
      <c r="F33" s="45" t="n">
        <v>0</v>
      </c>
      <c r="G33" s="42" t="n">
        <v>39.48803</v>
      </c>
      <c r="H33" s="42"/>
      <c r="I33" s="46" t="n">
        <f aca="false">G33-F33</f>
        <v>39.48803</v>
      </c>
      <c r="J33" s="47" t="n">
        <v>0</v>
      </c>
      <c r="K33" s="47" t="n">
        <v>0</v>
      </c>
      <c r="L33" s="48" t="n">
        <f aca="false">G33-E33</f>
        <v>39.48803</v>
      </c>
      <c r="M33" s="34"/>
      <c r="N33" s="22"/>
      <c r="O33" s="22"/>
    </row>
    <row r="34" s="23" customFormat="true" ht="143.25" hidden="false" customHeight="true" outlineLevel="0" collapsed="false">
      <c r="A34" s="49"/>
      <c r="B34" s="38" t="n">
        <v>13020000</v>
      </c>
      <c r="C34" s="39" t="s">
        <v>44</v>
      </c>
      <c r="D34" s="55" t="n">
        <v>6555.9</v>
      </c>
      <c r="E34" s="53" t="n">
        <f aca="false">E35+E36+E37+E38</f>
        <v>13219.6</v>
      </c>
      <c r="F34" s="53" t="n">
        <f aca="false">F35+F36+F37+F38</f>
        <v>10919.9</v>
      </c>
      <c r="G34" s="53" t="n">
        <f aca="false">G35+G36+G37+G38</f>
        <v>13087.7671</v>
      </c>
      <c r="H34" s="42"/>
      <c r="I34" s="46" t="n">
        <f aca="false">G34-F34</f>
        <v>2167.8671</v>
      </c>
      <c r="J34" s="47" t="n">
        <f aca="false">G34/F34</f>
        <v>1.19852444619456</v>
      </c>
      <c r="K34" s="47" t="n">
        <f aca="false">G34/E34</f>
        <v>0.990027466791734</v>
      </c>
      <c r="L34" s="48" t="n">
        <f aca="false">G34-E34</f>
        <v>-131.832899999999</v>
      </c>
      <c r="M34" s="34"/>
      <c r="N34" s="22"/>
      <c r="O34" s="22"/>
    </row>
    <row r="35" s="23" customFormat="true" ht="189.75" hidden="false" customHeight="true" outlineLevel="0" collapsed="false">
      <c r="A35" s="49"/>
      <c r="B35" s="54" t="n">
        <v>13020100</v>
      </c>
      <c r="C35" s="44" t="s">
        <v>45</v>
      </c>
      <c r="D35" s="45" t="n">
        <v>6555.4</v>
      </c>
      <c r="E35" s="45" t="n">
        <v>13219.1</v>
      </c>
      <c r="F35" s="45" t="n">
        <v>10919.6</v>
      </c>
      <c r="G35" s="42" t="n">
        <f aca="false">26173.18769-13086.59393</f>
        <v>13086.59376</v>
      </c>
      <c r="H35" s="42"/>
      <c r="I35" s="46" t="n">
        <f aca="false">G35-F35</f>
        <v>2166.99376</v>
      </c>
      <c r="J35" s="47" t="n">
        <f aca="false">G35/F35</f>
        <v>1.19844992124254</v>
      </c>
      <c r="K35" s="47" t="n">
        <f aca="false">G35/E35</f>
        <v>0.989976152688156</v>
      </c>
      <c r="L35" s="48" t="n">
        <f aca="false">G35-E35</f>
        <v>-132.506240000001</v>
      </c>
      <c r="M35" s="34"/>
      <c r="N35" s="22"/>
      <c r="O35" s="22"/>
    </row>
    <row r="36" s="23" customFormat="true" ht="120" hidden="false" customHeight="true" outlineLevel="0" collapsed="false">
      <c r="A36" s="49"/>
      <c r="B36" s="54" t="n">
        <v>13020200</v>
      </c>
      <c r="C36" s="44" t="s">
        <v>46</v>
      </c>
      <c r="D36" s="45" t="n">
        <v>0.5</v>
      </c>
      <c r="E36" s="45" t="n">
        <v>0.5</v>
      </c>
      <c r="F36" s="45" t="n">
        <v>0.3</v>
      </c>
      <c r="G36" s="42" t="n">
        <v>0.03218</v>
      </c>
      <c r="H36" s="42"/>
      <c r="I36" s="46" t="n">
        <f aca="false">G36-F36</f>
        <v>-0.26782</v>
      </c>
      <c r="J36" s="47" t="n">
        <f aca="false">G36/F36</f>
        <v>0.107266666666667</v>
      </c>
      <c r="K36" s="47" t="n">
        <f aca="false">G36/E36</f>
        <v>0.06436</v>
      </c>
      <c r="L36" s="48" t="n">
        <f aca="false">G36-E36</f>
        <v>-0.46782</v>
      </c>
      <c r="M36" s="34"/>
      <c r="N36" s="22"/>
      <c r="O36" s="22"/>
    </row>
    <row r="37" s="23" customFormat="true" ht="193.5" hidden="false" customHeight="true" outlineLevel="0" collapsed="false">
      <c r="A37" s="49"/>
      <c r="B37" s="54" t="n">
        <v>13020401</v>
      </c>
      <c r="C37" s="44" t="s">
        <v>47</v>
      </c>
      <c r="D37" s="45"/>
      <c r="E37" s="45"/>
      <c r="F37" s="45" t="n">
        <v>0</v>
      </c>
      <c r="G37" s="42" t="n">
        <f aca="false">1.16632-0.58316</f>
        <v>0.58316</v>
      </c>
      <c r="H37" s="42"/>
      <c r="I37" s="46" t="n">
        <f aca="false">G37-F37</f>
        <v>0.58316</v>
      </c>
      <c r="J37" s="47" t="n">
        <v>0</v>
      </c>
      <c r="K37" s="47" t="n">
        <v>0</v>
      </c>
      <c r="L37" s="48" t="n">
        <f aca="false">G37-E37</f>
        <v>0.58316</v>
      </c>
      <c r="M37" s="34"/>
      <c r="N37" s="22"/>
      <c r="O37" s="22"/>
    </row>
    <row r="38" s="23" customFormat="true" ht="185.25" hidden="false" customHeight="true" outlineLevel="0" collapsed="false">
      <c r="A38" s="49"/>
      <c r="B38" s="54" t="n">
        <v>13020600</v>
      </c>
      <c r="C38" s="44" t="s">
        <v>48</v>
      </c>
      <c r="D38" s="45"/>
      <c r="E38" s="45"/>
      <c r="F38" s="45" t="n">
        <v>0</v>
      </c>
      <c r="G38" s="42" t="n">
        <f aca="false">1.11601-0.55801</f>
        <v>0.558</v>
      </c>
      <c r="H38" s="42"/>
      <c r="I38" s="46" t="n">
        <f aca="false">G38-F38</f>
        <v>0.558</v>
      </c>
      <c r="J38" s="47" t="n">
        <v>0</v>
      </c>
      <c r="K38" s="47" t="n">
        <v>0</v>
      </c>
      <c r="L38" s="48" t="n">
        <f aca="false">G38-E38</f>
        <v>0.558</v>
      </c>
      <c r="M38" s="34"/>
      <c r="N38" s="22"/>
      <c r="O38" s="22"/>
    </row>
    <row r="39" s="23" customFormat="true" ht="84.75" hidden="false" customHeight="true" outlineLevel="0" collapsed="false">
      <c r="A39" s="49"/>
      <c r="B39" s="50" t="n">
        <v>13030000</v>
      </c>
      <c r="C39" s="52" t="s">
        <v>49</v>
      </c>
      <c r="D39" s="40" t="n">
        <v>1070.8</v>
      </c>
      <c r="E39" s="56" t="n">
        <f aca="false">E41+E40</f>
        <v>419.6</v>
      </c>
      <c r="F39" s="56" t="n">
        <f aca="false">F41+F40</f>
        <v>379.43</v>
      </c>
      <c r="G39" s="41" t="n">
        <f aca="false">G41+G40</f>
        <v>412.87182</v>
      </c>
      <c r="H39" s="42"/>
      <c r="I39" s="29" t="n">
        <f aca="false">G39-F39</f>
        <v>33.4418200000001</v>
      </c>
      <c r="J39" s="32" t="n">
        <f aca="false">G39/F39</f>
        <v>1.08813699496613</v>
      </c>
      <c r="K39" s="32" t="n">
        <f aca="false">G39/E39</f>
        <v>0.983965252621544</v>
      </c>
      <c r="L39" s="33" t="n">
        <f aca="false">G39-E39</f>
        <v>-6.72818000000001</v>
      </c>
      <c r="M39" s="34"/>
      <c r="N39" s="22"/>
      <c r="O39" s="22"/>
    </row>
    <row r="40" s="23" customFormat="true" ht="183.6" hidden="false" customHeight="false" outlineLevel="0" collapsed="false">
      <c r="A40" s="49"/>
      <c r="B40" s="54" t="n">
        <v>13030100</v>
      </c>
      <c r="C40" s="44" t="s">
        <v>50</v>
      </c>
      <c r="D40" s="45" t="n">
        <v>165.8</v>
      </c>
      <c r="E40" s="45" t="n">
        <v>136.27</v>
      </c>
      <c r="F40" s="45" t="n">
        <v>96.1</v>
      </c>
      <c r="G40" s="42" t="n">
        <f aca="false">357.60807-268.20594</f>
        <v>89.40213</v>
      </c>
      <c r="H40" s="42"/>
      <c r="I40" s="46" t="n">
        <f aca="false">G40-F40</f>
        <v>-6.69787</v>
      </c>
      <c r="J40" s="47" t="n">
        <f aca="false">G40/F40</f>
        <v>0.930303121748179</v>
      </c>
      <c r="K40" s="47" t="n">
        <f aca="false">G40/E40</f>
        <v>0.656066118734865</v>
      </c>
      <c r="L40" s="48" t="n">
        <f aca="false">G40-E40</f>
        <v>-46.86787</v>
      </c>
      <c r="M40" s="34"/>
      <c r="N40" s="22"/>
      <c r="O40" s="22"/>
    </row>
    <row r="41" s="23" customFormat="true" ht="156" hidden="false" customHeight="true" outlineLevel="0" collapsed="false">
      <c r="A41" s="49"/>
      <c r="B41" s="54" t="n">
        <v>13030200</v>
      </c>
      <c r="C41" s="44" t="s">
        <v>51</v>
      </c>
      <c r="D41" s="45" t="n">
        <v>905</v>
      </c>
      <c r="E41" s="45" t="n">
        <v>283.33</v>
      </c>
      <c r="F41" s="57" t="n">
        <v>283.33</v>
      </c>
      <c r="G41" s="42" t="n">
        <v>323.46969</v>
      </c>
      <c r="H41" s="42"/>
      <c r="I41" s="46" t="n">
        <f aca="false">G41-F41</f>
        <v>40.13969</v>
      </c>
      <c r="J41" s="47" t="n">
        <f aca="false">G41/F41</f>
        <v>1.14167116083719</v>
      </c>
      <c r="K41" s="47" t="n">
        <f aca="false">G41/E41</f>
        <v>1.14167116083719</v>
      </c>
      <c r="L41" s="48" t="n">
        <f aca="false">G41-E41</f>
        <v>40.13969</v>
      </c>
      <c r="M41" s="34"/>
      <c r="N41" s="22"/>
      <c r="O41" s="22"/>
    </row>
    <row r="42" s="23" customFormat="true" ht="123.75" hidden="false" customHeight="true" outlineLevel="0" collapsed="false">
      <c r="A42" s="49"/>
      <c r="B42" s="38" t="n">
        <v>13070000</v>
      </c>
      <c r="C42" s="39" t="s">
        <v>52</v>
      </c>
      <c r="D42" s="40" t="n">
        <v>0.2</v>
      </c>
      <c r="E42" s="40" t="n">
        <v>0.2</v>
      </c>
      <c r="F42" s="53" t="n">
        <f aca="false">F43</f>
        <v>0.2</v>
      </c>
      <c r="G42" s="53" t="n">
        <f aca="false">G43</f>
        <v>0.38761</v>
      </c>
      <c r="H42" s="42"/>
      <c r="I42" s="46" t="n">
        <f aca="false">G42-F42</f>
        <v>0.18761</v>
      </c>
      <c r="J42" s="47" t="n">
        <f aca="false">G42/F42</f>
        <v>1.93805</v>
      </c>
      <c r="K42" s="47" t="n">
        <f aca="false">G42/E42</f>
        <v>1.93805</v>
      </c>
      <c r="L42" s="48" t="n">
        <f aca="false">G42-E42</f>
        <v>0.18761</v>
      </c>
      <c r="M42" s="34"/>
      <c r="N42" s="22"/>
      <c r="O42" s="22"/>
    </row>
    <row r="43" s="23" customFormat="true" ht="121.5" hidden="false" customHeight="true" outlineLevel="0" collapsed="false">
      <c r="A43" s="49"/>
      <c r="B43" s="54" t="n">
        <v>13070200</v>
      </c>
      <c r="C43" s="44" t="s">
        <v>53</v>
      </c>
      <c r="D43" s="45" t="n">
        <v>0.2</v>
      </c>
      <c r="E43" s="45" t="n">
        <v>0.2</v>
      </c>
      <c r="F43" s="45" t="n">
        <v>0.2</v>
      </c>
      <c r="G43" s="42" t="n">
        <v>0.38761</v>
      </c>
      <c r="H43" s="42"/>
      <c r="I43" s="46" t="n">
        <f aca="false">G43-F43</f>
        <v>0.18761</v>
      </c>
      <c r="J43" s="47" t="n">
        <f aca="false">G43/F43</f>
        <v>1.93805</v>
      </c>
      <c r="K43" s="47" t="n">
        <v>0</v>
      </c>
      <c r="L43" s="48" t="n">
        <f aca="false">G43-E43</f>
        <v>0.18761</v>
      </c>
      <c r="M43" s="34"/>
      <c r="N43" s="22"/>
      <c r="O43" s="22"/>
    </row>
    <row r="44" s="23" customFormat="true" ht="87.75" hidden="false" customHeight="true" outlineLevel="0" collapsed="false">
      <c r="A44" s="49"/>
      <c r="B44" s="50" t="n">
        <v>14000000</v>
      </c>
      <c r="C44" s="52" t="s">
        <v>54</v>
      </c>
      <c r="D44" s="40"/>
      <c r="E44" s="41" t="n">
        <f aca="false">E45</f>
        <v>105700</v>
      </c>
      <c r="F44" s="41" t="n">
        <f aca="false">F45</f>
        <v>86000</v>
      </c>
      <c r="G44" s="41" t="n">
        <f aca="false">G45</f>
        <v>92482.09459</v>
      </c>
      <c r="H44" s="42"/>
      <c r="I44" s="29" t="n">
        <f aca="false">G44-F44</f>
        <v>6482.09458999999</v>
      </c>
      <c r="J44" s="32" t="n">
        <v>0</v>
      </c>
      <c r="K44" s="32" t="n">
        <f aca="false">G44/E44</f>
        <v>0.874948860832545</v>
      </c>
      <c r="L44" s="33" t="n">
        <f aca="false">G44-E44</f>
        <v>-13217.90541</v>
      </c>
      <c r="M44" s="58"/>
      <c r="N44" s="22"/>
      <c r="O44" s="22"/>
    </row>
    <row r="45" s="23" customFormat="true" ht="177" hidden="false" customHeight="true" outlineLevel="0" collapsed="false">
      <c r="A45" s="49"/>
      <c r="B45" s="54" t="n">
        <v>14040001</v>
      </c>
      <c r="C45" s="44" t="s">
        <v>55</v>
      </c>
      <c r="D45" s="45"/>
      <c r="E45" s="45" t="n">
        <v>105700</v>
      </c>
      <c r="F45" s="45" t="n">
        <v>86000</v>
      </c>
      <c r="G45" s="42" t="n">
        <v>92482.09459</v>
      </c>
      <c r="H45" s="42"/>
      <c r="I45" s="46" t="n">
        <f aca="false">G45-F45</f>
        <v>6482.09458999999</v>
      </c>
      <c r="J45" s="47" t="n">
        <v>0</v>
      </c>
      <c r="K45" s="47" t="n">
        <f aca="false">G45/E45</f>
        <v>0.874948860832545</v>
      </c>
      <c r="L45" s="48" t="n">
        <f aca="false">G45-E45</f>
        <v>-13217.90541</v>
      </c>
      <c r="M45" s="34"/>
      <c r="N45" s="22"/>
      <c r="O45" s="22"/>
    </row>
    <row r="46" s="23" customFormat="true" ht="120" hidden="false" customHeight="false" outlineLevel="0" collapsed="false">
      <c r="A46" s="49"/>
      <c r="B46" s="50" t="n">
        <v>16000000</v>
      </c>
      <c r="C46" s="52" t="s">
        <v>56</v>
      </c>
      <c r="D46" s="40"/>
      <c r="E46" s="40" t="n">
        <v>0</v>
      </c>
      <c r="F46" s="41" t="n">
        <f aca="false">F48</f>
        <v>0</v>
      </c>
      <c r="G46" s="41" t="n">
        <f aca="false">G48</f>
        <v>0.09614</v>
      </c>
      <c r="H46" s="42"/>
      <c r="I46" s="46" t="n">
        <f aca="false">G46-F46</f>
        <v>0.09614</v>
      </c>
      <c r="J46" s="47" t="n">
        <v>0</v>
      </c>
      <c r="K46" s="47" t="n">
        <v>0</v>
      </c>
      <c r="L46" s="48" t="n">
        <f aca="false">G46-E46</f>
        <v>0.09614</v>
      </c>
      <c r="M46" s="34"/>
      <c r="N46" s="22"/>
      <c r="O46" s="22"/>
    </row>
    <row r="47" s="23" customFormat="true" ht="120" hidden="false" customHeight="false" outlineLevel="0" collapsed="false">
      <c r="A47" s="49"/>
      <c r="B47" s="50" t="n">
        <v>16010000</v>
      </c>
      <c r="C47" s="52" t="s">
        <v>57</v>
      </c>
      <c r="D47" s="40"/>
      <c r="E47" s="40" t="n">
        <v>0</v>
      </c>
      <c r="F47" s="41" t="n">
        <f aca="false">F48</f>
        <v>0</v>
      </c>
      <c r="G47" s="41" t="n">
        <f aca="false">G48</f>
        <v>0.09614</v>
      </c>
      <c r="H47" s="42"/>
      <c r="I47" s="46" t="n">
        <f aca="false">G47-F47</f>
        <v>0.09614</v>
      </c>
      <c r="J47" s="47" t="n">
        <v>0</v>
      </c>
      <c r="K47" s="47" t="n">
        <v>0</v>
      </c>
      <c r="L47" s="48" t="n">
        <f aca="false">G47-E47</f>
        <v>0.09614</v>
      </c>
      <c r="M47" s="34"/>
      <c r="N47" s="22"/>
      <c r="O47" s="22"/>
    </row>
    <row r="48" s="23" customFormat="true" ht="56.25" hidden="false" customHeight="true" outlineLevel="0" collapsed="false">
      <c r="A48" s="49"/>
      <c r="B48" s="54" t="n">
        <v>16010200</v>
      </c>
      <c r="C48" s="44" t="s">
        <v>58</v>
      </c>
      <c r="D48" s="45" t="n">
        <v>0</v>
      </c>
      <c r="E48" s="45" t="n">
        <v>0</v>
      </c>
      <c r="F48" s="45" t="n">
        <v>0</v>
      </c>
      <c r="G48" s="42" t="n">
        <v>0.09614</v>
      </c>
      <c r="H48" s="42"/>
      <c r="I48" s="46" t="n">
        <f aca="false">G48-F48</f>
        <v>0.09614</v>
      </c>
      <c r="J48" s="47" t="n">
        <v>0</v>
      </c>
      <c r="K48" s="47" t="n">
        <v>0</v>
      </c>
      <c r="L48" s="48" t="n">
        <f aca="false">G48-E48</f>
        <v>0.09614</v>
      </c>
      <c r="M48" s="34"/>
      <c r="N48" s="22"/>
      <c r="O48" s="22"/>
    </row>
    <row r="49" s="23" customFormat="true" ht="63.6" hidden="false" customHeight="false" outlineLevel="0" collapsed="false">
      <c r="A49" s="49"/>
      <c r="B49" s="50" t="n">
        <v>18000000</v>
      </c>
      <c r="C49" s="52" t="s">
        <v>59</v>
      </c>
      <c r="D49" s="40" t="n">
        <v>365617</v>
      </c>
      <c r="E49" s="41" t="n">
        <f aca="false">E50+E62+E64+E67+E78</f>
        <v>540961.8</v>
      </c>
      <c r="F49" s="41" t="n">
        <f aca="false">F50+F62+F64+F67+F78</f>
        <v>453642</v>
      </c>
      <c r="G49" s="41" t="n">
        <f aca="false">G50+G62+G64+G67+G78</f>
        <v>442150.14282</v>
      </c>
      <c r="H49" s="42"/>
      <c r="I49" s="29" t="n">
        <f aca="false">G49-F49</f>
        <v>-11491.8571800001</v>
      </c>
      <c r="J49" s="32" t="n">
        <f aca="false">G49/F49</f>
        <v>0.974667563453119</v>
      </c>
      <c r="K49" s="32" t="n">
        <f aca="false">G49/E49</f>
        <v>0.817340786022229</v>
      </c>
      <c r="L49" s="33" t="n">
        <f aca="false">G49-E49</f>
        <v>-98811.65718</v>
      </c>
      <c r="M49" s="34"/>
      <c r="N49" s="22"/>
      <c r="O49" s="22"/>
    </row>
    <row r="50" s="23" customFormat="true" ht="54.75" hidden="false" customHeight="true" outlineLevel="0" collapsed="false">
      <c r="A50" s="49"/>
      <c r="B50" s="38" t="n">
        <v>18010000</v>
      </c>
      <c r="C50" s="39" t="s">
        <v>60</v>
      </c>
      <c r="D50" s="45" t="n">
        <v>360978.2</v>
      </c>
      <c r="E50" s="42" t="n">
        <f aca="false">E51+E52+E53+E54+E55+E56+E57+E58+E60+E59</f>
        <v>381080</v>
      </c>
      <c r="F50" s="42" t="n">
        <f aca="false">F51+F52+F53+F54+F55+F56+F57+F58+F60+F59</f>
        <v>315662.8</v>
      </c>
      <c r="G50" s="42" t="n">
        <f aca="false">G51+G52+G53+G54+G55+G56+G57+G58+G60+G59</f>
        <v>303707.19208</v>
      </c>
      <c r="H50" s="42"/>
      <c r="I50" s="46" t="n">
        <f aca="false">G50-F50</f>
        <v>-11955.60792</v>
      </c>
      <c r="J50" s="47" t="n">
        <f aca="false">G50/F50</f>
        <v>0.962125382148293</v>
      </c>
      <c r="K50" s="47" t="n">
        <f aca="false">G50/E50</f>
        <v>0.796964396137294</v>
      </c>
      <c r="L50" s="48" t="n">
        <f aca="false">G50-E50</f>
        <v>-77372.8079199999</v>
      </c>
      <c r="M50" s="34"/>
      <c r="N50" s="22"/>
      <c r="O50" s="22"/>
    </row>
    <row r="51" s="23" customFormat="true" ht="177.75" hidden="false" customHeight="true" outlineLevel="0" collapsed="false">
      <c r="A51" s="49"/>
      <c r="B51" s="54" t="n">
        <v>18010100</v>
      </c>
      <c r="C51" s="44" t="s">
        <v>61</v>
      </c>
      <c r="D51" s="45" t="n">
        <v>0</v>
      </c>
      <c r="E51" s="45" t="n">
        <v>1718</v>
      </c>
      <c r="F51" s="45" t="n">
        <v>1718</v>
      </c>
      <c r="G51" s="42" t="n">
        <v>1158.66933</v>
      </c>
      <c r="H51" s="42"/>
      <c r="I51" s="46" t="n">
        <f aca="false">G51-F51</f>
        <v>-559.33067</v>
      </c>
      <c r="J51" s="47" t="n">
        <v>0</v>
      </c>
      <c r="K51" s="47" t="n">
        <f aca="false">G51/E51</f>
        <v>0.67442917927823</v>
      </c>
      <c r="L51" s="48" t="n">
        <f aca="false">G51-E51</f>
        <v>-559.33067</v>
      </c>
      <c r="M51" s="34"/>
      <c r="N51" s="22"/>
      <c r="O51" s="22"/>
    </row>
    <row r="52" s="23" customFormat="true" ht="207" hidden="false" customHeight="true" outlineLevel="0" collapsed="false">
      <c r="A52" s="49"/>
      <c r="B52" s="54" t="n">
        <v>18010200</v>
      </c>
      <c r="C52" s="44" t="s">
        <v>62</v>
      </c>
      <c r="D52" s="45" t="n">
        <v>0</v>
      </c>
      <c r="E52" s="45" t="n">
        <v>862</v>
      </c>
      <c r="F52" s="45" t="n">
        <v>823</v>
      </c>
      <c r="G52" s="42" t="n">
        <v>972.7163</v>
      </c>
      <c r="H52" s="42"/>
      <c r="I52" s="46" t="n">
        <f aca="false">G52-F52</f>
        <v>149.7163</v>
      </c>
      <c r="J52" s="47" t="n">
        <v>0</v>
      </c>
      <c r="K52" s="47" t="n">
        <f aca="false">G52/E52</f>
        <v>1.12844118329466</v>
      </c>
      <c r="L52" s="48" t="n">
        <f aca="false">G52-E52</f>
        <v>110.7163</v>
      </c>
      <c r="M52" s="34"/>
      <c r="N52" s="22"/>
      <c r="O52" s="22"/>
    </row>
    <row r="53" s="23" customFormat="true" ht="182.25" hidden="false" customHeight="true" outlineLevel="0" collapsed="false">
      <c r="A53" s="49"/>
      <c r="B53" s="54" t="n">
        <v>18010300</v>
      </c>
      <c r="C53" s="44" t="s">
        <v>63</v>
      </c>
      <c r="D53" s="45" t="n">
        <v>0</v>
      </c>
      <c r="E53" s="45" t="n">
        <v>0</v>
      </c>
      <c r="F53" s="45" t="n">
        <v>0</v>
      </c>
      <c r="G53" s="42" t="n">
        <v>10.58451</v>
      </c>
      <c r="H53" s="42"/>
      <c r="I53" s="46" t="n">
        <f aca="false">G53-F53</f>
        <v>10.58451</v>
      </c>
      <c r="J53" s="47" t="n">
        <v>0</v>
      </c>
      <c r="K53" s="47" t="n">
        <v>0</v>
      </c>
      <c r="L53" s="48" t="n">
        <f aca="false">G53-E53</f>
        <v>10.58451</v>
      </c>
      <c r="M53" s="34"/>
      <c r="N53" s="22"/>
      <c r="O53" s="22"/>
    </row>
    <row r="54" s="23" customFormat="true" ht="192.75" hidden="false" customHeight="true" outlineLevel="0" collapsed="false">
      <c r="A54" s="49"/>
      <c r="B54" s="54" t="n">
        <v>18010400</v>
      </c>
      <c r="C54" s="44" t="s">
        <v>61</v>
      </c>
      <c r="D54" s="45" t="n">
        <v>0</v>
      </c>
      <c r="E54" s="45" t="n">
        <v>7434.7</v>
      </c>
      <c r="F54" s="45" t="n">
        <v>7434.7</v>
      </c>
      <c r="G54" s="42" t="n">
        <v>14968.19836</v>
      </c>
      <c r="H54" s="42"/>
      <c r="I54" s="46" t="n">
        <f aca="false">G54-F54</f>
        <v>7533.49836</v>
      </c>
      <c r="J54" s="47" t="n">
        <v>0</v>
      </c>
      <c r="K54" s="47" t="n">
        <f aca="false">G54/E54</f>
        <v>2.0132888159576</v>
      </c>
      <c r="L54" s="48" t="n">
        <f aca="false">G54-E54</f>
        <v>7533.49836</v>
      </c>
      <c r="M54" s="34"/>
      <c r="N54" s="22"/>
      <c r="O54" s="22"/>
    </row>
    <row r="55" s="23" customFormat="true" ht="85.5" hidden="false" customHeight="true" outlineLevel="0" collapsed="false">
      <c r="A55" s="49"/>
      <c r="B55" s="54" t="n">
        <v>18010500</v>
      </c>
      <c r="C55" s="44" t="s">
        <v>64</v>
      </c>
      <c r="D55" s="45" t="n">
        <v>115874</v>
      </c>
      <c r="E55" s="45" t="n">
        <v>115874</v>
      </c>
      <c r="F55" s="45" t="n">
        <v>90532</v>
      </c>
      <c r="G55" s="42" t="n">
        <v>82779.28949</v>
      </c>
      <c r="H55" s="42"/>
      <c r="I55" s="46" t="n">
        <f aca="false">G55-F55</f>
        <v>-7752.71051</v>
      </c>
      <c r="J55" s="47" t="n">
        <f aca="false">G55/F55</f>
        <v>0.914364970286749</v>
      </c>
      <c r="K55" s="47" t="n">
        <f aca="false">G55/E55</f>
        <v>0.714390540500889</v>
      </c>
      <c r="L55" s="48" t="n">
        <f aca="false">G55-E55</f>
        <v>-33094.71051</v>
      </c>
      <c r="M55" s="34"/>
      <c r="N55" s="22"/>
      <c r="O55" s="22"/>
    </row>
    <row r="56" s="23" customFormat="true" ht="86.25" hidden="false" customHeight="true" outlineLevel="0" collapsed="false">
      <c r="A56" s="49"/>
      <c r="B56" s="54" t="n">
        <v>18010600</v>
      </c>
      <c r="C56" s="44" t="s">
        <v>65</v>
      </c>
      <c r="D56" s="45" t="n">
        <v>234996.8</v>
      </c>
      <c r="E56" s="45" t="n">
        <v>234996.8</v>
      </c>
      <c r="F56" s="45" t="n">
        <v>197970</v>
      </c>
      <c r="G56" s="42" t="n">
        <v>189963.15779</v>
      </c>
      <c r="H56" s="42"/>
      <c r="I56" s="46" t="n">
        <f aca="false">G56-F56</f>
        <v>-8006.84221</v>
      </c>
      <c r="J56" s="47" t="n">
        <f aca="false">G56/F56</f>
        <v>0.95955527499116</v>
      </c>
      <c r="K56" s="47" t="n">
        <f aca="false">G56/E56</f>
        <v>0.808364870457811</v>
      </c>
      <c r="L56" s="48" t="n">
        <f aca="false">G56-E56</f>
        <v>-45033.64221</v>
      </c>
      <c r="M56" s="34"/>
      <c r="N56" s="22"/>
      <c r="O56" s="22"/>
    </row>
    <row r="57" s="23" customFormat="true" ht="81.75" hidden="false" customHeight="true" outlineLevel="0" collapsed="false">
      <c r="A57" s="49"/>
      <c r="B57" s="54" t="n">
        <v>18010700</v>
      </c>
      <c r="C57" s="44" t="s">
        <v>66</v>
      </c>
      <c r="D57" s="45" t="n">
        <v>6136.6</v>
      </c>
      <c r="E57" s="45" t="n">
        <v>6136.6</v>
      </c>
      <c r="F57" s="45" t="n">
        <v>5245</v>
      </c>
      <c r="G57" s="42" t="n">
        <v>4161.94077</v>
      </c>
      <c r="H57" s="42"/>
      <c r="I57" s="46" t="n">
        <f aca="false">G57-F57</f>
        <v>-1083.05923</v>
      </c>
      <c r="J57" s="47" t="n">
        <f aca="false">G57/F57</f>
        <v>0.793506343183985</v>
      </c>
      <c r="K57" s="47" t="n">
        <f aca="false">G57/E57</f>
        <v>0.678216075677085</v>
      </c>
      <c r="L57" s="48" t="n">
        <f aca="false">G57-E57</f>
        <v>-1974.65923</v>
      </c>
      <c r="M57" s="34"/>
      <c r="N57" s="22"/>
      <c r="O57" s="22"/>
    </row>
    <row r="58" s="23" customFormat="true" ht="78.75" hidden="false" customHeight="true" outlineLevel="0" collapsed="false">
      <c r="A58" s="49"/>
      <c r="B58" s="54" t="n">
        <v>18010900</v>
      </c>
      <c r="C58" s="44" t="s">
        <v>67</v>
      </c>
      <c r="D58" s="45" t="n">
        <v>3970.8</v>
      </c>
      <c r="E58" s="45" t="n">
        <v>3970.8</v>
      </c>
      <c r="F58" s="45" t="n">
        <v>2753</v>
      </c>
      <c r="G58" s="42" t="n">
        <v>1214.02938</v>
      </c>
      <c r="H58" s="42"/>
      <c r="I58" s="46" t="n">
        <f aca="false">G58-F58</f>
        <v>-1538.97062</v>
      </c>
      <c r="J58" s="47" t="n">
        <f aca="false">G58/F58</f>
        <v>0.440984155466764</v>
      </c>
      <c r="K58" s="47" t="n">
        <f aca="false">G58/E58</f>
        <v>0.305739241462678</v>
      </c>
      <c r="L58" s="48" t="n">
        <f aca="false">G58-E58</f>
        <v>-2756.77062</v>
      </c>
      <c r="M58" s="34"/>
      <c r="N58" s="22"/>
      <c r="O58" s="22"/>
    </row>
    <row r="59" s="23" customFormat="true" ht="81.75" hidden="false" customHeight="true" outlineLevel="0" collapsed="false">
      <c r="A59" s="49"/>
      <c r="B59" s="54" t="n">
        <v>18011000</v>
      </c>
      <c r="C59" s="44" t="s">
        <v>68</v>
      </c>
      <c r="D59" s="45" t="n">
        <v>0</v>
      </c>
      <c r="E59" s="45" t="n">
        <v>6044</v>
      </c>
      <c r="F59" s="45" t="n">
        <v>5144</v>
      </c>
      <c r="G59" s="42" t="n">
        <v>4705.44733</v>
      </c>
      <c r="H59" s="42"/>
      <c r="I59" s="46" t="n">
        <f aca="false">G59-F59</f>
        <v>-438.55267</v>
      </c>
      <c r="J59" s="47" t="n">
        <v>0</v>
      </c>
      <c r="K59" s="47" t="n">
        <f aca="false">G59/E59</f>
        <v>0.778531987094639</v>
      </c>
      <c r="L59" s="48" t="n">
        <f aca="false">G59-E59</f>
        <v>-1338.55267</v>
      </c>
      <c r="M59" s="34"/>
      <c r="N59" s="22"/>
      <c r="O59" s="22"/>
    </row>
    <row r="60" s="23" customFormat="true" ht="78.75" hidden="false" customHeight="true" outlineLevel="0" collapsed="false">
      <c r="A60" s="49"/>
      <c r="B60" s="54" t="n">
        <v>18011101</v>
      </c>
      <c r="C60" s="44" t="s">
        <v>69</v>
      </c>
      <c r="D60" s="45" t="n">
        <v>0</v>
      </c>
      <c r="E60" s="45" t="n">
        <v>4043.1</v>
      </c>
      <c r="F60" s="45" t="n">
        <v>4043.1</v>
      </c>
      <c r="G60" s="42" t="n">
        <v>3773.15882</v>
      </c>
      <c r="H60" s="42"/>
      <c r="I60" s="46" t="n">
        <f aca="false">G60-F60</f>
        <v>-269.94118</v>
      </c>
      <c r="J60" s="47" t="n">
        <v>0</v>
      </c>
      <c r="K60" s="47" t="n">
        <f aca="false">G60/E60</f>
        <v>0.933234107491776</v>
      </c>
      <c r="L60" s="48" t="n">
        <f aca="false">G60-E60</f>
        <v>-269.94118</v>
      </c>
      <c r="M60" s="34"/>
      <c r="N60" s="22"/>
      <c r="O60" s="22"/>
    </row>
    <row r="61" s="23" customFormat="true" ht="78.75" hidden="false" customHeight="true" outlineLevel="0" collapsed="false">
      <c r="A61" s="49"/>
      <c r="B61" s="50" t="n">
        <v>18020000</v>
      </c>
      <c r="C61" s="44" t="s">
        <v>70</v>
      </c>
      <c r="D61" s="41" t="n">
        <f aca="false">D62+D63</f>
        <v>4098.6</v>
      </c>
      <c r="E61" s="41" t="n">
        <f aca="false">E62+E63</f>
        <v>4098.6</v>
      </c>
      <c r="F61" s="41" t="n">
        <f aca="false">F62+F63</f>
        <v>2830</v>
      </c>
      <c r="G61" s="41" t="n">
        <f aca="false">G62</f>
        <v>1302.52408</v>
      </c>
      <c r="H61" s="41"/>
      <c r="I61" s="29" t="n">
        <f aca="false">G61-F61</f>
        <v>-1527.47592</v>
      </c>
      <c r="J61" s="32" t="n">
        <f aca="false">G61/F61</f>
        <v>0.460255858657244</v>
      </c>
      <c r="K61" s="32" t="n">
        <f aca="false">G61/E61</f>
        <v>0.317797316156736</v>
      </c>
      <c r="L61" s="33" t="n">
        <f aca="false">G61-E61</f>
        <v>-2796.07592</v>
      </c>
      <c r="M61" s="34"/>
      <c r="N61" s="22"/>
      <c r="O61" s="22"/>
    </row>
    <row r="62" s="23" customFormat="true" ht="99" hidden="false" customHeight="true" outlineLevel="0" collapsed="false">
      <c r="A62" s="49"/>
      <c r="B62" s="54" t="n">
        <v>18020100</v>
      </c>
      <c r="C62" s="44" t="s">
        <v>71</v>
      </c>
      <c r="D62" s="45" t="n">
        <v>4098.6</v>
      </c>
      <c r="E62" s="45" t="n">
        <v>4098.6</v>
      </c>
      <c r="F62" s="45" t="n">
        <v>2830</v>
      </c>
      <c r="G62" s="42" t="n">
        <v>1302.52408</v>
      </c>
      <c r="H62" s="42"/>
      <c r="I62" s="46" t="n">
        <f aca="false">G62-F62</f>
        <v>-1527.47592</v>
      </c>
      <c r="J62" s="47" t="n">
        <f aca="false">G62/F62</f>
        <v>0.460255858657244</v>
      </c>
      <c r="K62" s="47" t="n">
        <f aca="false">G62/E62</f>
        <v>0.317797316156736</v>
      </c>
      <c r="L62" s="48" t="n">
        <f aca="false">G62-E62</f>
        <v>-2796.07592</v>
      </c>
      <c r="M62" s="34"/>
      <c r="N62" s="22"/>
      <c r="O62" s="22"/>
    </row>
    <row r="63" s="23" customFormat="true" ht="99" hidden="false" customHeight="true" outlineLevel="0" collapsed="false">
      <c r="A63" s="49"/>
      <c r="B63" s="54" t="n">
        <v>18020200</v>
      </c>
      <c r="C63" s="44" t="s">
        <v>72</v>
      </c>
      <c r="D63" s="45" t="n">
        <v>0</v>
      </c>
      <c r="E63" s="45" t="n">
        <v>0</v>
      </c>
      <c r="F63" s="45" t="n">
        <v>0</v>
      </c>
      <c r="G63" s="42" t="n">
        <v>0</v>
      </c>
      <c r="H63" s="42"/>
      <c r="I63" s="46" t="n">
        <f aca="false">G63-F63</f>
        <v>0</v>
      </c>
      <c r="J63" s="47"/>
      <c r="K63" s="47" t="n">
        <v>0</v>
      </c>
      <c r="L63" s="48" t="n">
        <f aca="false">G63-E63</f>
        <v>0</v>
      </c>
      <c r="M63" s="34"/>
      <c r="N63" s="22"/>
      <c r="O63" s="22"/>
    </row>
    <row r="64" s="23" customFormat="true" ht="63.6" hidden="false" customHeight="false" outlineLevel="0" collapsed="false">
      <c r="A64" s="49"/>
      <c r="B64" s="38" t="n">
        <v>18030000</v>
      </c>
      <c r="C64" s="39" t="s">
        <v>73</v>
      </c>
      <c r="D64" s="40" t="n">
        <v>540.2</v>
      </c>
      <c r="E64" s="40" t="n">
        <v>540.2</v>
      </c>
      <c r="F64" s="41" t="n">
        <f aca="false">F65+F66</f>
        <v>364.2</v>
      </c>
      <c r="G64" s="41" t="n">
        <f aca="false">G65+G66</f>
        <v>483.59339</v>
      </c>
      <c r="H64" s="42"/>
      <c r="I64" s="29" t="n">
        <f aca="false">G64-F64</f>
        <v>119.39339</v>
      </c>
      <c r="J64" s="32" t="n">
        <f aca="false">G64/F64</f>
        <v>1.32782369577155</v>
      </c>
      <c r="K64" s="32" t="n">
        <f aca="false">G64/E64</f>
        <v>0.895211754905591</v>
      </c>
      <c r="L64" s="33" t="n">
        <f aca="false">G64-E64</f>
        <v>-56.60661</v>
      </c>
      <c r="M64" s="34"/>
      <c r="N64" s="22"/>
      <c r="O64" s="22"/>
    </row>
    <row r="65" s="23" customFormat="true" ht="114" hidden="false" customHeight="true" outlineLevel="0" collapsed="false">
      <c r="A65" s="49"/>
      <c r="B65" s="54" t="n">
        <v>18030100</v>
      </c>
      <c r="C65" s="44" t="s">
        <v>74</v>
      </c>
      <c r="D65" s="45" t="n">
        <v>515.4</v>
      </c>
      <c r="E65" s="45" t="n">
        <v>515.4</v>
      </c>
      <c r="F65" s="45" t="n">
        <v>343.4</v>
      </c>
      <c r="G65" s="42" t="n">
        <v>432.75699</v>
      </c>
      <c r="H65" s="42"/>
      <c r="I65" s="46" t="n">
        <f aca="false">G65-F65</f>
        <v>89.35699</v>
      </c>
      <c r="J65" s="47" t="n">
        <f aca="false">G65/F65</f>
        <v>1.26021255096098</v>
      </c>
      <c r="K65" s="47" t="n">
        <f aca="false">G65/E65</f>
        <v>0.839652677532014</v>
      </c>
      <c r="L65" s="48" t="n">
        <f aca="false">G65-E65</f>
        <v>-82.64301</v>
      </c>
      <c r="M65" s="34"/>
      <c r="N65" s="22"/>
      <c r="O65" s="22"/>
    </row>
    <row r="66" s="23" customFormat="true" ht="114" hidden="false" customHeight="true" outlineLevel="0" collapsed="false">
      <c r="A66" s="49"/>
      <c r="B66" s="54" t="n">
        <v>18030200</v>
      </c>
      <c r="C66" s="44" t="s">
        <v>75</v>
      </c>
      <c r="D66" s="45" t="n">
        <v>24.8</v>
      </c>
      <c r="E66" s="45" t="n">
        <v>24.8</v>
      </c>
      <c r="F66" s="45" t="n">
        <v>20.8</v>
      </c>
      <c r="G66" s="42" t="n">
        <v>50.8364</v>
      </c>
      <c r="H66" s="42"/>
      <c r="I66" s="46" t="n">
        <f aca="false">G66-F66</f>
        <v>30.0364</v>
      </c>
      <c r="J66" s="47" t="n">
        <f aca="false">G66/F66</f>
        <v>2.44405769230769</v>
      </c>
      <c r="K66" s="47" t="n">
        <f aca="false">G66/E66</f>
        <v>2.04985483870968</v>
      </c>
      <c r="L66" s="48" t="n">
        <f aca="false">G66-E66</f>
        <v>26.0364</v>
      </c>
      <c r="M66" s="34"/>
      <c r="N66" s="22"/>
      <c r="O66" s="22"/>
    </row>
    <row r="67" s="23" customFormat="true" ht="174" hidden="false" customHeight="true" outlineLevel="0" collapsed="false">
      <c r="A67" s="49"/>
      <c r="B67" s="38" t="n">
        <v>18040000</v>
      </c>
      <c r="C67" s="39" t="s">
        <v>76</v>
      </c>
      <c r="D67" s="40"/>
      <c r="E67" s="40"/>
      <c r="F67" s="41" t="n">
        <f aca="false">F68+F69+F70+F71+F72+F73+F74+F75+F77</f>
        <v>0</v>
      </c>
      <c r="G67" s="41" t="n">
        <f aca="false">G68+G69+G70+G71+G72+G73+G74+G75+G77+G76</f>
        <v>-267.1705</v>
      </c>
      <c r="H67" s="42"/>
      <c r="I67" s="46" t="n">
        <f aca="false">G67-F67</f>
        <v>-267.1705</v>
      </c>
      <c r="J67" s="47" t="n">
        <v>0</v>
      </c>
      <c r="K67" s="47" t="n">
        <v>0</v>
      </c>
      <c r="L67" s="48" t="n">
        <f aca="false">G67-E67</f>
        <v>-267.1705</v>
      </c>
      <c r="M67" s="34"/>
      <c r="N67" s="22"/>
      <c r="O67" s="22"/>
    </row>
    <row r="68" s="23" customFormat="true" ht="187.5" hidden="false" customHeight="true" outlineLevel="0" collapsed="false">
      <c r="A68" s="49"/>
      <c r="B68" s="43" t="n">
        <v>18040100</v>
      </c>
      <c r="C68" s="44" t="s">
        <v>77</v>
      </c>
      <c r="D68" s="45"/>
      <c r="E68" s="45"/>
      <c r="F68" s="45" t="n">
        <v>0</v>
      </c>
      <c r="G68" s="51" t="n">
        <v>-22.73886</v>
      </c>
      <c r="H68" s="42"/>
      <c r="I68" s="46" t="n">
        <f aca="false">G68-F68</f>
        <v>-22.73886</v>
      </c>
      <c r="J68" s="47" t="n">
        <v>0</v>
      </c>
      <c r="K68" s="47" t="n">
        <v>0</v>
      </c>
      <c r="L68" s="48" t="n">
        <f aca="false">G68-E68</f>
        <v>-22.73886</v>
      </c>
      <c r="M68" s="34"/>
      <c r="N68" s="22"/>
      <c r="O68" s="22"/>
    </row>
    <row r="69" s="23" customFormat="true" ht="195" hidden="false" customHeight="true" outlineLevel="0" collapsed="false">
      <c r="A69" s="49"/>
      <c r="B69" s="43" t="n">
        <v>18040200</v>
      </c>
      <c r="C69" s="44" t="s">
        <v>78</v>
      </c>
      <c r="D69" s="45"/>
      <c r="E69" s="45"/>
      <c r="F69" s="45" t="n">
        <v>0</v>
      </c>
      <c r="G69" s="42" t="n">
        <v>-131.81567</v>
      </c>
      <c r="H69" s="42"/>
      <c r="I69" s="46" t="n">
        <f aca="false">G69-F69</f>
        <v>-131.81567</v>
      </c>
      <c r="J69" s="47" t="n">
        <v>0</v>
      </c>
      <c r="K69" s="47" t="n">
        <v>0</v>
      </c>
      <c r="L69" s="48" t="n">
        <f aca="false">G69-E69</f>
        <v>-131.81567</v>
      </c>
      <c r="M69" s="34"/>
      <c r="N69" s="22"/>
      <c r="O69" s="22"/>
    </row>
    <row r="70" s="23" customFormat="true" ht="194.25" hidden="false" customHeight="true" outlineLevel="0" collapsed="false">
      <c r="A70" s="49"/>
      <c r="B70" s="43" t="n">
        <v>18040500</v>
      </c>
      <c r="C70" s="44" t="s">
        <v>79</v>
      </c>
      <c r="D70" s="45"/>
      <c r="E70" s="45"/>
      <c r="F70" s="45" t="n">
        <v>0</v>
      </c>
      <c r="G70" s="42" t="n">
        <v>0.487</v>
      </c>
      <c r="H70" s="42"/>
      <c r="I70" s="46" t="n">
        <f aca="false">G70-F70</f>
        <v>0.487</v>
      </c>
      <c r="J70" s="47" t="n">
        <v>0</v>
      </c>
      <c r="K70" s="47" t="n">
        <v>0</v>
      </c>
      <c r="L70" s="48" t="n">
        <f aca="false">G70-E70</f>
        <v>0.487</v>
      </c>
      <c r="M70" s="34"/>
      <c r="N70" s="22"/>
      <c r="O70" s="22"/>
    </row>
    <row r="71" s="23" customFormat="true" ht="201.75" hidden="false" customHeight="true" outlineLevel="0" collapsed="false">
      <c r="A71" s="49"/>
      <c r="B71" s="43" t="n">
        <v>18040600</v>
      </c>
      <c r="C71" s="44" t="s">
        <v>80</v>
      </c>
      <c r="D71" s="45"/>
      <c r="E71" s="45"/>
      <c r="F71" s="45" t="n">
        <v>0</v>
      </c>
      <c r="G71" s="42" t="n">
        <v>1.7418</v>
      </c>
      <c r="H71" s="42"/>
      <c r="I71" s="46" t="n">
        <f aca="false">G71-F71</f>
        <v>1.7418</v>
      </c>
      <c r="J71" s="47" t="n">
        <v>0</v>
      </c>
      <c r="K71" s="47" t="n">
        <v>0</v>
      </c>
      <c r="L71" s="48" t="n">
        <f aca="false">G71-E71</f>
        <v>1.7418</v>
      </c>
      <c r="M71" s="34"/>
      <c r="N71" s="22"/>
      <c r="O71" s="22"/>
    </row>
    <row r="72" s="23" customFormat="true" ht="186.75" hidden="false" customHeight="true" outlineLevel="0" collapsed="false">
      <c r="A72" s="49"/>
      <c r="B72" s="43" t="n">
        <v>18040700</v>
      </c>
      <c r="C72" s="44" t="s">
        <v>81</v>
      </c>
      <c r="D72" s="45"/>
      <c r="E72" s="45"/>
      <c r="F72" s="45" t="n">
        <v>0</v>
      </c>
      <c r="G72" s="42" t="n">
        <v>-19.70429</v>
      </c>
      <c r="H72" s="42"/>
      <c r="I72" s="46" t="n">
        <f aca="false">G72-F72</f>
        <v>-19.70429</v>
      </c>
      <c r="J72" s="47" t="n">
        <v>0</v>
      </c>
      <c r="K72" s="47" t="n">
        <v>0</v>
      </c>
      <c r="L72" s="48" t="n">
        <f aca="false">G72-E72</f>
        <v>-19.70429</v>
      </c>
      <c r="M72" s="34"/>
      <c r="N72" s="22"/>
      <c r="O72" s="22"/>
    </row>
    <row r="73" s="23" customFormat="true" ht="240" hidden="false" customHeight="true" outlineLevel="0" collapsed="false">
      <c r="A73" s="49"/>
      <c r="B73" s="54" t="n">
        <v>18040800</v>
      </c>
      <c r="C73" s="44" t="s">
        <v>82</v>
      </c>
      <c r="D73" s="45"/>
      <c r="E73" s="45"/>
      <c r="F73" s="45" t="n">
        <v>0</v>
      </c>
      <c r="G73" s="42" t="n">
        <v>-58.62824</v>
      </c>
      <c r="H73" s="42"/>
      <c r="I73" s="46" t="n">
        <f aca="false">G73-F73</f>
        <v>-58.62824</v>
      </c>
      <c r="J73" s="47" t="n">
        <v>0</v>
      </c>
      <c r="K73" s="47" t="n">
        <v>0</v>
      </c>
      <c r="L73" s="48" t="n">
        <f aca="false">G73-E73</f>
        <v>-58.62824</v>
      </c>
      <c r="M73" s="34"/>
      <c r="N73" s="22"/>
      <c r="O73" s="22"/>
    </row>
    <row r="74" s="23" customFormat="true" ht="189.75" hidden="false" customHeight="true" outlineLevel="0" collapsed="false">
      <c r="A74" s="49"/>
      <c r="B74" s="54" t="n">
        <v>18040900</v>
      </c>
      <c r="C74" s="44" t="s">
        <v>83</v>
      </c>
      <c r="D74" s="45"/>
      <c r="E74" s="45"/>
      <c r="F74" s="45" t="n">
        <v>0</v>
      </c>
      <c r="G74" s="42" t="n">
        <v>0.061</v>
      </c>
      <c r="H74" s="42"/>
      <c r="I74" s="46" t="n">
        <f aca="false">G74-F74</f>
        <v>0.061</v>
      </c>
      <c r="J74" s="47" t="n">
        <v>0</v>
      </c>
      <c r="K74" s="47" t="n">
        <v>0</v>
      </c>
      <c r="L74" s="48" t="n">
        <f aca="false">G74-E74</f>
        <v>0.061</v>
      </c>
      <c r="M74" s="34"/>
      <c r="N74" s="22"/>
      <c r="O74" s="22"/>
    </row>
    <row r="75" s="23" customFormat="true" ht="175.5" hidden="false" customHeight="true" outlineLevel="0" collapsed="false">
      <c r="A75" s="49"/>
      <c r="B75" s="54" t="n">
        <v>18041400</v>
      </c>
      <c r="C75" s="44" t="s">
        <v>84</v>
      </c>
      <c r="D75" s="45"/>
      <c r="E75" s="45"/>
      <c r="F75" s="45" t="n">
        <v>0</v>
      </c>
      <c r="G75" s="42" t="n">
        <v>-11.78236</v>
      </c>
      <c r="H75" s="42"/>
      <c r="I75" s="46" t="n">
        <f aca="false">G75-F75</f>
        <v>-11.78236</v>
      </c>
      <c r="J75" s="47" t="n">
        <v>0</v>
      </c>
      <c r="K75" s="47" t="n">
        <v>0</v>
      </c>
      <c r="L75" s="48" t="n">
        <f aca="false">G75-E75</f>
        <v>-11.78236</v>
      </c>
      <c r="M75" s="34"/>
      <c r="N75" s="22"/>
      <c r="O75" s="22"/>
    </row>
    <row r="76" s="23" customFormat="true" ht="172.5" hidden="false" customHeight="true" outlineLevel="0" collapsed="false">
      <c r="A76" s="49"/>
      <c r="B76" s="54" t="n">
        <v>18041700</v>
      </c>
      <c r="C76" s="44" t="s">
        <v>85</v>
      </c>
      <c r="D76" s="45"/>
      <c r="E76" s="45"/>
      <c r="F76" s="45" t="n">
        <v>0</v>
      </c>
      <c r="G76" s="42" t="n">
        <v>-19.82888</v>
      </c>
      <c r="H76" s="42"/>
      <c r="I76" s="46" t="n">
        <f aca="false">G76-F76</f>
        <v>-19.82888</v>
      </c>
      <c r="J76" s="47" t="n">
        <v>0</v>
      </c>
      <c r="K76" s="47" t="n">
        <v>0</v>
      </c>
      <c r="L76" s="48" t="n">
        <f aca="false">G76-E76</f>
        <v>-19.82888</v>
      </c>
      <c r="M76" s="34"/>
      <c r="N76" s="22"/>
      <c r="O76" s="22"/>
    </row>
    <row r="77" s="23" customFormat="true" ht="182.25" hidden="false" customHeight="true" outlineLevel="0" collapsed="false">
      <c r="A77" s="49"/>
      <c r="B77" s="54" t="n">
        <v>18041800</v>
      </c>
      <c r="C77" s="44" t="s">
        <v>86</v>
      </c>
      <c r="D77" s="45"/>
      <c r="E77" s="45"/>
      <c r="F77" s="45" t="n">
        <v>0</v>
      </c>
      <c r="G77" s="42" t="n">
        <v>-4.962</v>
      </c>
      <c r="H77" s="42"/>
      <c r="I77" s="46" t="n">
        <f aca="false">G77-F77</f>
        <v>-4.962</v>
      </c>
      <c r="J77" s="47" t="n">
        <v>0</v>
      </c>
      <c r="K77" s="47" t="n">
        <v>0</v>
      </c>
      <c r="L77" s="48" t="n">
        <f aca="false">G77-E77</f>
        <v>-4.962</v>
      </c>
      <c r="M77" s="34"/>
      <c r="N77" s="22"/>
      <c r="O77" s="22"/>
    </row>
    <row r="78" s="23" customFormat="true" ht="68.25" hidden="false" customHeight="true" outlineLevel="0" collapsed="false">
      <c r="A78" s="49"/>
      <c r="B78" s="50" t="n">
        <v>18050000</v>
      </c>
      <c r="C78" s="52" t="s">
        <v>87</v>
      </c>
      <c r="D78" s="45"/>
      <c r="E78" s="41" t="n">
        <f aca="false">E80+E81+E79+E82</f>
        <v>155243</v>
      </c>
      <c r="F78" s="41" t="n">
        <f aca="false">F80+F81+F79+F82</f>
        <v>134785</v>
      </c>
      <c r="G78" s="41" t="n">
        <f aca="false">G80+G81+G79+G82</f>
        <v>136924.00377</v>
      </c>
      <c r="H78" s="42"/>
      <c r="I78" s="29" t="n">
        <f aca="false">G78-F78</f>
        <v>2139.00376999998</v>
      </c>
      <c r="J78" s="32" t="n">
        <v>0</v>
      </c>
      <c r="K78" s="32" t="n">
        <f aca="false">G78/E78</f>
        <v>0.881997924350856</v>
      </c>
      <c r="L78" s="33" t="n">
        <f aca="false">G78-E78</f>
        <v>-18318.99623</v>
      </c>
      <c r="M78" s="34"/>
      <c r="N78" s="22"/>
      <c r="O78" s="22"/>
    </row>
    <row r="79" s="23" customFormat="true" ht="133.5" hidden="false" customHeight="true" outlineLevel="0" collapsed="false">
      <c r="A79" s="49"/>
      <c r="B79" s="54" t="n">
        <v>18050200</v>
      </c>
      <c r="C79" s="44" t="s">
        <v>88</v>
      </c>
      <c r="D79" s="45"/>
      <c r="E79" s="45" t="n">
        <v>0</v>
      </c>
      <c r="F79" s="45" t="n">
        <v>0</v>
      </c>
      <c r="G79" s="42" t="n">
        <v>8.56655</v>
      </c>
      <c r="H79" s="42"/>
      <c r="I79" s="46" t="n">
        <f aca="false">G79-F79</f>
        <v>8.56655</v>
      </c>
      <c r="J79" s="47" t="n">
        <v>0</v>
      </c>
      <c r="K79" s="47" t="n">
        <v>0</v>
      </c>
      <c r="L79" s="48" t="n">
        <f aca="false">G79-E79</f>
        <v>8.56655</v>
      </c>
      <c r="M79" s="34"/>
      <c r="N79" s="22"/>
      <c r="O79" s="22"/>
    </row>
    <row r="80" s="23" customFormat="true" ht="79.5" hidden="false" customHeight="true" outlineLevel="0" collapsed="false">
      <c r="A80" s="49"/>
      <c r="B80" s="54" t="n">
        <v>18050300</v>
      </c>
      <c r="C80" s="44" t="s">
        <v>89</v>
      </c>
      <c r="D80" s="45"/>
      <c r="E80" s="45" t="n">
        <v>60769</v>
      </c>
      <c r="F80" s="45" t="n">
        <v>52095</v>
      </c>
      <c r="G80" s="42" t="n">
        <v>47433.32664</v>
      </c>
      <c r="H80" s="42"/>
      <c r="I80" s="46" t="n">
        <f aca="false">G80-F80</f>
        <v>-4661.67336</v>
      </c>
      <c r="J80" s="47" t="n">
        <v>0</v>
      </c>
      <c r="K80" s="47" t="n">
        <f aca="false">G80/E80</f>
        <v>0.780551377182445</v>
      </c>
      <c r="L80" s="48" t="n">
        <f aca="false">G80-E80</f>
        <v>-13335.67336</v>
      </c>
      <c r="M80" s="34"/>
      <c r="N80" s="22"/>
      <c r="O80" s="22"/>
    </row>
    <row r="81" s="23" customFormat="true" ht="87" hidden="false" customHeight="true" outlineLevel="0" collapsed="false">
      <c r="A81" s="49"/>
      <c r="B81" s="54" t="n">
        <v>18050400</v>
      </c>
      <c r="C81" s="44" t="s">
        <v>90</v>
      </c>
      <c r="D81" s="45"/>
      <c r="E81" s="45" t="n">
        <v>94474</v>
      </c>
      <c r="F81" s="45" t="n">
        <v>82690</v>
      </c>
      <c r="G81" s="42" t="n">
        <v>89472.4053</v>
      </c>
      <c r="H81" s="42"/>
      <c r="I81" s="46" t="n">
        <f aca="false">G81-F81</f>
        <v>6782.4053</v>
      </c>
      <c r="J81" s="47" t="n">
        <v>0</v>
      </c>
      <c r="K81" s="47" t="n">
        <f aca="false">G81/E81</f>
        <v>0.947058506043991</v>
      </c>
      <c r="L81" s="48" t="n">
        <f aca="false">G81-E81</f>
        <v>-5001.5947</v>
      </c>
      <c r="M81" s="34"/>
      <c r="N81" s="22"/>
      <c r="O81" s="22"/>
    </row>
    <row r="82" s="23" customFormat="true" ht="87" hidden="false" customHeight="true" outlineLevel="0" collapsed="false">
      <c r="A82" s="49"/>
      <c r="B82" s="54" t="n">
        <v>18050501</v>
      </c>
      <c r="C82" s="44" t="s">
        <v>91</v>
      </c>
      <c r="D82" s="45"/>
      <c r="E82" s="45" t="n">
        <v>0</v>
      </c>
      <c r="F82" s="45" t="n">
        <v>0</v>
      </c>
      <c r="G82" s="42" t="n">
        <v>9.70528</v>
      </c>
      <c r="H82" s="42"/>
      <c r="I82" s="46" t="n">
        <f aca="false">G82-F82</f>
        <v>9.70528</v>
      </c>
      <c r="J82" s="47" t="n">
        <v>0</v>
      </c>
      <c r="K82" s="47" t="n">
        <v>0</v>
      </c>
      <c r="L82" s="48" t="n">
        <f aca="false">G82-E82</f>
        <v>9.70528</v>
      </c>
      <c r="M82" s="34"/>
      <c r="N82" s="22"/>
      <c r="O82" s="22"/>
    </row>
    <row r="83" s="23" customFormat="true" ht="63.75" hidden="false" customHeight="true" outlineLevel="0" collapsed="false">
      <c r="A83" s="49"/>
      <c r="B83" s="50" t="n">
        <v>19000000</v>
      </c>
      <c r="C83" s="52" t="s">
        <v>92</v>
      </c>
      <c r="D83" s="40"/>
      <c r="E83" s="40" t="n">
        <f aca="false">E84</f>
        <v>379.7</v>
      </c>
      <c r="F83" s="41" t="n">
        <f aca="false">F84</f>
        <v>320.4</v>
      </c>
      <c r="G83" s="41" t="n">
        <f aca="false">G84</f>
        <v>264.61399</v>
      </c>
      <c r="H83" s="42"/>
      <c r="I83" s="29" t="n">
        <f aca="false">G83-F83</f>
        <v>-55.78601</v>
      </c>
      <c r="J83" s="32" t="n">
        <v>0</v>
      </c>
      <c r="K83" s="32" t="n">
        <v>0</v>
      </c>
      <c r="L83" s="33" t="n">
        <f aca="false">G83-E83</f>
        <v>-115.08601</v>
      </c>
      <c r="M83" s="34"/>
      <c r="N83" s="22"/>
      <c r="O83" s="22"/>
    </row>
    <row r="84" s="23" customFormat="true" ht="69.75" hidden="false" customHeight="true" outlineLevel="0" collapsed="false">
      <c r="A84" s="49"/>
      <c r="B84" s="43" t="n">
        <v>19010000</v>
      </c>
      <c r="C84" s="39" t="s">
        <v>93</v>
      </c>
      <c r="D84" s="40"/>
      <c r="E84" s="40" t="n">
        <f aca="false">E85+E86+E87</f>
        <v>379.7</v>
      </c>
      <c r="F84" s="41" t="n">
        <f aca="false">F85+F86+F87</f>
        <v>320.4</v>
      </c>
      <c r="G84" s="41" t="n">
        <f aca="false">G85+G86+G87</f>
        <v>264.61399</v>
      </c>
      <c r="H84" s="42"/>
      <c r="I84" s="29" t="n">
        <f aca="false">G84-F84</f>
        <v>-55.78601</v>
      </c>
      <c r="J84" s="32" t="n">
        <v>0</v>
      </c>
      <c r="K84" s="32" t="n">
        <v>0</v>
      </c>
      <c r="L84" s="33" t="n">
        <f aca="false">G84-E84</f>
        <v>-115.08601</v>
      </c>
      <c r="M84" s="34"/>
      <c r="N84" s="22"/>
      <c r="O84" s="22"/>
    </row>
    <row r="85" s="23" customFormat="true" ht="114.75" hidden="false" customHeight="true" outlineLevel="0" collapsed="false">
      <c r="A85" s="49"/>
      <c r="B85" s="43" t="n">
        <v>19010101</v>
      </c>
      <c r="C85" s="44" t="s">
        <v>94</v>
      </c>
      <c r="D85" s="45"/>
      <c r="E85" s="45" t="n">
        <v>342.1</v>
      </c>
      <c r="F85" s="45" t="n">
        <v>282.8</v>
      </c>
      <c r="G85" s="42" t="n">
        <f aca="false">282.15737-56.43152</f>
        <v>225.72585</v>
      </c>
      <c r="H85" s="42"/>
      <c r="I85" s="46" t="n">
        <f aca="false">G85-F85</f>
        <v>-57.07415</v>
      </c>
      <c r="J85" s="47" t="n">
        <v>0</v>
      </c>
      <c r="K85" s="47" t="n">
        <v>0</v>
      </c>
      <c r="L85" s="48" t="n">
        <f aca="false">G85-E85</f>
        <v>-116.37415</v>
      </c>
      <c r="M85" s="34"/>
      <c r="N85" s="22"/>
      <c r="O85" s="22"/>
    </row>
    <row r="86" s="23" customFormat="true" ht="129.75" hidden="false" customHeight="true" outlineLevel="0" collapsed="false">
      <c r="A86" s="49"/>
      <c r="B86" s="43" t="n">
        <v>19010201</v>
      </c>
      <c r="C86" s="44" t="s">
        <v>95</v>
      </c>
      <c r="D86" s="45"/>
      <c r="E86" s="45" t="n">
        <v>1.8</v>
      </c>
      <c r="F86" s="45" t="n">
        <v>1.8</v>
      </c>
      <c r="G86" s="42" t="n">
        <f aca="false">0.46636-0.09328</f>
        <v>0.37308</v>
      </c>
      <c r="H86" s="42"/>
      <c r="I86" s="46" t="n">
        <f aca="false">G86-F86</f>
        <v>-1.42692</v>
      </c>
      <c r="J86" s="47" t="n">
        <v>0</v>
      </c>
      <c r="K86" s="47" t="n">
        <v>0</v>
      </c>
      <c r="L86" s="48" t="n">
        <f aca="false">G86-E86</f>
        <v>-1.42692</v>
      </c>
      <c r="M86" s="34"/>
      <c r="N86" s="22"/>
      <c r="O86" s="22"/>
    </row>
    <row r="87" s="23" customFormat="true" ht="245.25" hidden="false" customHeight="true" outlineLevel="0" collapsed="false">
      <c r="A87" s="49"/>
      <c r="B87" s="43" t="n">
        <v>19010301</v>
      </c>
      <c r="C87" s="44" t="s">
        <v>96</v>
      </c>
      <c r="D87" s="45"/>
      <c r="E87" s="45" t="n">
        <v>35.8</v>
      </c>
      <c r="F87" s="45" t="n">
        <v>35.8</v>
      </c>
      <c r="G87" s="42" t="n">
        <f aca="false">48.14382-9.62876</f>
        <v>38.51506</v>
      </c>
      <c r="H87" s="42"/>
      <c r="I87" s="46" t="n">
        <f aca="false">G87-F87</f>
        <v>2.71506</v>
      </c>
      <c r="J87" s="47" t="n">
        <v>0</v>
      </c>
      <c r="K87" s="47" t="n">
        <v>0</v>
      </c>
      <c r="L87" s="48" t="n">
        <f aca="false">G87-E87</f>
        <v>2.71506</v>
      </c>
      <c r="M87" s="34"/>
      <c r="N87" s="22"/>
      <c r="O87" s="22"/>
    </row>
    <row r="88" s="23" customFormat="true" ht="67.5" hidden="false" customHeight="true" outlineLevel="0" collapsed="false">
      <c r="A88" s="59"/>
      <c r="B88" s="50" t="n">
        <v>20000000</v>
      </c>
      <c r="C88" s="52" t="s">
        <v>97</v>
      </c>
      <c r="D88" s="40" t="n">
        <v>18149.8</v>
      </c>
      <c r="E88" s="41" t="n">
        <f aca="false">E89+E96+E113</f>
        <v>32039</v>
      </c>
      <c r="F88" s="41" t="n">
        <f aca="false">F89+F96+F113</f>
        <v>25116.4</v>
      </c>
      <c r="G88" s="41" t="n">
        <f aca="false">G89+G96+G113</f>
        <v>27191.96009</v>
      </c>
      <c r="H88" s="41"/>
      <c r="I88" s="29" t="n">
        <f aca="false">G88-F88</f>
        <v>2075.56009</v>
      </c>
      <c r="J88" s="32" t="n">
        <f aca="false">G88/F88</f>
        <v>1.08263764273542</v>
      </c>
      <c r="K88" s="32" t="n">
        <f aca="false">G88/E88</f>
        <v>0.848714382159243</v>
      </c>
      <c r="L88" s="33" t="n">
        <f aca="false">G88-E88</f>
        <v>-4847.03991</v>
      </c>
      <c r="M88" s="34"/>
      <c r="N88" s="22"/>
      <c r="O88" s="22"/>
    </row>
    <row r="89" s="23" customFormat="true" ht="57" hidden="false" customHeight="true" outlineLevel="0" collapsed="false">
      <c r="A89" s="49"/>
      <c r="B89" s="50" t="n">
        <v>21000000</v>
      </c>
      <c r="C89" s="52" t="s">
        <v>98</v>
      </c>
      <c r="D89" s="45" t="n">
        <v>1906.3</v>
      </c>
      <c r="E89" s="41" t="n">
        <f aca="false">E90+E93</f>
        <v>1906.3</v>
      </c>
      <c r="F89" s="41" t="n">
        <f aca="false">F90+F93</f>
        <v>1501.6</v>
      </c>
      <c r="G89" s="41" t="n">
        <f aca="false">G90+G93</f>
        <v>2021.68094</v>
      </c>
      <c r="H89" s="42"/>
      <c r="I89" s="29" t="n">
        <f aca="false">G89-F89</f>
        <v>520.08094</v>
      </c>
      <c r="J89" s="32" t="n">
        <f aca="false">G89/F89</f>
        <v>1.34635118540224</v>
      </c>
      <c r="K89" s="32" t="n">
        <f aca="false">G89/E89</f>
        <v>1.06052611865918</v>
      </c>
      <c r="L89" s="33" t="n">
        <f aca="false">G89-E89</f>
        <v>115.38094</v>
      </c>
      <c r="M89" s="34"/>
      <c r="N89" s="22"/>
      <c r="O89" s="22"/>
    </row>
    <row r="90" s="23" customFormat="true" ht="252.75" hidden="false" customHeight="true" outlineLevel="0" collapsed="false">
      <c r="A90" s="49"/>
      <c r="B90" s="54" t="n">
        <v>21010000</v>
      </c>
      <c r="C90" s="44" t="s">
        <v>99</v>
      </c>
      <c r="D90" s="45" t="n">
        <v>1277.3</v>
      </c>
      <c r="E90" s="45" t="n">
        <v>1277.3</v>
      </c>
      <c r="F90" s="42" t="n">
        <f aca="false">F92+F91</f>
        <v>1021.6</v>
      </c>
      <c r="G90" s="42" t="n">
        <f aca="false">G92+G91</f>
        <v>1749.14818</v>
      </c>
      <c r="H90" s="42"/>
      <c r="I90" s="46" t="n">
        <f aca="false">G90-F90</f>
        <v>727.54818</v>
      </c>
      <c r="J90" s="47" t="n">
        <f aca="false">G90/F90</f>
        <v>1.71216540720439</v>
      </c>
      <c r="K90" s="47" t="n">
        <f aca="false">G90/E90</f>
        <v>1.36941061614343</v>
      </c>
      <c r="L90" s="48" t="n">
        <f aca="false">G90-E90</f>
        <v>471.84818</v>
      </c>
      <c r="M90" s="34"/>
      <c r="N90" s="22"/>
      <c r="O90" s="22"/>
    </row>
    <row r="91" s="23" customFormat="true" ht="213" hidden="false" customHeight="true" outlineLevel="0" collapsed="false">
      <c r="A91" s="49"/>
      <c r="B91" s="54" t="n">
        <v>21010300</v>
      </c>
      <c r="C91" s="44" t="s">
        <v>100</v>
      </c>
      <c r="D91" s="45" t="n">
        <v>1277.3</v>
      </c>
      <c r="E91" s="45" t="n">
        <v>1277.3</v>
      </c>
      <c r="F91" s="45" t="n">
        <v>1021.6</v>
      </c>
      <c r="G91" s="42" t="n">
        <v>1545.43218</v>
      </c>
      <c r="H91" s="42"/>
      <c r="I91" s="46" t="n">
        <f aca="false">G91-F91</f>
        <v>523.83218</v>
      </c>
      <c r="J91" s="47" t="n">
        <f aca="false">G91/F91</f>
        <v>1.51275663664839</v>
      </c>
      <c r="K91" s="47" t="n">
        <f aca="false">G91/E91</f>
        <v>1.20992106787755</v>
      </c>
      <c r="L91" s="48" t="n">
        <f aca="false">G91-E91</f>
        <v>268.13218</v>
      </c>
      <c r="M91" s="34"/>
      <c r="N91" s="22"/>
      <c r="O91" s="22"/>
    </row>
    <row r="92" s="23" customFormat="true" ht="199.5" hidden="false" customHeight="true" outlineLevel="0" collapsed="false">
      <c r="A92" s="49"/>
      <c r="B92" s="43" t="n">
        <v>21010302</v>
      </c>
      <c r="C92" s="44" t="s">
        <v>101</v>
      </c>
      <c r="D92" s="45"/>
      <c r="E92" s="45"/>
      <c r="F92" s="45" t="n">
        <v>0</v>
      </c>
      <c r="G92" s="42" t="n">
        <v>203.716</v>
      </c>
      <c r="H92" s="42"/>
      <c r="I92" s="46" t="n">
        <f aca="false">G92-F92</f>
        <v>203.716</v>
      </c>
      <c r="J92" s="47" t="n">
        <v>0</v>
      </c>
      <c r="K92" s="47" t="n">
        <v>0</v>
      </c>
      <c r="L92" s="48" t="n">
        <f aca="false">G92-E92</f>
        <v>203.716</v>
      </c>
      <c r="M92" s="34"/>
      <c r="N92" s="22"/>
      <c r="O92" s="22"/>
    </row>
    <row r="93" s="23" customFormat="true" ht="84" hidden="false" customHeight="true" outlineLevel="0" collapsed="false">
      <c r="A93" s="49"/>
      <c r="B93" s="38" t="n">
        <v>21080000</v>
      </c>
      <c r="C93" s="39" t="s">
        <v>102</v>
      </c>
      <c r="D93" s="41" t="n">
        <f aca="false">D95+D94</f>
        <v>629</v>
      </c>
      <c r="E93" s="41" t="n">
        <f aca="false">E95+E94</f>
        <v>629</v>
      </c>
      <c r="F93" s="41" t="n">
        <f aca="false">F95+F94</f>
        <v>480</v>
      </c>
      <c r="G93" s="41" t="n">
        <f aca="false">G95+G94</f>
        <v>272.53276</v>
      </c>
      <c r="H93" s="42"/>
      <c r="I93" s="29" t="n">
        <f aca="false">G93-F93</f>
        <v>-207.46724</v>
      </c>
      <c r="J93" s="32" t="n">
        <f aca="false">G93/F93</f>
        <v>0.567776583333334</v>
      </c>
      <c r="K93" s="32" t="n">
        <f aca="false">G93/E93</f>
        <v>0.433279427662957</v>
      </c>
      <c r="L93" s="33" t="n">
        <f aca="false">G93-E93</f>
        <v>-356.46724</v>
      </c>
      <c r="M93" s="34"/>
      <c r="N93" s="22"/>
      <c r="O93" s="22"/>
    </row>
    <row r="94" s="23" customFormat="true" ht="84" hidden="false" customHeight="true" outlineLevel="0" collapsed="false">
      <c r="A94" s="49"/>
      <c r="B94" s="54" t="n">
        <v>21080900</v>
      </c>
      <c r="C94" s="44" t="s">
        <v>103</v>
      </c>
      <c r="D94" s="45" t="n">
        <v>6.2</v>
      </c>
      <c r="E94" s="45" t="n">
        <v>6.2</v>
      </c>
      <c r="F94" s="42" t="n">
        <v>5</v>
      </c>
      <c r="G94" s="42" t="n">
        <v>4.619</v>
      </c>
      <c r="H94" s="42"/>
      <c r="I94" s="46" t="n">
        <f aca="false">G94-F94</f>
        <v>-0.381</v>
      </c>
      <c r="J94" s="47" t="n">
        <f aca="false">G94/F94</f>
        <v>0.9238</v>
      </c>
      <c r="K94" s="47" t="n">
        <f aca="false">G94/E94</f>
        <v>0.745</v>
      </c>
      <c r="L94" s="48" t="n">
        <f aca="false">G94-E94</f>
        <v>-1.581</v>
      </c>
      <c r="M94" s="34"/>
      <c r="N94" s="22"/>
      <c r="O94" s="22"/>
    </row>
    <row r="95" s="23" customFormat="true" ht="102" hidden="false" customHeight="true" outlineLevel="0" collapsed="false">
      <c r="A95" s="49"/>
      <c r="B95" s="60" t="s">
        <v>104</v>
      </c>
      <c r="C95" s="44" t="s">
        <v>105</v>
      </c>
      <c r="D95" s="45" t="n">
        <v>622.8</v>
      </c>
      <c r="E95" s="45" t="n">
        <v>622.8</v>
      </c>
      <c r="F95" s="45" t="n">
        <v>475</v>
      </c>
      <c r="G95" s="42" t="n">
        <f aca="false">250.91376+17</f>
        <v>267.91376</v>
      </c>
      <c r="H95" s="42"/>
      <c r="I95" s="46" t="n">
        <f aca="false">G95-F95</f>
        <v>-207.08624</v>
      </c>
      <c r="J95" s="47" t="n">
        <f aca="false">G95/F95</f>
        <v>0.564028968421053</v>
      </c>
      <c r="K95" s="47" t="n">
        <f aca="false">G95/E95</f>
        <v>0.430176236351959</v>
      </c>
      <c r="L95" s="48" t="n">
        <f aca="false">G95-E95</f>
        <v>-354.88624</v>
      </c>
      <c r="M95" s="34"/>
      <c r="N95" s="22"/>
      <c r="O95" s="22"/>
    </row>
    <row r="96" s="23" customFormat="true" ht="141" hidden="false" customHeight="true" outlineLevel="0" collapsed="false">
      <c r="A96" s="49"/>
      <c r="B96" s="50" t="n">
        <v>22000000</v>
      </c>
      <c r="C96" s="52" t="s">
        <v>106</v>
      </c>
      <c r="D96" s="40" t="n">
        <v>16081.2</v>
      </c>
      <c r="E96" s="41" t="n">
        <f aca="false">E97+E106+E108</f>
        <v>29970.4</v>
      </c>
      <c r="F96" s="41" t="n">
        <f aca="false">F97+F106+F108</f>
        <v>23502.5</v>
      </c>
      <c r="G96" s="41" t="n">
        <f aca="false">G97+G106+G108</f>
        <v>24858.77203</v>
      </c>
      <c r="H96" s="42"/>
      <c r="I96" s="29" t="n">
        <f aca="false">G96-F96</f>
        <v>1356.27203</v>
      </c>
      <c r="J96" s="32" t="n">
        <f aca="false">G96/F96</f>
        <v>1.05770756430167</v>
      </c>
      <c r="K96" s="32" t="n">
        <f aca="false">G96/E96</f>
        <v>0.829444119197608</v>
      </c>
      <c r="L96" s="33" t="n">
        <f aca="false">G96-E96</f>
        <v>-5111.62797</v>
      </c>
      <c r="M96" s="34"/>
      <c r="N96" s="22"/>
      <c r="O96" s="22"/>
    </row>
    <row r="97" s="23" customFormat="true" ht="101.25" hidden="false" customHeight="true" outlineLevel="0" collapsed="false">
      <c r="A97" s="49"/>
      <c r="B97" s="43" t="n">
        <v>22010000</v>
      </c>
      <c r="C97" s="61" t="s">
        <v>107</v>
      </c>
      <c r="D97" s="62" t="n">
        <f aca="false">D100+D101+D102+D103+D104+D105+D99+D98</f>
        <v>10982.6</v>
      </c>
      <c r="E97" s="62" t="n">
        <f aca="false">E98+E99+E100+E101+E102+E103+E104+E105</f>
        <v>21978.1</v>
      </c>
      <c r="F97" s="62" t="n">
        <f aca="false">F98+F99+F100+F101+F102+F103+F104+F105</f>
        <v>18615.8</v>
      </c>
      <c r="G97" s="62" t="n">
        <f aca="false">G100+G101+G102+G103+G104+G105+G99+G98</f>
        <v>19033.33037</v>
      </c>
      <c r="H97" s="42"/>
      <c r="I97" s="46" t="n">
        <f aca="false">G97-F97</f>
        <v>417.53037</v>
      </c>
      <c r="J97" s="47" t="n">
        <f aca="false">G97/F97</f>
        <v>1.02242881691896</v>
      </c>
      <c r="K97" s="47" t="n">
        <f aca="false">G97/E97</f>
        <v>0.866013457487226</v>
      </c>
      <c r="L97" s="48" t="n">
        <f aca="false">G97-E97</f>
        <v>-2944.76963</v>
      </c>
      <c r="M97" s="34"/>
      <c r="N97" s="22"/>
      <c r="O97" s="22"/>
    </row>
    <row r="98" s="23" customFormat="true" ht="101.25" hidden="false" customHeight="true" outlineLevel="0" collapsed="false">
      <c r="A98" s="49"/>
      <c r="B98" s="54" t="n">
        <v>22010200</v>
      </c>
      <c r="C98" s="44" t="s">
        <v>108</v>
      </c>
      <c r="D98" s="62" t="n">
        <v>5</v>
      </c>
      <c r="E98" s="62" t="n">
        <v>5</v>
      </c>
      <c r="F98" s="62" t="n">
        <v>2.3</v>
      </c>
      <c r="G98" s="62" t="n">
        <v>0.425</v>
      </c>
      <c r="H98" s="42"/>
      <c r="I98" s="46" t="n">
        <f aca="false">G98-F98</f>
        <v>-1.875</v>
      </c>
      <c r="J98" s="47" t="n">
        <v>0</v>
      </c>
      <c r="K98" s="47" t="n">
        <f aca="false">G98/E98</f>
        <v>0.085</v>
      </c>
      <c r="L98" s="48" t="n">
        <f aca="false">G98-E98</f>
        <v>-4.575</v>
      </c>
      <c r="M98" s="34"/>
      <c r="N98" s="22"/>
      <c r="O98" s="22"/>
    </row>
    <row r="99" s="23" customFormat="true" ht="111" hidden="false" customHeight="true" outlineLevel="0" collapsed="false">
      <c r="A99" s="49"/>
      <c r="B99" s="54" t="s">
        <v>109</v>
      </c>
      <c r="C99" s="44" t="s">
        <v>110</v>
      </c>
      <c r="D99" s="45" t="n">
        <v>2</v>
      </c>
      <c r="E99" s="45" t="n">
        <v>3.1</v>
      </c>
      <c r="F99" s="45" t="n">
        <v>2</v>
      </c>
      <c r="G99" s="42" t="n">
        <f aca="false">3.9+0.78</f>
        <v>4.68</v>
      </c>
      <c r="H99" s="42"/>
      <c r="I99" s="46" t="n">
        <f aca="false">G99-F99</f>
        <v>2.68</v>
      </c>
      <c r="J99" s="47" t="n">
        <f aca="false">G99/F99</f>
        <v>2.34</v>
      </c>
      <c r="K99" s="47" t="n">
        <f aca="false">G99/E99</f>
        <v>1.50967741935484</v>
      </c>
      <c r="L99" s="48" t="n">
        <f aca="false">G99-E99</f>
        <v>1.58</v>
      </c>
      <c r="M99" s="34"/>
      <c r="N99" s="22"/>
      <c r="O99" s="22"/>
    </row>
    <row r="100" s="23" customFormat="true" ht="148.5" hidden="false" customHeight="true" outlineLevel="0" collapsed="false">
      <c r="A100" s="49"/>
      <c r="B100" s="54" t="n">
        <v>22010700</v>
      </c>
      <c r="C100" s="44" t="s">
        <v>111</v>
      </c>
      <c r="D100" s="45" t="n">
        <v>3.5</v>
      </c>
      <c r="E100" s="45" t="n">
        <v>3.5</v>
      </c>
      <c r="F100" s="45" t="n">
        <v>2.7</v>
      </c>
      <c r="G100" s="42" t="n">
        <v>5.46</v>
      </c>
      <c r="H100" s="42"/>
      <c r="I100" s="46" t="n">
        <f aca="false">G100-F100</f>
        <v>2.76</v>
      </c>
      <c r="J100" s="47" t="n">
        <f aca="false">G100/F100</f>
        <v>2.02222222222222</v>
      </c>
      <c r="K100" s="47" t="n">
        <f aca="false">G100/E100</f>
        <v>1.56</v>
      </c>
      <c r="L100" s="48" t="n">
        <f aca="false">G100-E100</f>
        <v>1.96</v>
      </c>
      <c r="M100" s="34"/>
      <c r="N100" s="22"/>
      <c r="O100" s="22"/>
    </row>
    <row r="101" s="23" customFormat="true" ht="182.25" hidden="false" customHeight="true" outlineLevel="0" collapsed="false">
      <c r="A101" s="49"/>
      <c r="B101" s="54" t="n">
        <v>22010900</v>
      </c>
      <c r="C101" s="44" t="s">
        <v>112</v>
      </c>
      <c r="D101" s="45" t="n">
        <v>120</v>
      </c>
      <c r="E101" s="45" t="n">
        <v>120</v>
      </c>
      <c r="F101" s="45" t="n">
        <v>104</v>
      </c>
      <c r="G101" s="42" t="n">
        <v>54.481</v>
      </c>
      <c r="H101" s="42"/>
      <c r="I101" s="46" t="n">
        <f aca="false">G101-F101</f>
        <v>-49.519</v>
      </c>
      <c r="J101" s="47" t="n">
        <f aca="false">G101/F101</f>
        <v>0.523855769230769</v>
      </c>
      <c r="K101" s="47" t="n">
        <f aca="false">G101/E101</f>
        <v>0.454008333333333</v>
      </c>
      <c r="L101" s="48" t="n">
        <f aca="false">G101-E101</f>
        <v>-65.519</v>
      </c>
      <c r="M101" s="34"/>
      <c r="N101" s="22"/>
      <c r="O101" s="22"/>
    </row>
    <row r="102" s="23" customFormat="true" ht="153" hidden="false" customHeight="true" outlineLevel="0" collapsed="false">
      <c r="A102" s="49"/>
      <c r="B102" s="54" t="n">
        <v>22011000</v>
      </c>
      <c r="C102" s="44" t="s">
        <v>113</v>
      </c>
      <c r="D102" s="45" t="n">
        <v>2000</v>
      </c>
      <c r="E102" s="45" t="n">
        <v>2000</v>
      </c>
      <c r="F102" s="45" t="n">
        <v>1500</v>
      </c>
      <c r="G102" s="42" t="n">
        <v>2504.695</v>
      </c>
      <c r="H102" s="42"/>
      <c r="I102" s="46" t="n">
        <f aca="false">G102-F102</f>
        <v>1004.695</v>
      </c>
      <c r="J102" s="47" t="n">
        <f aca="false">G102/F102</f>
        <v>1.66979666666667</v>
      </c>
      <c r="K102" s="47" t="n">
        <f aca="false">G102/E102</f>
        <v>1.2523475</v>
      </c>
      <c r="L102" s="48" t="n">
        <f aca="false">G102-E102</f>
        <v>504.695</v>
      </c>
      <c r="M102" s="34"/>
      <c r="N102" s="22"/>
      <c r="O102" s="22"/>
    </row>
    <row r="103" s="23" customFormat="true" ht="144.75" hidden="false" customHeight="true" outlineLevel="0" collapsed="false">
      <c r="A103" s="49"/>
      <c r="B103" s="54" t="n">
        <v>22011100</v>
      </c>
      <c r="C103" s="44" t="s">
        <v>114</v>
      </c>
      <c r="D103" s="45" t="n">
        <v>7878.1</v>
      </c>
      <c r="E103" s="45" t="n">
        <v>8253.7</v>
      </c>
      <c r="F103" s="45" t="n">
        <v>6568.3</v>
      </c>
      <c r="G103" s="42" t="n">
        <v>7294.48015</v>
      </c>
      <c r="H103" s="42"/>
      <c r="I103" s="46" t="n">
        <f aca="false">G103-F103</f>
        <v>726.18015</v>
      </c>
      <c r="J103" s="47" t="n">
        <f aca="false">G103/F103</f>
        <v>1.1105583103695</v>
      </c>
      <c r="K103" s="47" t="n">
        <f aca="false">G103/E103</f>
        <v>0.883783048814471</v>
      </c>
      <c r="L103" s="48" t="n">
        <f aca="false">G103-E103</f>
        <v>-959.21985</v>
      </c>
      <c r="M103" s="34"/>
      <c r="N103" s="22"/>
      <c r="O103" s="22"/>
    </row>
    <row r="104" s="23" customFormat="true" ht="126.75" hidden="false" customHeight="true" outlineLevel="0" collapsed="false">
      <c r="A104" s="49"/>
      <c r="B104" s="54" t="n">
        <v>22011800</v>
      </c>
      <c r="C104" s="44" t="s">
        <v>115</v>
      </c>
      <c r="D104" s="45" t="n">
        <v>974</v>
      </c>
      <c r="E104" s="45" t="n">
        <v>974</v>
      </c>
      <c r="F104" s="45" t="n">
        <v>831.5</v>
      </c>
      <c r="G104" s="42" t="n">
        <v>593.10741</v>
      </c>
      <c r="H104" s="42"/>
      <c r="I104" s="46" t="n">
        <f aca="false">G104-F104</f>
        <v>-238.39259</v>
      </c>
      <c r="J104" s="47" t="n">
        <f aca="false">G104/F104</f>
        <v>0.713298147925436</v>
      </c>
      <c r="K104" s="47" t="n">
        <f aca="false">G104/E104</f>
        <v>0.608939845995893</v>
      </c>
      <c r="L104" s="48" t="n">
        <f aca="false">G104-E104</f>
        <v>-380.89259</v>
      </c>
      <c r="M104" s="34"/>
      <c r="N104" s="22"/>
      <c r="O104" s="22"/>
    </row>
    <row r="105" s="23" customFormat="true" ht="71.25" hidden="false" customHeight="true" outlineLevel="0" collapsed="false">
      <c r="A105" s="49"/>
      <c r="B105" s="54" t="n">
        <v>22012500</v>
      </c>
      <c r="C105" s="44" t="s">
        <v>116</v>
      </c>
      <c r="D105" s="45"/>
      <c r="E105" s="45" t="n">
        <v>10618.8</v>
      </c>
      <c r="F105" s="45" t="n">
        <v>9605</v>
      </c>
      <c r="G105" s="42" t="n">
        <v>8576.00181</v>
      </c>
      <c r="H105" s="42"/>
      <c r="I105" s="46" t="n">
        <f aca="false">G105-F105</f>
        <v>-1028.99819</v>
      </c>
      <c r="J105" s="47" t="n">
        <v>0</v>
      </c>
      <c r="K105" s="47" t="n">
        <v>0</v>
      </c>
      <c r="L105" s="48" t="n">
        <f aca="false">G105-E105</f>
        <v>-2042.79819</v>
      </c>
      <c r="M105" s="34"/>
      <c r="N105" s="22"/>
      <c r="O105" s="22"/>
    </row>
    <row r="106" s="23" customFormat="true" ht="111" hidden="false" customHeight="true" outlineLevel="0" collapsed="false">
      <c r="A106" s="49"/>
      <c r="B106" s="38" t="n">
        <v>22080000</v>
      </c>
      <c r="C106" s="39" t="s">
        <v>117</v>
      </c>
      <c r="D106" s="40" t="n">
        <v>4496.8</v>
      </c>
      <c r="E106" s="40" t="n">
        <v>4496.8</v>
      </c>
      <c r="F106" s="53" t="n">
        <f aca="false">F107</f>
        <v>3545</v>
      </c>
      <c r="G106" s="53" t="n">
        <f aca="false">G107</f>
        <v>3233.50707</v>
      </c>
      <c r="H106" s="42"/>
      <c r="I106" s="29" t="n">
        <f aca="false">G106-F106</f>
        <v>-311.49293</v>
      </c>
      <c r="J106" s="32" t="n">
        <f aca="false">G106/F106</f>
        <v>0.912131754583921</v>
      </c>
      <c r="K106" s="32" t="n">
        <f aca="false">G106/E106</f>
        <v>0.719068464241238</v>
      </c>
      <c r="L106" s="33" t="n">
        <f aca="false">G106-E106</f>
        <v>-1263.29293</v>
      </c>
      <c r="M106" s="34"/>
      <c r="N106" s="22"/>
      <c r="O106" s="22"/>
    </row>
    <row r="107" s="23" customFormat="true" ht="256.5" hidden="false" customHeight="true" outlineLevel="0" collapsed="false">
      <c r="A107" s="49"/>
      <c r="B107" s="43" t="n">
        <v>22080402</v>
      </c>
      <c r="C107" s="44" t="s">
        <v>118</v>
      </c>
      <c r="D107" s="45" t="n">
        <v>4496.8</v>
      </c>
      <c r="E107" s="45" t="n">
        <v>4496.8</v>
      </c>
      <c r="F107" s="45" t="n">
        <v>3545</v>
      </c>
      <c r="G107" s="42" t="n">
        <f aca="false">466.64148+2766.86559</f>
        <v>3233.50707</v>
      </c>
      <c r="H107" s="42"/>
      <c r="I107" s="46" t="n">
        <f aca="false">G107-F107</f>
        <v>-311.49293</v>
      </c>
      <c r="J107" s="47" t="n">
        <f aca="false">G107/F107</f>
        <v>0.912131754583921</v>
      </c>
      <c r="K107" s="47" t="n">
        <f aca="false">G107/E107</f>
        <v>0.719068464241238</v>
      </c>
      <c r="L107" s="48" t="n">
        <f aca="false">G107-E107</f>
        <v>-1263.29293</v>
      </c>
      <c r="M107" s="34"/>
      <c r="N107" s="22"/>
      <c r="O107" s="22"/>
    </row>
    <row r="108" s="23" customFormat="true" ht="59.25" hidden="false" customHeight="true" outlineLevel="0" collapsed="false">
      <c r="A108" s="49"/>
      <c r="B108" s="38" t="n">
        <v>22090000</v>
      </c>
      <c r="C108" s="39" t="s">
        <v>119</v>
      </c>
      <c r="D108" s="55" t="n">
        <v>601.8</v>
      </c>
      <c r="E108" s="53" t="n">
        <f aca="false">E109+E110+E111+E112</f>
        <v>3495.5</v>
      </c>
      <c r="F108" s="53" t="n">
        <f aca="false">F109+F110+F111+F112</f>
        <v>1341.7</v>
      </c>
      <c r="G108" s="53" t="n">
        <f aca="false">G109+G110+G111+G112</f>
        <v>2591.93459</v>
      </c>
      <c r="H108" s="42"/>
      <c r="I108" s="29" t="n">
        <f aca="false">G108-F108</f>
        <v>1250.23459</v>
      </c>
      <c r="J108" s="32" t="n">
        <f aca="false">G108/F108</f>
        <v>1.93182871729895</v>
      </c>
      <c r="K108" s="32" t="n">
        <f aca="false">G108/E108</f>
        <v>0.741506104992133</v>
      </c>
      <c r="L108" s="33" t="n">
        <f aca="false">G108-E108</f>
        <v>-903.56541</v>
      </c>
      <c r="M108" s="34"/>
      <c r="N108" s="22"/>
      <c r="O108" s="22"/>
    </row>
    <row r="109" s="23" customFormat="true" ht="124.5" hidden="false" customHeight="true" outlineLevel="0" collapsed="false">
      <c r="A109" s="49"/>
      <c r="B109" s="43" t="n">
        <v>22090100</v>
      </c>
      <c r="C109" s="44" t="s">
        <v>120</v>
      </c>
      <c r="D109" s="45" t="n">
        <v>549</v>
      </c>
      <c r="E109" s="45" t="n">
        <v>549</v>
      </c>
      <c r="F109" s="45" t="n">
        <v>402.5</v>
      </c>
      <c r="G109" s="42" t="n">
        <v>547.03863</v>
      </c>
      <c r="H109" s="42"/>
      <c r="I109" s="46" t="n">
        <f aca="false">G109-F109</f>
        <v>144.53863</v>
      </c>
      <c r="J109" s="47" t="n">
        <f aca="false">G109/F109</f>
        <v>1.3591021863354</v>
      </c>
      <c r="K109" s="47" t="n">
        <f aca="false">G109/E109</f>
        <v>0.99642737704918</v>
      </c>
      <c r="L109" s="48" t="n">
        <f aca="false">G109-E109</f>
        <v>-1.96136999999999</v>
      </c>
      <c r="M109" s="34"/>
      <c r="N109" s="22"/>
      <c r="O109" s="22"/>
    </row>
    <row r="110" s="23" customFormat="true" ht="93.75" hidden="false" customHeight="true" outlineLevel="0" collapsed="false">
      <c r="A110" s="49"/>
      <c r="B110" s="43" t="n">
        <v>22090200</v>
      </c>
      <c r="C110" s="44" t="s">
        <v>121</v>
      </c>
      <c r="D110" s="45" t="n">
        <v>0</v>
      </c>
      <c r="E110" s="45" t="n">
        <v>0</v>
      </c>
      <c r="F110" s="45" t="n">
        <v>0</v>
      </c>
      <c r="G110" s="42" t="n">
        <v>397.83158</v>
      </c>
      <c r="H110" s="42"/>
      <c r="I110" s="46" t="n">
        <f aca="false">G110-F110</f>
        <v>397.83158</v>
      </c>
      <c r="J110" s="47" t="n">
        <v>0</v>
      </c>
      <c r="K110" s="47" t="n">
        <v>0</v>
      </c>
      <c r="L110" s="48" t="n">
        <f aca="false">G110-E110</f>
        <v>397.83158</v>
      </c>
      <c r="M110" s="34"/>
      <c r="N110" s="22"/>
      <c r="O110" s="22"/>
    </row>
    <row r="111" s="23" customFormat="true" ht="272.25" hidden="false" customHeight="true" outlineLevel="0" collapsed="false">
      <c r="A111" s="49"/>
      <c r="B111" s="43" t="n">
        <v>22090300</v>
      </c>
      <c r="C111" s="44" t="s">
        <v>122</v>
      </c>
      <c r="D111" s="45" t="n">
        <v>0</v>
      </c>
      <c r="E111" s="45" t="n">
        <v>0</v>
      </c>
      <c r="F111" s="45" t="n">
        <v>0</v>
      </c>
      <c r="G111" s="42" t="n">
        <v>18.18927</v>
      </c>
      <c r="H111" s="42"/>
      <c r="I111" s="46" t="n">
        <f aca="false">G111-F111</f>
        <v>18.18927</v>
      </c>
      <c r="J111" s="47" t="n">
        <v>0</v>
      </c>
      <c r="K111" s="47" t="n">
        <v>0</v>
      </c>
      <c r="L111" s="48" t="n">
        <f aca="false">G111-E111</f>
        <v>18.18927</v>
      </c>
      <c r="M111" s="34"/>
      <c r="N111" s="22"/>
      <c r="O111" s="22"/>
    </row>
    <row r="112" s="23" customFormat="true" ht="210.75" hidden="false" customHeight="true" outlineLevel="0" collapsed="false">
      <c r="A112" s="49"/>
      <c r="B112" s="43" t="n">
        <v>22090400</v>
      </c>
      <c r="C112" s="44" t="s">
        <v>123</v>
      </c>
      <c r="D112" s="45" t="n">
        <v>52.8</v>
      </c>
      <c r="E112" s="45" t="n">
        <v>2946.5</v>
      </c>
      <c r="F112" s="45" t="n">
        <v>939.2</v>
      </c>
      <c r="G112" s="42" t="n">
        <v>1628.87511</v>
      </c>
      <c r="H112" s="42"/>
      <c r="I112" s="46" t="n">
        <f aca="false">G112-F112</f>
        <v>689.67511</v>
      </c>
      <c r="J112" s="47" t="n">
        <f aca="false">G112/F112</f>
        <v>1.73432188032368</v>
      </c>
      <c r="K112" s="47" t="n">
        <f aca="false">G112/E112</f>
        <v>0.552816938740879</v>
      </c>
      <c r="L112" s="48" t="n">
        <f aca="false">G112-E112</f>
        <v>-1317.62489</v>
      </c>
      <c r="M112" s="34"/>
      <c r="N112" s="22"/>
      <c r="O112" s="22"/>
    </row>
    <row r="113" s="23" customFormat="true" ht="62.25" hidden="false" customHeight="true" outlineLevel="0" collapsed="false">
      <c r="A113" s="49"/>
      <c r="B113" s="50" t="n">
        <v>24000000</v>
      </c>
      <c r="C113" s="39" t="s">
        <v>124</v>
      </c>
      <c r="D113" s="55" t="n">
        <v>162.3</v>
      </c>
      <c r="E113" s="55" t="n">
        <v>162.3</v>
      </c>
      <c r="F113" s="53" t="n">
        <f aca="false">F115+F114</f>
        <v>112.3</v>
      </c>
      <c r="G113" s="53" t="n">
        <f aca="false">G115+G114</f>
        <v>311.50712</v>
      </c>
      <c r="H113" s="62"/>
      <c r="I113" s="29" t="n">
        <f aca="false">G113-F113</f>
        <v>199.20712</v>
      </c>
      <c r="J113" s="32" t="n">
        <f aca="false">G113/F113</f>
        <v>2.77388352626892</v>
      </c>
      <c r="K113" s="32" t="n">
        <f aca="false">G113/E113</f>
        <v>1.91932914356131</v>
      </c>
      <c r="L113" s="33" t="n">
        <f aca="false">G113-E113</f>
        <v>149.20712</v>
      </c>
      <c r="M113" s="34"/>
      <c r="N113" s="22"/>
      <c r="O113" s="22"/>
    </row>
    <row r="114" s="23" customFormat="true" ht="216" hidden="false" customHeight="true" outlineLevel="0" collapsed="false">
      <c r="A114" s="49"/>
      <c r="B114" s="54" t="n">
        <v>24030000</v>
      </c>
      <c r="C114" s="44" t="s">
        <v>125</v>
      </c>
      <c r="D114" s="45" t="n">
        <v>20</v>
      </c>
      <c r="E114" s="45" t="n">
        <v>20</v>
      </c>
      <c r="F114" s="45" t="n">
        <v>0</v>
      </c>
      <c r="G114" s="42" t="n">
        <v>0</v>
      </c>
      <c r="H114" s="42"/>
      <c r="I114" s="46" t="n">
        <f aca="false">G114-F114</f>
        <v>0</v>
      </c>
      <c r="J114" s="47" t="n">
        <v>0</v>
      </c>
      <c r="K114" s="47" t="n">
        <f aca="false">G114/E114</f>
        <v>0</v>
      </c>
      <c r="L114" s="48" t="n">
        <f aca="false">G114-E114</f>
        <v>-20</v>
      </c>
      <c r="M114" s="34"/>
      <c r="N114" s="22"/>
      <c r="O114" s="22"/>
    </row>
    <row r="115" s="23" customFormat="true" ht="63.6" hidden="false" customHeight="false" outlineLevel="0" collapsed="false">
      <c r="A115" s="49"/>
      <c r="B115" s="43" t="n">
        <v>24060000</v>
      </c>
      <c r="C115" s="61" t="s">
        <v>126</v>
      </c>
      <c r="D115" s="45" t="n">
        <v>142.3</v>
      </c>
      <c r="E115" s="45" t="n">
        <v>142.3</v>
      </c>
      <c r="F115" s="42" t="n">
        <f aca="false">F116</f>
        <v>112.3</v>
      </c>
      <c r="G115" s="42" t="n">
        <f aca="false">G116</f>
        <v>311.50712</v>
      </c>
      <c r="H115" s="42"/>
      <c r="I115" s="46" t="n">
        <f aca="false">G115-F115</f>
        <v>199.20712</v>
      </c>
      <c r="J115" s="47" t="n">
        <f aca="false">G115/F115</f>
        <v>2.77388352626892</v>
      </c>
      <c r="K115" s="47" t="n">
        <f aca="false">G115/E115</f>
        <v>2.18908728039353</v>
      </c>
      <c r="L115" s="48" t="n">
        <f aca="false">G115-E115</f>
        <v>169.20712</v>
      </c>
      <c r="M115" s="34"/>
      <c r="N115" s="22"/>
      <c r="O115" s="22"/>
    </row>
    <row r="116" s="23" customFormat="true" ht="63.6" hidden="false" customHeight="false" outlineLevel="0" collapsed="false">
      <c r="A116" s="49"/>
      <c r="B116" s="43" t="n">
        <v>24060300</v>
      </c>
      <c r="C116" s="61" t="s">
        <v>127</v>
      </c>
      <c r="D116" s="63" t="n">
        <v>142.3</v>
      </c>
      <c r="E116" s="63" t="n">
        <v>142.3</v>
      </c>
      <c r="F116" s="63" t="n">
        <v>112.3</v>
      </c>
      <c r="G116" s="64" t="n">
        <v>311.50712</v>
      </c>
      <c r="H116" s="42"/>
      <c r="I116" s="46" t="n">
        <f aca="false">G116-F116</f>
        <v>199.20712</v>
      </c>
      <c r="J116" s="47" t="n">
        <f aca="false">G116/F116</f>
        <v>2.77388352626892</v>
      </c>
      <c r="K116" s="47" t="n">
        <f aca="false">G116/E116</f>
        <v>2.18908728039353</v>
      </c>
      <c r="L116" s="48" t="n">
        <f aca="false">G116-E116</f>
        <v>169.20712</v>
      </c>
      <c r="M116" s="34"/>
      <c r="N116" s="22"/>
      <c r="O116" s="22"/>
    </row>
    <row r="117" s="23" customFormat="true" ht="63.6" hidden="false" customHeight="false" outlineLevel="0" collapsed="false">
      <c r="A117" s="49"/>
      <c r="B117" s="50" t="n">
        <v>30000000</v>
      </c>
      <c r="C117" s="65" t="s">
        <v>128</v>
      </c>
      <c r="D117" s="40" t="n">
        <v>48.4</v>
      </c>
      <c r="E117" s="41" t="n">
        <f aca="false">E118</f>
        <v>22.2</v>
      </c>
      <c r="F117" s="41" t="n">
        <f aca="false">F118</f>
        <v>21</v>
      </c>
      <c r="G117" s="41" t="n">
        <f aca="false">G118</f>
        <v>17.7178</v>
      </c>
      <c r="H117" s="66"/>
      <c r="I117" s="29" t="n">
        <f aca="false">G117-F117</f>
        <v>-3.2822</v>
      </c>
      <c r="J117" s="32" t="n">
        <f aca="false">G117/F117</f>
        <v>0.843704761904762</v>
      </c>
      <c r="K117" s="32" t="n">
        <f aca="false">G117/E117</f>
        <v>0.798099099099099</v>
      </c>
      <c r="L117" s="33" t="n">
        <f aca="false">G117-E117</f>
        <v>-4.4822</v>
      </c>
      <c r="M117" s="34"/>
      <c r="N117" s="22"/>
      <c r="O117" s="22"/>
    </row>
    <row r="118" s="23" customFormat="true" ht="75.75" hidden="false" customHeight="true" outlineLevel="0" collapsed="false">
      <c r="A118" s="49"/>
      <c r="B118" s="38" t="n">
        <v>31000000</v>
      </c>
      <c r="C118" s="39" t="s">
        <v>129</v>
      </c>
      <c r="D118" s="67" t="n">
        <v>48.4</v>
      </c>
      <c r="E118" s="68" t="n">
        <f aca="false">E119</f>
        <v>22.2</v>
      </c>
      <c r="F118" s="68" t="n">
        <f aca="false">F119</f>
        <v>21</v>
      </c>
      <c r="G118" s="68" t="n">
        <f aca="false">G119</f>
        <v>17.7178</v>
      </c>
      <c r="H118" s="42"/>
      <c r="I118" s="46" t="n">
        <f aca="false">G118-F118</f>
        <v>-3.2822</v>
      </c>
      <c r="J118" s="47" t="n">
        <f aca="false">G118/F118</f>
        <v>0.843704761904762</v>
      </c>
      <c r="K118" s="47" t="n">
        <f aca="false">G118/E118</f>
        <v>0.798099099099099</v>
      </c>
      <c r="L118" s="48" t="n">
        <f aca="false">G118-E118</f>
        <v>-4.4822</v>
      </c>
      <c r="M118" s="34"/>
      <c r="N118" s="22"/>
      <c r="O118" s="22"/>
    </row>
    <row r="119" s="23" customFormat="true" ht="324" hidden="false" customHeight="true" outlineLevel="0" collapsed="false">
      <c r="A119" s="69"/>
      <c r="B119" s="70" t="n">
        <v>31010200</v>
      </c>
      <c r="C119" s="71" t="s">
        <v>130</v>
      </c>
      <c r="D119" s="72" t="n">
        <v>48.4</v>
      </c>
      <c r="E119" s="72" t="n">
        <v>22.2</v>
      </c>
      <c r="F119" s="72" t="n">
        <v>21</v>
      </c>
      <c r="G119" s="73" t="n">
        <v>17.7178</v>
      </c>
      <c r="H119" s="73"/>
      <c r="I119" s="46" t="n">
        <f aca="false">G119-F119</f>
        <v>-3.2822</v>
      </c>
      <c r="J119" s="47" t="n">
        <f aca="false">G119/F119</f>
        <v>0.843704761904762</v>
      </c>
      <c r="K119" s="47" t="n">
        <f aca="false">G119/E119</f>
        <v>0.798099099099099</v>
      </c>
      <c r="L119" s="48" t="n">
        <f aca="false">G119-E119</f>
        <v>-4.4822</v>
      </c>
      <c r="M119" s="34"/>
      <c r="N119" s="22"/>
      <c r="O119" s="22"/>
    </row>
    <row r="120" s="77" customFormat="true" ht="46.5" hidden="true" customHeight="true" outlineLevel="0" collapsed="false">
      <c r="A120" s="74"/>
      <c r="B120" s="75"/>
      <c r="C120" s="76"/>
      <c r="D120" s="68"/>
      <c r="E120" s="68"/>
      <c r="F120" s="68"/>
      <c r="G120" s="68"/>
      <c r="H120" s="68"/>
      <c r="I120" s="46" t="n">
        <f aca="false">G120-F120</f>
        <v>0</v>
      </c>
      <c r="J120" s="47" t="e">
        <f aca="false">G120/F120</f>
        <v>#DIV/0!</v>
      </c>
      <c r="K120" s="47" t="e">
        <f aca="false">G120/E120</f>
        <v>#DIV/0!</v>
      </c>
      <c r="L120" s="48" t="n">
        <f aca="false">G120-E120</f>
        <v>0</v>
      </c>
      <c r="M120" s="34"/>
      <c r="N120" s="22"/>
      <c r="O120" s="22"/>
    </row>
    <row r="121" s="85" customFormat="true" ht="90.75" hidden="true" customHeight="true" outlineLevel="0" collapsed="false">
      <c r="A121" s="78"/>
      <c r="B121" s="79"/>
      <c r="C121" s="80" t="s">
        <v>131</v>
      </c>
      <c r="D121" s="64"/>
      <c r="E121" s="64"/>
      <c r="F121" s="64"/>
      <c r="G121" s="81"/>
      <c r="H121" s="81"/>
      <c r="I121" s="82" t="n">
        <f aca="false">G121-F121</f>
        <v>0</v>
      </c>
      <c r="J121" s="83" t="e">
        <f aca="false">G121/F121</f>
        <v>#DIV/0!</v>
      </c>
      <c r="K121" s="83" t="e">
        <f aca="false">G121/E121</f>
        <v>#DIV/0!</v>
      </c>
      <c r="L121" s="84" t="n">
        <f aca="false">G121-E121</f>
        <v>0</v>
      </c>
      <c r="M121" s="34"/>
      <c r="N121" s="22"/>
      <c r="O121" s="22"/>
    </row>
    <row r="122" s="85" customFormat="true" ht="75" hidden="false" customHeight="true" outlineLevel="0" collapsed="false">
      <c r="A122" s="86"/>
      <c r="B122" s="87"/>
      <c r="C122" s="88" t="s">
        <v>132</v>
      </c>
      <c r="D122" s="89" t="n">
        <v>1096783</v>
      </c>
      <c r="E122" s="90" t="n">
        <f aca="false">E5+E88+E117</f>
        <v>1602730</v>
      </c>
      <c r="F122" s="90" t="n">
        <f aca="false">F5+F88+F117</f>
        <v>1348448.23</v>
      </c>
      <c r="G122" s="90" t="n">
        <f aca="false">G5+G88+G117</f>
        <v>1379970.70427</v>
      </c>
      <c r="H122" s="91"/>
      <c r="I122" s="92" t="n">
        <f aca="false">G122-F122</f>
        <v>31522.4742700001</v>
      </c>
      <c r="J122" s="93" t="n">
        <f aca="false">G122/F122</f>
        <v>1.02337685167936</v>
      </c>
      <c r="K122" s="93" t="n">
        <f aca="false">G122/E122</f>
        <v>0.861012587441428</v>
      </c>
      <c r="L122" s="94" t="n">
        <f aca="false">G122-E122</f>
        <v>-222759.29573</v>
      </c>
      <c r="M122" s="34"/>
      <c r="N122" s="22"/>
      <c r="O122" s="22"/>
    </row>
    <row r="123" s="23" customFormat="true" ht="68.25" hidden="false" customHeight="true" outlineLevel="0" collapsed="false">
      <c r="A123" s="95"/>
      <c r="B123" s="96"/>
      <c r="C123" s="97"/>
      <c r="D123" s="98"/>
      <c r="E123" s="98"/>
      <c r="F123" s="98"/>
      <c r="G123" s="99"/>
      <c r="H123" s="99"/>
      <c r="I123" s="100"/>
      <c r="J123" s="101"/>
      <c r="K123" s="101"/>
      <c r="L123" s="100"/>
      <c r="M123" s="22"/>
      <c r="N123" s="22"/>
      <c r="O123" s="22"/>
    </row>
    <row r="124" s="23" customFormat="true" ht="92.25" hidden="false" customHeight="true" outlineLevel="0" collapsed="false">
      <c r="A124" s="102"/>
      <c r="B124" s="103"/>
      <c r="C124" s="104"/>
      <c r="D124" s="105"/>
      <c r="E124" s="105"/>
      <c r="F124" s="105"/>
      <c r="G124" s="106"/>
      <c r="H124" s="107"/>
      <c r="I124" s="108"/>
      <c r="J124" s="109"/>
      <c r="K124" s="109"/>
      <c r="L124" s="110"/>
      <c r="M124" s="22"/>
      <c r="N124" s="22"/>
      <c r="O124" s="22"/>
    </row>
    <row r="125" s="23" customFormat="true" ht="36" hidden="false" customHeight="true" outlineLevel="0" collapsed="false">
      <c r="A125" s="111"/>
      <c r="B125" s="112"/>
      <c r="C125" s="113"/>
      <c r="D125" s="114"/>
      <c r="E125" s="114"/>
      <c r="F125" s="114"/>
      <c r="G125" s="115"/>
      <c r="H125" s="115"/>
      <c r="I125" s="116"/>
      <c r="J125" s="117"/>
      <c r="K125" s="117"/>
      <c r="L125" s="118"/>
      <c r="M125" s="22"/>
      <c r="N125" s="22"/>
      <c r="O125" s="22"/>
    </row>
    <row r="126" s="23" customFormat="true" ht="30.6" hidden="false" customHeight="false" outlineLevel="0" collapsed="false">
      <c r="A126" s="111"/>
      <c r="B126" s="119"/>
      <c r="C126" s="113"/>
      <c r="D126" s="114"/>
      <c r="E126" s="114"/>
      <c r="F126" s="114"/>
      <c r="G126" s="115"/>
      <c r="H126" s="115"/>
      <c r="I126" s="116"/>
      <c r="J126" s="117"/>
      <c r="K126" s="117"/>
      <c r="L126" s="118"/>
      <c r="M126" s="22"/>
      <c r="N126" s="22"/>
      <c r="O126" s="22"/>
    </row>
    <row r="127" s="23" customFormat="true" ht="39.75" hidden="false" customHeight="true" outlineLevel="0" collapsed="false">
      <c r="A127" s="111"/>
      <c r="B127" s="119"/>
      <c r="C127" s="113"/>
      <c r="D127" s="114"/>
      <c r="E127" s="114"/>
      <c r="F127" s="114"/>
      <c r="G127" s="115"/>
      <c r="H127" s="115"/>
      <c r="I127" s="116"/>
      <c r="J127" s="117"/>
      <c r="K127" s="117"/>
      <c r="L127" s="118"/>
      <c r="M127" s="22"/>
      <c r="N127" s="22"/>
      <c r="O127" s="22"/>
    </row>
    <row r="128" s="23" customFormat="true" ht="61.5" hidden="false" customHeight="true" outlineLevel="0" collapsed="false">
      <c r="A128" s="111"/>
      <c r="B128" s="120"/>
      <c r="C128" s="121"/>
      <c r="D128" s="122"/>
      <c r="E128" s="122"/>
      <c r="F128" s="123"/>
      <c r="G128" s="115"/>
      <c r="H128" s="115"/>
      <c r="I128" s="116"/>
      <c r="J128" s="117"/>
      <c r="K128" s="117"/>
      <c r="L128" s="118"/>
      <c r="M128" s="22"/>
      <c r="N128" s="22"/>
      <c r="O128" s="22"/>
    </row>
    <row r="129" s="23" customFormat="true" ht="59.25" hidden="true" customHeight="true" outlineLevel="0" collapsed="false">
      <c r="A129" s="111"/>
      <c r="B129" s="120"/>
      <c r="C129" s="121"/>
      <c r="D129" s="122"/>
      <c r="E129" s="122"/>
      <c r="F129" s="123"/>
      <c r="G129" s="115"/>
      <c r="H129" s="115"/>
      <c r="I129" s="116"/>
      <c r="J129" s="117"/>
      <c r="K129" s="117"/>
      <c r="L129" s="118"/>
      <c r="M129" s="22"/>
      <c r="N129" s="22"/>
      <c r="O129" s="22"/>
    </row>
    <row r="130" s="23" customFormat="true" ht="69" hidden="true" customHeight="true" outlineLevel="0" collapsed="false">
      <c r="A130" s="111"/>
      <c r="B130" s="119"/>
      <c r="C130" s="113"/>
      <c r="D130" s="114"/>
      <c r="E130" s="114"/>
      <c r="F130" s="123"/>
      <c r="G130" s="115"/>
      <c r="H130" s="115"/>
      <c r="I130" s="116"/>
      <c r="J130" s="117"/>
      <c r="K130" s="117"/>
      <c r="L130" s="118"/>
      <c r="M130" s="22"/>
      <c r="N130" s="22"/>
      <c r="O130" s="22"/>
    </row>
    <row r="131" s="23" customFormat="true" ht="103.5" hidden="false" customHeight="true" outlineLevel="0" collapsed="false">
      <c r="A131" s="111"/>
      <c r="B131" s="119"/>
      <c r="C131" s="113"/>
      <c r="D131" s="114"/>
      <c r="E131" s="114"/>
      <c r="F131" s="114"/>
      <c r="G131" s="115"/>
      <c r="H131" s="115"/>
      <c r="I131" s="116"/>
      <c r="J131" s="117"/>
      <c r="K131" s="117"/>
      <c r="L131" s="118"/>
      <c r="M131" s="22"/>
      <c r="N131" s="22"/>
      <c r="O131" s="22"/>
    </row>
    <row r="132" s="23" customFormat="true" ht="30.6" hidden="false" customHeight="false" outlineLevel="0" collapsed="false">
      <c r="A132" s="111"/>
      <c r="B132" s="119"/>
      <c r="C132" s="113"/>
      <c r="D132" s="114"/>
      <c r="E132" s="114"/>
      <c r="F132" s="123"/>
      <c r="G132" s="115"/>
      <c r="H132" s="115"/>
      <c r="I132" s="116"/>
      <c r="J132" s="117"/>
      <c r="K132" s="117"/>
      <c r="L132" s="118"/>
      <c r="M132" s="22"/>
      <c r="N132" s="22"/>
      <c r="O132" s="22"/>
    </row>
    <row r="133" s="23" customFormat="true" ht="30.6" hidden="true" customHeight="false" outlineLevel="0" collapsed="false">
      <c r="A133" s="111"/>
      <c r="B133" s="119"/>
      <c r="C133" s="113"/>
      <c r="D133" s="114"/>
      <c r="E133" s="114"/>
      <c r="F133" s="123"/>
      <c r="G133" s="115"/>
      <c r="H133" s="115"/>
      <c r="I133" s="116"/>
      <c r="J133" s="117"/>
      <c r="K133" s="117"/>
      <c r="L133" s="118"/>
      <c r="M133" s="22"/>
      <c r="N133" s="22"/>
      <c r="O133" s="22"/>
    </row>
    <row r="134" s="23" customFormat="true" ht="163.5" hidden="false" customHeight="true" outlineLevel="0" collapsed="false">
      <c r="A134" s="111"/>
      <c r="B134" s="119"/>
      <c r="C134" s="113"/>
      <c r="D134" s="114"/>
      <c r="E134" s="114"/>
      <c r="F134" s="114"/>
      <c r="G134" s="115"/>
      <c r="H134" s="115"/>
      <c r="I134" s="116"/>
      <c r="J134" s="117"/>
      <c r="K134" s="117"/>
      <c r="L134" s="118"/>
      <c r="M134" s="22"/>
      <c r="N134" s="22"/>
      <c r="O134" s="22"/>
    </row>
    <row r="135" s="23" customFormat="true" ht="30.6" hidden="false" customHeight="false" outlineLevel="0" collapsed="false">
      <c r="A135" s="111"/>
      <c r="B135" s="119"/>
      <c r="C135" s="113"/>
      <c r="D135" s="114"/>
      <c r="E135" s="114"/>
      <c r="F135" s="114"/>
      <c r="G135" s="115"/>
      <c r="H135" s="115"/>
      <c r="I135" s="116"/>
      <c r="J135" s="117"/>
      <c r="K135" s="117"/>
      <c r="L135" s="118"/>
      <c r="M135" s="22"/>
      <c r="N135" s="22"/>
      <c r="O135" s="22"/>
    </row>
    <row r="136" s="23" customFormat="true" ht="30.6" hidden="false" customHeight="false" outlineLevel="0" collapsed="false">
      <c r="A136" s="111"/>
      <c r="B136" s="119"/>
      <c r="C136" s="113"/>
      <c r="D136" s="114"/>
      <c r="E136" s="114"/>
      <c r="F136" s="114"/>
      <c r="G136" s="115"/>
      <c r="H136" s="115"/>
      <c r="I136" s="116"/>
      <c r="J136" s="117"/>
      <c r="K136" s="117"/>
      <c r="L136" s="118"/>
      <c r="M136" s="22"/>
      <c r="N136" s="22"/>
      <c r="O136" s="22"/>
    </row>
    <row r="137" s="23" customFormat="true" ht="30.6" hidden="true" customHeight="false" outlineLevel="0" collapsed="false">
      <c r="A137" s="111"/>
      <c r="B137" s="119"/>
      <c r="C137" s="113"/>
      <c r="D137" s="114"/>
      <c r="E137" s="114"/>
      <c r="F137" s="123"/>
      <c r="G137" s="115"/>
      <c r="H137" s="115"/>
      <c r="I137" s="116"/>
      <c r="J137" s="117"/>
      <c r="K137" s="117"/>
      <c r="L137" s="118"/>
      <c r="M137" s="22"/>
      <c r="N137" s="22"/>
      <c r="O137" s="22"/>
    </row>
    <row r="138" s="23" customFormat="true" ht="91.5" hidden="false" customHeight="true" outlineLevel="0" collapsed="false">
      <c r="A138" s="111"/>
      <c r="B138" s="119"/>
      <c r="C138" s="113"/>
      <c r="D138" s="114"/>
      <c r="E138" s="114"/>
      <c r="F138" s="114"/>
      <c r="G138" s="115"/>
      <c r="H138" s="115"/>
      <c r="I138" s="116"/>
      <c r="J138" s="117"/>
      <c r="K138" s="117"/>
      <c r="L138" s="118"/>
      <c r="M138" s="22"/>
      <c r="N138" s="22"/>
      <c r="O138" s="22"/>
    </row>
    <row r="139" s="23" customFormat="true" ht="135.75" hidden="false" customHeight="true" outlineLevel="0" collapsed="false">
      <c r="A139" s="111"/>
      <c r="B139" s="119"/>
      <c r="C139" s="113"/>
      <c r="D139" s="114"/>
      <c r="E139" s="114"/>
      <c r="F139" s="114"/>
      <c r="G139" s="115"/>
      <c r="H139" s="115"/>
      <c r="I139" s="116"/>
      <c r="J139" s="117"/>
      <c r="K139" s="117"/>
      <c r="L139" s="118"/>
      <c r="M139" s="22"/>
      <c r="N139" s="22"/>
      <c r="O139" s="22"/>
    </row>
    <row r="140" s="23" customFormat="true" ht="36" hidden="false" customHeight="true" outlineLevel="0" collapsed="false">
      <c r="A140" s="111"/>
      <c r="B140" s="119"/>
      <c r="C140" s="113"/>
      <c r="D140" s="114"/>
      <c r="E140" s="114"/>
      <c r="F140" s="114"/>
      <c r="G140" s="115"/>
      <c r="H140" s="115"/>
      <c r="I140" s="116"/>
      <c r="J140" s="117"/>
      <c r="K140" s="117"/>
      <c r="L140" s="118"/>
      <c r="M140" s="22"/>
      <c r="N140" s="22"/>
      <c r="O140" s="22"/>
    </row>
    <row r="141" s="23" customFormat="true" ht="32.25" hidden="true" customHeight="true" outlineLevel="0" collapsed="false">
      <c r="A141" s="111"/>
      <c r="B141" s="120"/>
      <c r="C141" s="121"/>
      <c r="D141" s="122"/>
      <c r="E141" s="122"/>
      <c r="F141" s="123"/>
      <c r="G141" s="115"/>
      <c r="H141" s="115"/>
      <c r="I141" s="116"/>
      <c r="J141" s="117"/>
      <c r="K141" s="117"/>
      <c r="L141" s="118"/>
      <c r="M141" s="22"/>
      <c r="N141" s="22"/>
      <c r="O141" s="22"/>
    </row>
    <row r="142" s="23" customFormat="true" ht="50.25" hidden="true" customHeight="true" outlineLevel="0" collapsed="false">
      <c r="A142" s="111"/>
      <c r="B142" s="120"/>
      <c r="C142" s="121"/>
      <c r="D142" s="122"/>
      <c r="E142" s="122"/>
      <c r="F142" s="123"/>
      <c r="G142" s="115"/>
      <c r="H142" s="115"/>
      <c r="I142" s="116"/>
      <c r="J142" s="117"/>
      <c r="K142" s="117"/>
      <c r="L142" s="118"/>
      <c r="M142" s="22"/>
      <c r="N142" s="22"/>
      <c r="O142" s="22"/>
    </row>
    <row r="143" s="125" customFormat="true" ht="160.5" hidden="false" customHeight="true" outlineLevel="0" collapsed="false">
      <c r="A143" s="124"/>
      <c r="B143" s="120"/>
      <c r="C143" s="113"/>
      <c r="D143" s="114"/>
      <c r="E143" s="114"/>
      <c r="F143" s="114"/>
      <c r="G143" s="115"/>
      <c r="H143" s="115"/>
      <c r="I143" s="116"/>
      <c r="J143" s="117"/>
      <c r="K143" s="117"/>
      <c r="L143" s="118"/>
      <c r="M143" s="22"/>
      <c r="N143" s="22"/>
      <c r="O143" s="22"/>
    </row>
    <row r="144" s="77" customFormat="true" ht="49.5" hidden="true" customHeight="true" outlineLevel="0" collapsed="false">
      <c r="A144" s="126"/>
      <c r="B144" s="127"/>
      <c r="C144" s="128"/>
      <c r="D144" s="129"/>
      <c r="E144" s="129"/>
      <c r="F144" s="129"/>
      <c r="G144" s="129"/>
      <c r="H144" s="129"/>
      <c r="I144" s="116"/>
      <c r="J144" s="130"/>
      <c r="K144" s="117"/>
      <c r="L144" s="118"/>
      <c r="M144" s="22"/>
      <c r="N144" s="22"/>
      <c r="O144" s="22"/>
    </row>
    <row r="145" s="137" customFormat="true" ht="100.5" hidden="true" customHeight="true" outlineLevel="0" collapsed="false">
      <c r="A145" s="131"/>
      <c r="B145" s="127"/>
      <c r="C145" s="132"/>
      <c r="D145" s="133"/>
      <c r="E145" s="133"/>
      <c r="F145" s="133"/>
      <c r="G145" s="133"/>
      <c r="H145" s="133"/>
      <c r="I145" s="134"/>
      <c r="J145" s="135"/>
      <c r="K145" s="130"/>
      <c r="L145" s="136"/>
      <c r="M145" s="22"/>
      <c r="N145" s="22"/>
      <c r="O145" s="22"/>
    </row>
    <row r="146" s="145" customFormat="true" ht="54" hidden="false" customHeight="true" outlineLevel="0" collapsed="false">
      <c r="A146" s="138"/>
      <c r="B146" s="139"/>
      <c r="C146" s="140"/>
      <c r="D146" s="141"/>
      <c r="E146" s="141"/>
      <c r="F146" s="141"/>
      <c r="G146" s="141"/>
      <c r="H146" s="141"/>
      <c r="I146" s="142"/>
      <c r="J146" s="143"/>
      <c r="K146" s="143"/>
      <c r="L146" s="144"/>
      <c r="M146" s="13"/>
      <c r="N146" s="13"/>
      <c r="O146" s="13"/>
    </row>
    <row r="147" customFormat="false" ht="24.6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</row>
    <row r="148" customFormat="false" ht="24.6" hidden="false" customHeight="false" outlineLevel="0" collapsed="false">
      <c r="G148" s="146"/>
      <c r="H148" s="146"/>
      <c r="I148" s="146"/>
      <c r="J148" s="146"/>
    </row>
    <row r="149" customFormat="false" ht="24.6" hidden="false" customHeight="false" outlineLevel="0" collapsed="false">
      <c r="G149" s="146"/>
      <c r="H149" s="146"/>
      <c r="I149" s="146"/>
      <c r="J149" s="146"/>
    </row>
    <row r="150" customFormat="false" ht="24.6" hidden="false" customHeight="false" outlineLevel="0" collapsed="false">
      <c r="G150" s="146"/>
      <c r="H150" s="146"/>
      <c r="I150" s="146"/>
      <c r="J150" s="146"/>
    </row>
    <row r="156" s="1" customFormat="true" ht="24.6" hidden="false" customHeight="false" outlineLevel="0" collapsed="false"/>
    <row r="157" s="1" customFormat="true" ht="24.6" hidden="false" customHeight="false" outlineLevel="0" collapsed="false"/>
    <row r="158" s="1" customFormat="true" ht="24.6" hidden="false" customHeight="false" outlineLevel="0" collapsed="false"/>
    <row r="159" s="1" customFormat="true" ht="24.6" hidden="false" customHeight="false" outlineLevel="0" collapsed="false"/>
    <row r="160" s="1" customFormat="true" ht="24.6" hidden="false" customHeight="false" outlineLevel="0" collapsed="false"/>
  </sheetData>
  <mergeCells count="12">
    <mergeCell ref="C1:L1"/>
    <mergeCell ref="A2:A4"/>
    <mergeCell ref="B2:B4"/>
    <mergeCell ref="D2:J2"/>
    <mergeCell ref="C3:C4"/>
    <mergeCell ref="D3:D4"/>
    <mergeCell ref="E3:E4"/>
    <mergeCell ref="F3:F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6:06:25Z</dcterms:created>
  <dc:creator>10</dc:creator>
  <dc:description/>
  <dc:language>en-US</dc:language>
  <cp:lastModifiedBy>eDSO</cp:lastModifiedBy>
  <dcterms:modified xsi:type="dcterms:W3CDTF">2015-10-15T11:45:20Z</dcterms:modified>
  <cp:revision>0</cp:revision>
  <dc:subject/>
  <dc:title/>
</cp:coreProperties>
</file>