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івняння лютого 2014 з 2013" sheetId="1" state="visible" r:id="rId2"/>
  </sheets>
  <definedNames>
    <definedName function="false" hidden="false" localSheetId="0" name="_xlnm.Print_Area" vbProcedure="false">'порівняння лютого 2014 з 2013'!$A$1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4">
  <si>
    <t xml:space="preserve">Інформація щодо виконання індикативних показників по доходах загального фонду бюджету міста Києва, що зібрані на території Голосіївського району, за січень-лютий 2014 року в порівнянні з січнем-лютим 2013 року</t>
  </si>
  <si>
    <t xml:space="preserve">Код</t>
  </si>
  <si>
    <t xml:space="preserve">Найменування доходів згідно із бюджетною класифікацією</t>
  </si>
  <si>
    <t xml:space="preserve">Індикативні показники по доходах загального фонду бюджету на 2014 рік</t>
  </si>
  <si>
    <t xml:space="preserve">Фактичні надходження за  січень-лютий 2014 року</t>
  </si>
  <si>
    <t xml:space="preserve">% виконання до плану 2014 року</t>
  </si>
  <si>
    <t xml:space="preserve">Індикативні показники по доходах загального фонду бюджету на 2013 рік</t>
  </si>
  <si>
    <t xml:space="preserve">Фактичні надходження за січень-лютий 2013 року</t>
  </si>
  <si>
    <t xml:space="preserve">% виконання до  плану 2013 року</t>
  </si>
  <si>
    <t xml:space="preserve">Відхилення фактичних надходжень січня-лютого 2014 року від фактичних надходжень січня-лютого 2013 року</t>
  </si>
  <si>
    <t xml:space="preserve">Темп росту, %</t>
  </si>
  <si>
    <t xml:space="preserve">10000000</t>
  </si>
  <si>
    <t xml:space="preserve">Податкові надходження</t>
  </si>
  <si>
    <t xml:space="preserve">  11000000</t>
  </si>
  <si>
    <t xml:space="preserve">Податки на доходи, податки на прибуток, податки на збільшення ринкової вартості</t>
  </si>
  <si>
    <t xml:space="preserve">  11010000</t>
  </si>
  <si>
    <t xml:space="preserve">Податок на доходи фізичних осіб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Екологічний податок</t>
  </si>
  <si>
    <t xml:space="preserve">  12000000</t>
  </si>
  <si>
    <t xml:space="preserve">Податки на власність</t>
  </si>
  <si>
    <t xml:space="preserve"> </t>
  </si>
  <si>
    <t xml:space="preserve">  12020000</t>
  </si>
  <si>
    <t xml:space="preserve">Збір за першу реєстрацію транспортного засобу</t>
  </si>
  <si>
    <t xml:space="preserve">  13000000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13020100</t>
  </si>
  <si>
    <t xml:space="preserve">Збір за спеціальне водокористування  державного значення (50%)</t>
  </si>
  <si>
    <t xml:space="preserve">13020200</t>
  </si>
  <si>
    <t xml:space="preserve">Збір за спеціальне використання води місцевого значення</t>
  </si>
  <si>
    <t xml:space="preserve">13020300</t>
  </si>
  <si>
    <t xml:space="preserve">збір за спецвикористання води для потреб гідроенергетики</t>
  </si>
  <si>
    <t xml:space="preserve">13020400</t>
  </si>
  <si>
    <t xml:space="preserve">Надходження збору за спецвикористання води від підприємств ЖКГ</t>
  </si>
  <si>
    <t xml:space="preserve">13020401</t>
  </si>
  <si>
    <t xml:space="preserve">Надходження збору за спецвикористання водивід підприємств ЖКГ</t>
  </si>
  <si>
    <t xml:space="preserve">13020600</t>
  </si>
  <si>
    <t xml:space="preserve">збір за спецвикористання води в частині використання повержневих вод для потреб водного транспорту </t>
  </si>
  <si>
    <t xml:space="preserve">Плата за користування надрами</t>
  </si>
  <si>
    <t xml:space="preserve">13030100</t>
  </si>
  <si>
    <t xml:space="preserve"> Плата за користування надрами для видобудування корисних копалин державного значення (50%)</t>
  </si>
  <si>
    <t xml:space="preserve"> Плата за користування надрами для видобудування корисних копалин місцевого значення (100%)</t>
  </si>
  <si>
    <t xml:space="preserve">13030600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Плата за використання інших природних ресурсів</t>
  </si>
  <si>
    <t xml:space="preserve">Місцеві податки і збори, нараховані до 01.01.11</t>
  </si>
  <si>
    <t xml:space="preserve">Місцеві податки і збори</t>
  </si>
  <si>
    <t xml:space="preserve">Збір за місця за паркування транспортних засобів</t>
  </si>
  <si>
    <t xml:space="preserve">Туристичний збір</t>
  </si>
  <si>
    <t xml:space="preserve">Збір за впровадження деяких видів підприємницької діяльності</t>
  </si>
  <si>
    <t xml:space="preserve">Інші податки та збори</t>
  </si>
  <si>
    <t xml:space="preserve">Фіксований сільськогосподарський податок </t>
  </si>
  <si>
    <t xml:space="preserve">20000000</t>
  </si>
  <si>
    <t xml:space="preserve">Неподаткові надходження</t>
  </si>
  <si>
    <t xml:space="preserve">  21000000</t>
  </si>
  <si>
    <t xml:space="preserve">Доходи від власності та підприємницької діяльності</t>
  </si>
  <si>
    <t xml:space="preserve">  21010000</t>
  </si>
  <si>
    <t xml:space="preserve">Частина чистого прибутку (доходу) державних унітарних підприємств та їх об'ань, що вилучається до бюджету</t>
  </si>
  <si>
    <t xml:space="preserve">Частина чистого прибутку (доходу) державних унітарних підприємств та їх об’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  21010300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  21010800</t>
  </si>
  <si>
    <t xml:space="preserve">Дивіденди, нараховані на акції (частки, паї) господарських товариств, у статутних капіталах яких є власність Автономної Республіки Крим, інша комунальна власність</t>
  </si>
  <si>
    <t xml:space="preserve">Плата за розміщення тимчасово вільних 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ї у сфері торгівлі, громадського харчування та послуг</t>
  </si>
  <si>
    <t xml:space="preserve">Адміністративні штрафи та інші санкції</t>
  </si>
  <si>
    <t xml:space="preserve">  21110000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  22000000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</t>
  </si>
  <si>
    <t xml:space="preserve">22010200</t>
  </si>
  <si>
    <t xml:space="preserve">Плата за видачу ліцензій на певні види господарської діяльності та сертифікати</t>
  </si>
  <si>
    <t xml:space="preserve">22010300</t>
  </si>
  <si>
    <t xml:space="preserve">Реєстраційний збір за провадження державної реєстрації юридичних осіб та фізичних осіб-підприємців</t>
  </si>
  <si>
    <t xml:space="preserve">22010500</t>
  </si>
  <si>
    <t xml:space="preserve">Плата за ліцензії на виробництво спмрту етилового, коньячного і плодового, алкогольних напоїв та тютюнових виробів</t>
  </si>
  <si>
    <t xml:space="preserve">22010600</t>
  </si>
  <si>
    <t xml:space="preserve">Плата за ліцензії на право експорту, імпорту та оптової торгівлі спирту етилового, коньячного і плодового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та фізичних осіб-підприємців)</t>
  </si>
  <si>
    <t xml:space="preserve">22011000</t>
  </si>
  <si>
    <t xml:space="preserve">Плата за ліцензії на право оптової торгівлі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Плата за утримання дітей у школах-інтернатах </t>
  </si>
  <si>
    <t xml:space="preserve">  22080000</t>
  </si>
  <si>
    <t xml:space="preserve">Надходження від орендної плати за користування цілісними майновим комплексом та іншим державним майном</t>
  </si>
  <si>
    <t xml:space="preserve">  22080400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  24000000</t>
  </si>
  <si>
    <t xml:space="preserve">Інші неподаткові надходження</t>
  </si>
  <si>
    <t xml:space="preserve">  24060000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Надходження коштів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Відсотки за користування довгостроковим кредитом, що надається з місцевих бюджетів молодим сімям та одиноким молодим громадянам на будівництво (реконструкцію) та придбання житла</t>
  </si>
  <si>
    <t xml:space="preserve">  25000000</t>
  </si>
  <si>
    <t xml:space="preserve">Власні надходження бюджетних установ</t>
  </si>
  <si>
    <t xml:space="preserve">* органи виконавчої влади в м.Києві</t>
  </si>
  <si>
    <t xml:space="preserve">* органи місцевого самоврядування в м.Києві</t>
  </si>
  <si>
    <t xml:space="preserve">* установи освіти</t>
  </si>
  <si>
    <t xml:space="preserve">* установи культури</t>
  </si>
  <si>
    <t xml:space="preserve">* установи фізичної культури та спорту</t>
  </si>
  <si>
    <t xml:space="preserve">* установи охорони здоров’я</t>
  </si>
  <si>
    <t xml:space="preserve">* установи соціального захисту</t>
  </si>
  <si>
    <t xml:space="preserve">30000000</t>
  </si>
  <si>
    <t xml:space="preserve">Доходи від операцій з капіталом</t>
  </si>
  <si>
    <t xml:space="preserve">  31000000</t>
  </si>
  <si>
    <t xml:space="preserve">Надходження від продажу основного капіталу</t>
  </si>
  <si>
    <t xml:space="preserve">  31030000</t>
  </si>
  <si>
    <t xml:space="preserve">Надходження від відчуження майна, яке належить Автономній Республіці Крим та майна, що знаходиться у комунальній власності</t>
  </si>
  <si>
    <t xml:space="preserve">  33000000</t>
  </si>
  <si>
    <t xml:space="preserve">Надходження від продажу землі і нематеріальних активів</t>
  </si>
  <si>
    <t xml:space="preserve">  33010000</t>
  </si>
  <si>
    <t xml:space="preserve">Надходження від продажу землі</t>
  </si>
  <si>
    <t xml:space="preserve">50000000</t>
  </si>
  <si>
    <t xml:space="preserve">Цільові фонди</t>
  </si>
  <si>
    <t xml:space="preserve">  50100000</t>
  </si>
  <si>
    <t xml:space="preserve">Інші фонди</t>
  </si>
  <si>
    <t xml:space="preserve">  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  50110001</t>
  </si>
  <si>
    <t xml:space="preserve">Пайові кошти інвесторів (забудовників) на розвиток інженерно-транспортної та соціальної інфраструктури, та кошти, що сплачуються в порядку компенсації за інженерну підготовку території</t>
  </si>
  <si>
    <t xml:space="preserve"> Кошти, що надходять відповідно до умов інвестиційних угод та аукціонів</t>
  </si>
  <si>
    <t xml:space="preserve">Кошти від продажу загальної площі жилих будинків</t>
  </si>
  <si>
    <t xml:space="preserve">Кошти від плати за право тимчасового використання місць (для розташування об’єктів зовнішньої реклами), які перебувають у комунальній власності територіальної громади м. Києва та від плати за розміщення реклами на транспорті комунальної власності</t>
  </si>
  <si>
    <t xml:space="preserve">Кошти, отримані від будівництва житла і які спрямовуються на розвиток житлового будівництва </t>
  </si>
  <si>
    <t xml:space="preserve">Кошти відновної вартості зелених насаджень, що підлягають видаленню на території міста Києва</t>
  </si>
  <si>
    <t xml:space="preserve">Надходження коштів від Державного фонду дорогоцінних металів і дорогоцінного каміння</t>
  </si>
  <si>
    <t xml:space="preserve">Разом доходів :</t>
  </si>
  <si>
    <t xml:space="preserve">Спеціальний фонд</t>
  </si>
  <si>
    <t xml:space="preserve">кошти пайової участі(внеску)власників тимчасових споруд(малих архітектурних форм)в утриманні об'єктів благоустрою м.Києва</t>
  </si>
  <si>
    <t xml:space="preserve">Перший кошик</t>
  </si>
  <si>
    <t xml:space="preserve">Другий кош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Обычный_фактичні щоденні надходження райо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F67" activeCellId="0" sqref="F67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75.7"/>
    <col collapsed="false" customWidth="true" hidden="false" outlineLevel="0" max="3" min="3" style="1" width="0.13"/>
    <col collapsed="false" customWidth="true" hidden="false" outlineLevel="0" max="4" min="4" style="1" width="28.14"/>
    <col collapsed="false" customWidth="true" hidden="false" outlineLevel="0" max="5" min="5" style="1" width="27.28"/>
    <col collapsed="false" customWidth="true" hidden="false" outlineLevel="0" max="6" min="6" style="1" width="17.85"/>
    <col collapsed="false" customWidth="true" hidden="false" outlineLevel="0" max="7" min="7" style="1" width="26.42"/>
    <col collapsed="false" customWidth="true" hidden="false" outlineLevel="0" max="8" min="8" style="1" width="23.7"/>
    <col collapsed="false" customWidth="true" hidden="false" outlineLevel="0" max="9" min="9" style="1" width="18.28"/>
    <col collapsed="false" customWidth="true" hidden="false" outlineLevel="0" max="10" min="10" style="1" width="24.85"/>
    <col collapsed="false" customWidth="true" hidden="false" outlineLevel="0" max="11" min="11" style="1" width="19.99"/>
    <col collapsed="false" customWidth="true" hidden="false" outlineLevel="0" max="13" min="12" style="1" width="14.7"/>
    <col collapsed="false" customWidth="false" hidden="false" outlineLevel="0" max="257" min="14" style="1" width="8.85"/>
  </cols>
  <sheetData>
    <row r="1" customFormat="false" ht="24" hidden="false" customHeight="true" outlineLevel="0" collapsed="false">
      <c r="A1" s="2"/>
      <c r="B1" s="2"/>
      <c r="C1" s="3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/>
    </row>
    <row r="3" customFormat="false" ht="19.5" hidden="true" customHeight="false" outlineLevel="0" collapsed="false">
      <c r="A3" s="2"/>
      <c r="B3" s="2"/>
      <c r="C3" s="7"/>
    </row>
    <row r="4" customFormat="false" ht="36" hidden="true" customHeight="true" outlineLevel="0" collapsed="false">
      <c r="A4" s="8"/>
      <c r="B4" s="8"/>
      <c r="C4" s="8"/>
    </row>
    <row r="5" customFormat="false" ht="138.7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3</v>
      </c>
      <c r="E5" s="11" t="s">
        <v>4</v>
      </c>
      <c r="F5" s="10" t="s">
        <v>5</v>
      </c>
      <c r="G5" s="10" t="s">
        <v>6</v>
      </c>
      <c r="H5" s="11" t="s">
        <v>7</v>
      </c>
      <c r="I5" s="10" t="s">
        <v>8</v>
      </c>
      <c r="J5" s="10" t="s">
        <v>9</v>
      </c>
      <c r="K5" s="10" t="s">
        <v>10</v>
      </c>
      <c r="L5" s="12"/>
      <c r="M5" s="12"/>
    </row>
    <row r="6" s="24" customFormat="true" ht="18" hidden="false" customHeight="false" outlineLevel="0" collapsed="false">
      <c r="A6" s="13" t="s">
        <v>11</v>
      </c>
      <c r="B6" s="14" t="s">
        <v>12</v>
      </c>
      <c r="C6" s="15" t="n">
        <f aca="false">C7+C14+C30+C31+C35</f>
        <v>1237719.3</v>
      </c>
      <c r="D6" s="16" t="n">
        <f aca="false">D7+D14+D30+D31+D35</f>
        <v>1237256.8</v>
      </c>
      <c r="E6" s="17" t="n">
        <f aca="false">E7+E14+E30+E31+E35</f>
        <v>171107.377175</v>
      </c>
      <c r="F6" s="18" t="n">
        <f aca="false">E6/D6*100</f>
        <v>13.8295766226543</v>
      </c>
      <c r="G6" s="16" t="n">
        <f aca="false">G7+G14+G30+G31+G35</f>
        <v>1237719.3</v>
      </c>
      <c r="H6" s="19" t="n">
        <f aca="false">H7+H14+H30+H31+H35</f>
        <v>163880.388255</v>
      </c>
      <c r="I6" s="20" t="n">
        <f aca="false">H6/G6*100</f>
        <v>13.2405132775259</v>
      </c>
      <c r="J6" s="21" t="n">
        <f aca="false">E6-H6</f>
        <v>7226.98891999997</v>
      </c>
      <c r="K6" s="22" t="n">
        <f aca="false">E6/H6*100</f>
        <v>104.409916889356</v>
      </c>
      <c r="L6" s="23"/>
      <c r="M6" s="23"/>
    </row>
    <row r="7" s="6" customFormat="true" ht="36" hidden="false" customHeight="true" outlineLevel="0" collapsed="false">
      <c r="A7" s="25" t="s">
        <v>13</v>
      </c>
      <c r="B7" s="26" t="s">
        <v>14</v>
      </c>
      <c r="C7" s="27" t="n">
        <f aca="false">C8+C9+C10</f>
        <v>872350.3</v>
      </c>
      <c r="D7" s="28" t="n">
        <f aca="false">D8+D9+D10</f>
        <v>907992.6</v>
      </c>
      <c r="E7" s="29" t="n">
        <f aca="false">E8+E9+E10</f>
        <v>120782.738315</v>
      </c>
      <c r="F7" s="30" t="n">
        <f aca="false">E7/D7*100</f>
        <v>13.3021721008519</v>
      </c>
      <c r="G7" s="28" t="n">
        <f aca="false">G8+G9+G10</f>
        <v>872350.3</v>
      </c>
      <c r="H7" s="29" t="n">
        <f aca="false">H8+H9+H10</f>
        <v>115689.753095</v>
      </c>
      <c r="I7" s="31" t="n">
        <f aca="false">H7/G7*100</f>
        <v>13.2618459688728</v>
      </c>
      <c r="J7" s="32" t="n">
        <f aca="false">E7-H7</f>
        <v>5092.98521999997</v>
      </c>
      <c r="K7" s="33" t="n">
        <f aca="false">E7/H7*100</f>
        <v>104.402278580211</v>
      </c>
      <c r="L7" s="34"/>
      <c r="M7" s="34"/>
    </row>
    <row r="8" s="6" customFormat="true" ht="21" hidden="false" customHeight="true" outlineLevel="0" collapsed="false">
      <c r="A8" s="35" t="s">
        <v>15</v>
      </c>
      <c r="B8" s="36" t="s">
        <v>16</v>
      </c>
      <c r="C8" s="37" t="n">
        <v>871293</v>
      </c>
      <c r="D8" s="38" t="n">
        <v>906966.5</v>
      </c>
      <c r="E8" s="39" t="n">
        <v>120624.477315</v>
      </c>
      <c r="F8" s="31" t="n">
        <f aca="false">E8/D8*100</f>
        <v>13.2997720770282</v>
      </c>
      <c r="G8" s="38" t="n">
        <v>871293</v>
      </c>
      <c r="H8" s="38" t="n">
        <v>115179.803595</v>
      </c>
      <c r="I8" s="31" t="n">
        <f aca="false">H8/G8*100</f>
        <v>13.2194111045309</v>
      </c>
      <c r="J8" s="32" t="n">
        <f aca="false">E8-H8</f>
        <v>5444.67371999998</v>
      </c>
      <c r="K8" s="33" t="n">
        <f aca="false">E8/H8*100</f>
        <v>104.727108008575</v>
      </c>
      <c r="L8" s="40"/>
      <c r="M8" s="40"/>
    </row>
    <row r="9" s="6" customFormat="true" ht="36" hidden="false" customHeight="true" outlineLevel="0" collapsed="false">
      <c r="A9" s="35" t="n">
        <v>11010600</v>
      </c>
      <c r="B9" s="36" t="s">
        <v>17</v>
      </c>
      <c r="C9" s="37"/>
      <c r="D9" s="38"/>
      <c r="E9" s="39" t="n">
        <v>0</v>
      </c>
      <c r="F9" s="31"/>
      <c r="G9" s="38"/>
      <c r="H9" s="38" t="n">
        <v>-0.79419</v>
      </c>
      <c r="I9" s="31"/>
      <c r="J9" s="32" t="n">
        <f aca="false">E9-H9</f>
        <v>0.79419</v>
      </c>
      <c r="K9" s="33" t="n">
        <f aca="false">E9/H9*100</f>
        <v>-0</v>
      </c>
      <c r="L9" s="40"/>
      <c r="M9" s="40"/>
    </row>
    <row r="10" s="6" customFormat="true" ht="21.75" hidden="false" customHeight="true" outlineLevel="0" collapsed="false">
      <c r="A10" s="35" t="n">
        <v>11020000</v>
      </c>
      <c r="B10" s="36" t="s">
        <v>18</v>
      </c>
      <c r="C10" s="37" t="n">
        <v>1057.3</v>
      </c>
      <c r="D10" s="38" t="n">
        <v>1026.1</v>
      </c>
      <c r="E10" s="39" t="n">
        <v>158.261</v>
      </c>
      <c r="F10" s="31" t="n">
        <f aca="false">E10/D10*100</f>
        <v>15.4235454634051</v>
      </c>
      <c r="G10" s="38" t="n">
        <v>1057.3</v>
      </c>
      <c r="H10" s="38" t="n">
        <v>510.74369</v>
      </c>
      <c r="I10" s="31" t="n">
        <f aca="false">H10/G10*100</f>
        <v>48.3064116144897</v>
      </c>
      <c r="J10" s="32" t="n">
        <f aca="false">E10-H10</f>
        <v>-352.48269</v>
      </c>
      <c r="K10" s="33" t="n">
        <f aca="false">E10/H10*100</f>
        <v>30.9863837965379</v>
      </c>
      <c r="L10" s="40"/>
      <c r="M10" s="40"/>
    </row>
    <row r="11" s="6" customFormat="true" ht="13.5" hidden="true" customHeight="true" outlineLevel="0" collapsed="false">
      <c r="A11" s="35" t="n">
        <v>19010000</v>
      </c>
      <c r="B11" s="36" t="s">
        <v>19</v>
      </c>
      <c r="C11" s="37"/>
      <c r="D11" s="41"/>
      <c r="E11" s="39"/>
      <c r="F11" s="31" t="e">
        <f aca="false">E11/D11*100</f>
        <v>#DIV/0!</v>
      </c>
      <c r="G11" s="41"/>
      <c r="H11" s="42"/>
      <c r="I11" s="31" t="e">
        <f aca="false">H11/G11*100</f>
        <v>#DIV/0!</v>
      </c>
      <c r="J11" s="32" t="n">
        <f aca="false">E11-H11</f>
        <v>0</v>
      </c>
      <c r="K11" s="33" t="e">
        <f aca="false">E11/H11*100</f>
        <v>#DIV/0!</v>
      </c>
      <c r="L11" s="43"/>
      <c r="M11" s="43"/>
    </row>
    <row r="12" s="6" customFormat="true" ht="13.5" hidden="true" customHeight="true" outlineLevel="0" collapsed="false">
      <c r="A12" s="25" t="s">
        <v>20</v>
      </c>
      <c r="B12" s="26" t="s">
        <v>21</v>
      </c>
      <c r="C12" s="27" t="s">
        <v>22</v>
      </c>
      <c r="D12" s="44" t="s">
        <v>22</v>
      </c>
      <c r="E12" s="45" t="s">
        <v>22</v>
      </c>
      <c r="F12" s="31" t="e">
        <f aca="false">E12/D12*100</f>
        <v>#VALUE!</v>
      </c>
      <c r="G12" s="44" t="s">
        <v>22</v>
      </c>
      <c r="H12" s="29" t="s">
        <v>22</v>
      </c>
      <c r="I12" s="31" t="e">
        <f aca="false">H12/G12*100</f>
        <v>#VALUE!</v>
      </c>
      <c r="J12" s="32" t="e">
        <f aca="false">E12-H12</f>
        <v>#VALUE!</v>
      </c>
      <c r="K12" s="33" t="e">
        <f aca="false">E12/H12*100</f>
        <v>#VALUE!</v>
      </c>
      <c r="L12" s="46"/>
      <c r="M12" s="46"/>
    </row>
    <row r="13" s="6" customFormat="true" ht="18" hidden="true" customHeight="true" outlineLevel="0" collapsed="false">
      <c r="A13" s="35" t="s">
        <v>23</v>
      </c>
      <c r="B13" s="36" t="s">
        <v>24</v>
      </c>
      <c r="C13" s="37" t="s">
        <v>22</v>
      </c>
      <c r="D13" s="41" t="s">
        <v>22</v>
      </c>
      <c r="E13" s="39" t="s">
        <v>22</v>
      </c>
      <c r="F13" s="31" t="e">
        <f aca="false">E13/D13*100</f>
        <v>#VALUE!</v>
      </c>
      <c r="G13" s="41" t="s">
        <v>22</v>
      </c>
      <c r="H13" s="42" t="s">
        <v>22</v>
      </c>
      <c r="I13" s="31" t="e">
        <f aca="false">H13/G13*100</f>
        <v>#VALUE!</v>
      </c>
      <c r="J13" s="32" t="e">
        <f aca="false">E13-H13</f>
        <v>#VALUE!</v>
      </c>
      <c r="K13" s="33" t="e">
        <f aca="false">E13/H13*100</f>
        <v>#VALUE!</v>
      </c>
      <c r="L13" s="43"/>
      <c r="M13" s="43"/>
    </row>
    <row r="14" s="6" customFormat="true" ht="36" hidden="false" customHeight="true" outlineLevel="0" collapsed="false">
      <c r="A14" s="25" t="s">
        <v>25</v>
      </c>
      <c r="B14" s="26" t="s">
        <v>26</v>
      </c>
      <c r="C14" s="27" t="n">
        <f aca="false">C16+C17+C24+C28+C29</f>
        <v>356486.8</v>
      </c>
      <c r="D14" s="44" t="n">
        <f aca="false">D16+D17+D24+D28+D29</f>
        <v>318784</v>
      </c>
      <c r="E14" s="45" t="n">
        <f aca="false">E16+E17+E24+E28+E29</f>
        <v>48331.64786</v>
      </c>
      <c r="F14" s="30" t="n">
        <f aca="false">E14/D14*100</f>
        <v>15.161252716573</v>
      </c>
      <c r="G14" s="44" t="n">
        <f aca="false">G16+G17+G24+G28+G29</f>
        <v>356486.8</v>
      </c>
      <c r="H14" s="29" t="n">
        <f aca="false">H16+H17+H24+H28+H29</f>
        <v>46520.74946</v>
      </c>
      <c r="I14" s="31" t="n">
        <f aca="false">H14/G14*100</f>
        <v>13.0497817759311</v>
      </c>
      <c r="J14" s="32" t="n">
        <f aca="false">E14-H14</f>
        <v>1810.89839999999</v>
      </c>
      <c r="K14" s="33" t="n">
        <f aca="false">E14/H14*100</f>
        <v>103.892668155652</v>
      </c>
      <c r="L14" s="46"/>
      <c r="M14" s="46"/>
    </row>
    <row r="15" s="6" customFormat="true" ht="37.5" hidden="true" customHeight="false" outlineLevel="0" collapsed="false">
      <c r="A15" s="25" t="n">
        <v>13010000</v>
      </c>
      <c r="B15" s="26" t="s">
        <v>27</v>
      </c>
      <c r="C15" s="27" t="n">
        <v>0</v>
      </c>
      <c r="D15" s="44" t="n">
        <v>0</v>
      </c>
      <c r="E15" s="45" t="n">
        <v>0</v>
      </c>
      <c r="F15" s="31" t="e">
        <f aca="false">E15/D15*100</f>
        <v>#DIV/0!</v>
      </c>
      <c r="G15" s="44" t="n">
        <v>0</v>
      </c>
      <c r="H15" s="29" t="n">
        <v>0</v>
      </c>
      <c r="I15" s="31" t="e">
        <f aca="false">H15/G15*100</f>
        <v>#DIV/0!</v>
      </c>
      <c r="J15" s="32" t="n">
        <f aca="false">E15-H15</f>
        <v>0</v>
      </c>
      <c r="K15" s="33" t="e">
        <f aca="false">E15/H15*100</f>
        <v>#DIV/0!</v>
      </c>
      <c r="L15" s="46"/>
      <c r="M15" s="46"/>
    </row>
    <row r="16" s="6" customFormat="true" ht="24" hidden="false" customHeight="true" outlineLevel="0" collapsed="false">
      <c r="A16" s="35" t="n">
        <v>13010200</v>
      </c>
      <c r="B16" s="36" t="s">
        <v>27</v>
      </c>
      <c r="C16" s="37"/>
      <c r="D16" s="41" t="n">
        <v>0</v>
      </c>
      <c r="E16" s="39" t="n">
        <v>11.05919</v>
      </c>
      <c r="F16" s="31"/>
      <c r="G16" s="41"/>
      <c r="H16" s="41" t="n">
        <v>5.7949</v>
      </c>
      <c r="I16" s="31"/>
      <c r="J16" s="32" t="n">
        <f aca="false">E16-H16</f>
        <v>5.26429</v>
      </c>
      <c r="K16" s="33" t="n">
        <f aca="false">E16/H16*100</f>
        <v>190.843500319246</v>
      </c>
      <c r="L16" s="43"/>
      <c r="M16" s="43"/>
    </row>
    <row r="17" s="6" customFormat="true" ht="22.5" hidden="false" customHeight="true" outlineLevel="0" collapsed="false">
      <c r="A17" s="35" t="n">
        <v>13020000</v>
      </c>
      <c r="B17" s="36" t="s">
        <v>28</v>
      </c>
      <c r="C17" s="37" t="n">
        <f aca="false">C18+C19+C20+C21+C22+C23</f>
        <v>5690.3</v>
      </c>
      <c r="D17" s="41" t="n">
        <f aca="false">D18+D19+D20+D21+D22+D23</f>
        <v>8541</v>
      </c>
      <c r="E17" s="39" t="n">
        <f aca="false">E18+E19+E20+E21+E22+E23</f>
        <v>2037.46803</v>
      </c>
      <c r="F17" s="31" t="n">
        <f aca="false">E17/D17*100</f>
        <v>23.8551461187215</v>
      </c>
      <c r="G17" s="41" t="n">
        <f aca="false">G18+G19+G20+G21+G22+G23</f>
        <v>5690.3</v>
      </c>
      <c r="H17" s="41" t="n">
        <f aca="false">H18+H19+H20+H21+H22+H23</f>
        <v>1594.09307</v>
      </c>
      <c r="I17" s="31" t="n">
        <f aca="false">H17/G17*100</f>
        <v>28.0142184067624</v>
      </c>
      <c r="J17" s="32" t="n">
        <f aca="false">E17-H17</f>
        <v>443.37496</v>
      </c>
      <c r="K17" s="33" t="n">
        <f aca="false">E17/H17*100</f>
        <v>127.81361818479</v>
      </c>
      <c r="L17" s="43"/>
      <c r="M17" s="43"/>
    </row>
    <row r="18" s="6" customFormat="true" ht="18" hidden="false" customHeight="true" outlineLevel="0" collapsed="false">
      <c r="A18" s="47" t="s">
        <v>29</v>
      </c>
      <c r="B18" s="48" t="s">
        <v>30</v>
      </c>
      <c r="C18" s="37" t="n">
        <v>5690.3</v>
      </c>
      <c r="D18" s="41" t="n">
        <v>8536.1</v>
      </c>
      <c r="E18" s="39" t="n">
        <v>2036.88522</v>
      </c>
      <c r="F18" s="31" t="n">
        <f aca="false">E18/D18*100</f>
        <v>23.86201216012</v>
      </c>
      <c r="G18" s="41" t="n">
        <v>5690.3</v>
      </c>
      <c r="H18" s="41" t="n">
        <v>1593.30182</v>
      </c>
      <c r="I18" s="31" t="n">
        <f aca="false">H18/G18*100</f>
        <v>28.000313164508</v>
      </c>
      <c r="J18" s="32" t="n">
        <f aca="false">E18-H18</f>
        <v>443.5834</v>
      </c>
      <c r="K18" s="33" t="n">
        <f aca="false">E18/H18*100</f>
        <v>127.840512979518</v>
      </c>
      <c r="L18" s="43"/>
      <c r="M18" s="43"/>
    </row>
    <row r="19" s="6" customFormat="true" ht="22.5" hidden="false" customHeight="true" outlineLevel="0" collapsed="false">
      <c r="A19" s="49" t="s">
        <v>31</v>
      </c>
      <c r="B19" s="50" t="s">
        <v>32</v>
      </c>
      <c r="C19" s="37" t="n">
        <v>0</v>
      </c>
      <c r="D19" s="41" t="n">
        <v>3.3</v>
      </c>
      <c r="E19" s="39" t="n">
        <v>-0.1432</v>
      </c>
      <c r="F19" s="31" t="n">
        <f aca="false">E19/D19*100</f>
        <v>-4.33939393939394</v>
      </c>
      <c r="G19" s="41" t="n">
        <v>0</v>
      </c>
      <c r="H19" s="41" t="n">
        <v>0.09278</v>
      </c>
      <c r="I19" s="31"/>
      <c r="J19" s="32" t="n">
        <f aca="false">E19-H19</f>
        <v>-0.23598</v>
      </c>
      <c r="K19" s="33" t="n">
        <f aca="false">E19/H19*100</f>
        <v>-154.343608536322</v>
      </c>
      <c r="L19" s="43"/>
      <c r="M19" s="43"/>
    </row>
    <row r="20" s="6" customFormat="true" ht="24.75" hidden="false" customHeight="true" outlineLevel="0" collapsed="false">
      <c r="A20" s="49" t="s">
        <v>33</v>
      </c>
      <c r="B20" s="48" t="s">
        <v>34</v>
      </c>
      <c r="C20" s="37" t="n">
        <v>0</v>
      </c>
      <c r="D20" s="41" t="n">
        <v>0</v>
      </c>
      <c r="E20" s="39" t="n">
        <v>0</v>
      </c>
      <c r="F20" s="31"/>
      <c r="G20" s="41" t="n">
        <v>0</v>
      </c>
      <c r="H20" s="41" t="n">
        <v>0</v>
      </c>
      <c r="I20" s="31"/>
      <c r="J20" s="32" t="n">
        <f aca="false">E20-H20</f>
        <v>0</v>
      </c>
      <c r="K20" s="33"/>
      <c r="L20" s="43"/>
      <c r="M20" s="43"/>
    </row>
    <row r="21" s="6" customFormat="true" ht="27.75" hidden="false" customHeight="true" outlineLevel="0" collapsed="false">
      <c r="A21" s="49" t="s">
        <v>35</v>
      </c>
      <c r="B21" s="50" t="s">
        <v>36</v>
      </c>
      <c r="C21" s="37" t="n">
        <v>0</v>
      </c>
      <c r="D21" s="41" t="n">
        <v>0</v>
      </c>
      <c r="E21" s="39" t="n">
        <v>0</v>
      </c>
      <c r="F21" s="31"/>
      <c r="G21" s="41" t="n">
        <v>0</v>
      </c>
      <c r="H21" s="41" t="n">
        <v>0.26554</v>
      </c>
      <c r="I21" s="31"/>
      <c r="J21" s="32" t="n">
        <f aca="false">E21-H21</f>
        <v>-0.26554</v>
      </c>
      <c r="K21" s="33"/>
      <c r="L21" s="43"/>
      <c r="M21" s="43"/>
    </row>
    <row r="22" s="6" customFormat="true" ht="31.5" hidden="false" customHeight="true" outlineLevel="0" collapsed="false">
      <c r="A22" s="49" t="s">
        <v>37</v>
      </c>
      <c r="B22" s="50" t="s">
        <v>38</v>
      </c>
      <c r="C22" s="37" t="n">
        <v>0</v>
      </c>
      <c r="D22" s="41" t="n">
        <v>1.6</v>
      </c>
      <c r="E22" s="39" t="n">
        <v>0.33851</v>
      </c>
      <c r="F22" s="31" t="n">
        <f aca="false">E22/D22*100</f>
        <v>21.156875</v>
      </c>
      <c r="G22" s="41" t="n">
        <v>0</v>
      </c>
      <c r="H22" s="41" t="n">
        <v>0.07873</v>
      </c>
      <c r="I22" s="31"/>
      <c r="J22" s="32" t="n">
        <f aca="false">E22-H22</f>
        <v>0.25978</v>
      </c>
      <c r="K22" s="33" t="n">
        <f aca="false">E22/H22*100</f>
        <v>429.963165248317</v>
      </c>
      <c r="L22" s="43"/>
      <c r="M22" s="43"/>
    </row>
    <row r="23" s="6" customFormat="true" ht="33.75" hidden="false" customHeight="true" outlineLevel="0" collapsed="false">
      <c r="A23" s="49" t="s">
        <v>39</v>
      </c>
      <c r="B23" s="50" t="s">
        <v>40</v>
      </c>
      <c r="C23" s="37" t="n">
        <v>0</v>
      </c>
      <c r="D23" s="41" t="n">
        <v>0</v>
      </c>
      <c r="E23" s="39" t="n">
        <v>0.3875</v>
      </c>
      <c r="F23" s="31"/>
      <c r="G23" s="41" t="n">
        <v>0</v>
      </c>
      <c r="H23" s="41" t="n">
        <v>0.3542</v>
      </c>
      <c r="I23" s="31"/>
      <c r="J23" s="32" t="n">
        <f aca="false">E23-H23</f>
        <v>0.0333</v>
      </c>
      <c r="K23" s="33"/>
      <c r="L23" s="43"/>
      <c r="M23" s="43"/>
    </row>
    <row r="24" s="6" customFormat="true" ht="22.5" hidden="false" customHeight="true" outlineLevel="0" collapsed="false">
      <c r="A24" s="35" t="n">
        <v>13030000</v>
      </c>
      <c r="B24" s="36" t="s">
        <v>41</v>
      </c>
      <c r="C24" s="37" t="n">
        <f aca="false">C25+C26+C27</f>
        <v>748.8</v>
      </c>
      <c r="D24" s="41" t="n">
        <f aca="false">D25+D26+D27</f>
        <v>1487.1</v>
      </c>
      <c r="E24" s="39" t="n">
        <f aca="false">E25+E26+E27</f>
        <v>508.76852</v>
      </c>
      <c r="F24" s="31" t="n">
        <f aca="false">E24/D24*100</f>
        <v>34.2121256136104</v>
      </c>
      <c r="G24" s="41" t="n">
        <f aca="false">G25+G26+G27</f>
        <v>748.8</v>
      </c>
      <c r="H24" s="42" t="n">
        <f aca="false">H25+H26+H27</f>
        <v>463.90304</v>
      </c>
      <c r="I24" s="31" t="n">
        <f aca="false">H24/G24*100</f>
        <v>61.9528632478632</v>
      </c>
      <c r="J24" s="32" t="n">
        <f aca="false">E24-H24</f>
        <v>44.8654799999999</v>
      </c>
      <c r="K24" s="33" t="n">
        <f aca="false">E24/H24*100</f>
        <v>109.671305452105</v>
      </c>
      <c r="L24" s="43"/>
      <c r="M24" s="43"/>
    </row>
    <row r="25" s="6" customFormat="true" ht="33" hidden="false" customHeight="true" outlineLevel="0" collapsed="false">
      <c r="A25" s="49" t="s">
        <v>42</v>
      </c>
      <c r="B25" s="50" t="s">
        <v>43</v>
      </c>
      <c r="C25" s="37" t="n">
        <v>63.6</v>
      </c>
      <c r="D25" s="41" t="n">
        <v>76.5</v>
      </c>
      <c r="E25" s="39" t="n">
        <v>20.94827</v>
      </c>
      <c r="F25" s="31" t="n">
        <f aca="false">E25/D25*100</f>
        <v>27.3833594771242</v>
      </c>
      <c r="G25" s="41" t="n">
        <v>63.6</v>
      </c>
      <c r="H25" s="41" t="n">
        <v>22.14663</v>
      </c>
      <c r="I25" s="31" t="n">
        <f aca="false">H25/G25*100</f>
        <v>34.8217452830189</v>
      </c>
      <c r="J25" s="32" t="n">
        <f aca="false">E25-H25</f>
        <v>-1.19836</v>
      </c>
      <c r="K25" s="33" t="n">
        <f aca="false">E25/H25*100</f>
        <v>94.5889735819852</v>
      </c>
      <c r="L25" s="43"/>
      <c r="M25" s="43"/>
    </row>
    <row r="26" s="6" customFormat="true" ht="34.5" hidden="false" customHeight="true" outlineLevel="0" collapsed="false">
      <c r="A26" s="49" t="n">
        <v>13030200</v>
      </c>
      <c r="B26" s="50" t="s">
        <v>44</v>
      </c>
      <c r="C26" s="37" t="n">
        <v>685.2</v>
      </c>
      <c r="D26" s="41" t="n">
        <v>1410.6</v>
      </c>
      <c r="E26" s="39" t="n">
        <v>487.82025</v>
      </c>
      <c r="F26" s="31" t="n">
        <f aca="false">E26/D26*100</f>
        <v>34.5824649085496</v>
      </c>
      <c r="G26" s="41" t="n">
        <v>685.2</v>
      </c>
      <c r="H26" s="41" t="n">
        <v>441.75641</v>
      </c>
      <c r="I26" s="31" t="n">
        <f aca="false">H26/G26*100</f>
        <v>64.4711631640397</v>
      </c>
      <c r="J26" s="32" t="n">
        <f aca="false">E26-H26</f>
        <v>46.06384</v>
      </c>
      <c r="K26" s="33"/>
      <c r="L26" s="43"/>
      <c r="M26" s="43"/>
    </row>
    <row r="27" s="6" customFormat="true" ht="33" hidden="false" customHeight="true" outlineLevel="0" collapsed="false">
      <c r="A27" s="51" t="s">
        <v>45</v>
      </c>
      <c r="B27" s="50" t="s">
        <v>46</v>
      </c>
      <c r="C27" s="37"/>
      <c r="D27" s="41" t="n">
        <v>0</v>
      </c>
      <c r="E27" s="39" t="n">
        <v>0</v>
      </c>
      <c r="F27" s="31"/>
      <c r="G27" s="41"/>
      <c r="H27" s="41" t="n">
        <v>0</v>
      </c>
      <c r="I27" s="31"/>
      <c r="J27" s="32" t="n">
        <f aca="false">E27-H27</f>
        <v>0</v>
      </c>
      <c r="K27" s="33"/>
      <c r="L27" s="43"/>
      <c r="M27" s="43"/>
    </row>
    <row r="28" s="54" customFormat="true" ht="18.75" hidden="false" customHeight="false" outlineLevel="0" collapsed="false">
      <c r="A28" s="52" t="n">
        <v>13050000</v>
      </c>
      <c r="B28" s="53" t="s">
        <v>47</v>
      </c>
      <c r="C28" s="37" t="n">
        <v>350044.1</v>
      </c>
      <c r="D28" s="38" t="n">
        <v>308672.3</v>
      </c>
      <c r="E28" s="39" t="n">
        <v>45774.23512</v>
      </c>
      <c r="F28" s="31" t="n">
        <f aca="false">E28/D28*100</f>
        <v>14.8293951611466</v>
      </c>
      <c r="G28" s="38" t="n">
        <v>350044.1</v>
      </c>
      <c r="H28" s="41" t="n">
        <v>44456.90845</v>
      </c>
      <c r="I28" s="31" t="n">
        <f aca="false">H28/G28*100</f>
        <v>12.7003735957841</v>
      </c>
      <c r="J28" s="32" t="n">
        <f aca="false">E28-H28</f>
        <v>1317.32667</v>
      </c>
      <c r="K28" s="33" t="n">
        <f aca="false">E28/H28*100</f>
        <v>102.963154020216</v>
      </c>
      <c r="L28" s="40"/>
      <c r="M28" s="40"/>
    </row>
    <row r="29" s="6" customFormat="true" ht="23.25" hidden="false" customHeight="true" outlineLevel="0" collapsed="false">
      <c r="A29" s="35" t="n">
        <v>13070000</v>
      </c>
      <c r="B29" s="36" t="s">
        <v>48</v>
      </c>
      <c r="C29" s="37" t="n">
        <v>3.6</v>
      </c>
      <c r="D29" s="38" t="n">
        <v>83.6</v>
      </c>
      <c r="E29" s="39" t="n">
        <v>0.117</v>
      </c>
      <c r="F29" s="31" t="n">
        <f aca="false">E29/D29*100</f>
        <v>0.139952153110048</v>
      </c>
      <c r="G29" s="38" t="n">
        <v>3.6</v>
      </c>
      <c r="H29" s="41" t="n">
        <v>0.05</v>
      </c>
      <c r="I29" s="31" t="n">
        <f aca="false">H29/G29*100</f>
        <v>1.38888888888889</v>
      </c>
      <c r="J29" s="32" t="n">
        <f aca="false">E29-H29</f>
        <v>0.067</v>
      </c>
      <c r="K29" s="33"/>
      <c r="L29" s="40"/>
      <c r="M29" s="40"/>
    </row>
    <row r="30" s="6" customFormat="true" ht="24.75" hidden="false" customHeight="true" outlineLevel="0" collapsed="false">
      <c r="A30" s="25" t="n">
        <v>16010000</v>
      </c>
      <c r="B30" s="26" t="s">
        <v>49</v>
      </c>
      <c r="C30" s="27"/>
      <c r="D30" s="28"/>
      <c r="E30" s="29" t="n">
        <v>0.02384</v>
      </c>
      <c r="F30" s="30"/>
      <c r="G30" s="28"/>
      <c r="H30" s="29" t="n">
        <v>-1.54288</v>
      </c>
      <c r="I30" s="31"/>
      <c r="J30" s="32" t="n">
        <f aca="false">E30-H30</f>
        <v>1.56672</v>
      </c>
      <c r="K30" s="33" t="n">
        <f aca="false">E30/H30*100</f>
        <v>-1.54516229389194</v>
      </c>
      <c r="L30" s="34"/>
      <c r="M30" s="34"/>
    </row>
    <row r="31" s="6" customFormat="true" ht="19.5" hidden="false" customHeight="true" outlineLevel="0" collapsed="false">
      <c r="A31" s="25" t="n">
        <v>18000000</v>
      </c>
      <c r="B31" s="26" t="s">
        <v>50</v>
      </c>
      <c r="C31" s="27" t="n">
        <f aca="false">C32+C34+C33</f>
        <v>8879.5</v>
      </c>
      <c r="D31" s="28" t="n">
        <f aca="false">D32+D34+D33</f>
        <v>10471.5</v>
      </c>
      <c r="E31" s="29" t="n">
        <f aca="false">E32+E34+E33</f>
        <v>1991.76716</v>
      </c>
      <c r="F31" s="30" t="n">
        <f aca="false">E31/D31*100</f>
        <v>19.0208390392971</v>
      </c>
      <c r="G31" s="28" t="n">
        <f aca="false">G32+G34+G33</f>
        <v>8879.5</v>
      </c>
      <c r="H31" s="29" t="n">
        <f aca="false">H32+H34+H33</f>
        <v>1670.85858</v>
      </c>
      <c r="I31" s="31" t="n">
        <f aca="false">H31/G31*100</f>
        <v>18.8170345177093</v>
      </c>
      <c r="J31" s="32" t="n">
        <f aca="false">E31-H31</f>
        <v>320.90858</v>
      </c>
      <c r="K31" s="33" t="n">
        <f aca="false">E31/H31*100</f>
        <v>119.206208343497</v>
      </c>
      <c r="L31" s="34"/>
      <c r="M31" s="34"/>
    </row>
    <row r="32" s="6" customFormat="true" ht="21.75" hidden="false" customHeight="true" outlineLevel="0" collapsed="false">
      <c r="A32" s="35" t="n">
        <v>18020000</v>
      </c>
      <c r="B32" s="55" t="s">
        <v>51</v>
      </c>
      <c r="C32" s="37" t="n">
        <v>1191.4</v>
      </c>
      <c r="D32" s="41" t="n">
        <v>1889.1</v>
      </c>
      <c r="E32" s="39" t="n">
        <v>480.57123</v>
      </c>
      <c r="F32" s="31" t="n">
        <f aca="false">E32/D32*100</f>
        <v>25.4391630935366</v>
      </c>
      <c r="G32" s="41" t="n">
        <v>1191.4</v>
      </c>
      <c r="H32" s="41" t="n">
        <v>349.96652</v>
      </c>
      <c r="I32" s="31" t="n">
        <f aca="false">H32/G32*100</f>
        <v>29.3743931509149</v>
      </c>
      <c r="J32" s="32" t="n">
        <f aca="false">E32-H32</f>
        <v>130.60471</v>
      </c>
      <c r="K32" s="33" t="n">
        <f aca="false">E32/H32*100</f>
        <v>137.319201276739</v>
      </c>
      <c r="L32" s="43"/>
      <c r="M32" s="43"/>
    </row>
    <row r="33" s="6" customFormat="true" ht="22.5" hidden="false" customHeight="true" outlineLevel="0" collapsed="false">
      <c r="A33" s="35" t="n">
        <v>1803000</v>
      </c>
      <c r="B33" s="55" t="s">
        <v>52</v>
      </c>
      <c r="C33" s="37" t="n">
        <v>529.4</v>
      </c>
      <c r="D33" s="41" t="n">
        <v>632.1</v>
      </c>
      <c r="E33" s="39" t="n">
        <v>172.8</v>
      </c>
      <c r="F33" s="31" t="n">
        <f aca="false">E33/D33*100</f>
        <v>27.3374466065496</v>
      </c>
      <c r="G33" s="41" t="n">
        <v>529.4</v>
      </c>
      <c r="H33" s="41" t="n">
        <v>107.91253</v>
      </c>
      <c r="I33" s="31" t="n">
        <f aca="false">H33/G33*100</f>
        <v>20.3839308651303</v>
      </c>
      <c r="J33" s="32" t="n">
        <f aca="false">E33-H33</f>
        <v>64.88747</v>
      </c>
      <c r="K33" s="33" t="n">
        <f aca="false">E33/H33*100</f>
        <v>160.129690222257</v>
      </c>
      <c r="L33" s="43"/>
      <c r="M33" s="43"/>
    </row>
    <row r="34" s="6" customFormat="true" ht="32.25" hidden="false" customHeight="true" outlineLevel="0" collapsed="false">
      <c r="A34" s="35" t="n">
        <v>18040000</v>
      </c>
      <c r="B34" s="36" t="s">
        <v>53</v>
      </c>
      <c r="C34" s="37" t="n">
        <v>7158.7</v>
      </c>
      <c r="D34" s="38" t="n">
        <v>7950.3</v>
      </c>
      <c r="E34" s="39" t="n">
        <v>1338.39593</v>
      </c>
      <c r="F34" s="31" t="n">
        <f aca="false">E34/D34*100</f>
        <v>16.8345336653963</v>
      </c>
      <c r="G34" s="38" t="n">
        <v>7158.7</v>
      </c>
      <c r="H34" s="41" t="n">
        <v>1212.97953</v>
      </c>
      <c r="I34" s="31" t="n">
        <f aca="false">H34/G34*100</f>
        <v>16.9441313366952</v>
      </c>
      <c r="J34" s="32" t="n">
        <f aca="false">E34-H34</f>
        <v>125.4164</v>
      </c>
      <c r="K34" s="33" t="n">
        <f aca="false">E34/H34*100</f>
        <v>110.33953145112</v>
      </c>
      <c r="L34" s="40"/>
      <c r="M34" s="40"/>
    </row>
    <row r="35" s="6" customFormat="true" ht="22.5" hidden="false" customHeight="true" outlineLevel="0" collapsed="false">
      <c r="A35" s="25" t="n">
        <v>19000000</v>
      </c>
      <c r="B35" s="26" t="s">
        <v>54</v>
      </c>
      <c r="C35" s="27" t="n">
        <f aca="false">C36</f>
        <v>2.7</v>
      </c>
      <c r="D35" s="28" t="n">
        <f aca="false">D36</f>
        <v>8.7</v>
      </c>
      <c r="E35" s="39" t="n">
        <f aca="false">E36</f>
        <v>1.2</v>
      </c>
      <c r="F35" s="31" t="n">
        <f aca="false">E35/D35*100</f>
        <v>13.7931034482759</v>
      </c>
      <c r="G35" s="28" t="n">
        <f aca="false">G36</f>
        <v>2.7</v>
      </c>
      <c r="H35" s="44" t="n">
        <f aca="false">H36</f>
        <v>0.57</v>
      </c>
      <c r="I35" s="31" t="n">
        <f aca="false">H35/G35*100</f>
        <v>21.1111111111111</v>
      </c>
      <c r="J35" s="32" t="n">
        <f aca="false">E35-H35</f>
        <v>0.63</v>
      </c>
      <c r="K35" s="33" t="n">
        <f aca="false">E35/H35*100</f>
        <v>210.526315789474</v>
      </c>
      <c r="L35" s="34"/>
      <c r="M35" s="34"/>
    </row>
    <row r="36" s="6" customFormat="true" ht="24.75" hidden="false" customHeight="true" outlineLevel="0" collapsed="false">
      <c r="A36" s="35" t="n">
        <v>19040000</v>
      </c>
      <c r="B36" s="36" t="s">
        <v>55</v>
      </c>
      <c r="C36" s="37" t="n">
        <v>2.7</v>
      </c>
      <c r="D36" s="38" t="n">
        <v>8.7</v>
      </c>
      <c r="E36" s="39" t="n">
        <v>1.2</v>
      </c>
      <c r="F36" s="31" t="n">
        <f aca="false">E36/D36*100</f>
        <v>13.7931034482759</v>
      </c>
      <c r="G36" s="38" t="n">
        <v>2.7</v>
      </c>
      <c r="H36" s="38" t="n">
        <v>0.57</v>
      </c>
      <c r="I36" s="31" t="n">
        <f aca="false">H36/G36*100</f>
        <v>21.1111111111111</v>
      </c>
      <c r="J36" s="32" t="n">
        <f aca="false">E36-H36</f>
        <v>0.63</v>
      </c>
      <c r="K36" s="33" t="n">
        <f aca="false">E36/H36*100</f>
        <v>210.526315789474</v>
      </c>
      <c r="L36" s="40"/>
      <c r="M36" s="40"/>
    </row>
    <row r="37" s="24" customFormat="true" ht="24.75" hidden="false" customHeight="true" outlineLevel="0" collapsed="false">
      <c r="A37" s="13" t="s">
        <v>56</v>
      </c>
      <c r="B37" s="56" t="s">
        <v>57</v>
      </c>
      <c r="C37" s="57" t="n">
        <f aca="false">C38+C49+C64</f>
        <v>47809.8</v>
      </c>
      <c r="D37" s="58" t="n">
        <f aca="false">D38+D49+D64</f>
        <v>23965.2</v>
      </c>
      <c r="E37" s="59" t="n">
        <f aca="false">E38+E49+E64</f>
        <v>2811.0032</v>
      </c>
      <c r="F37" s="60" t="n">
        <f aca="false">E37/D37*100</f>
        <v>11.7295211389849</v>
      </c>
      <c r="G37" s="58" t="n">
        <f aca="false">G38+G49+G64</f>
        <v>47809.8</v>
      </c>
      <c r="H37" s="61" t="n">
        <f aca="false">H38+H49+H64</f>
        <v>3955.56384</v>
      </c>
      <c r="I37" s="31" t="n">
        <f aca="false">H37/G37*100</f>
        <v>8.27354190981765</v>
      </c>
      <c r="J37" s="32" t="n">
        <f aca="false">E37-H37</f>
        <v>-1144.56064</v>
      </c>
      <c r="K37" s="33" t="n">
        <f aca="false">E37/H37*100</f>
        <v>71.0645388041569</v>
      </c>
      <c r="L37" s="62"/>
      <c r="M37" s="62"/>
    </row>
    <row r="38" s="6" customFormat="true" ht="25.5" hidden="false" customHeight="true" outlineLevel="0" collapsed="false">
      <c r="A38" s="25" t="s">
        <v>58</v>
      </c>
      <c r="B38" s="26" t="s">
        <v>59</v>
      </c>
      <c r="C38" s="27" t="n">
        <f aca="false">C40+C43+C44</f>
        <v>2796.3</v>
      </c>
      <c r="D38" s="28" t="n">
        <f aca="false">D40+D43+D44</f>
        <v>2409.9</v>
      </c>
      <c r="E38" s="29" t="n">
        <f aca="false">E40+E43+E44</f>
        <v>634.4876</v>
      </c>
      <c r="F38" s="30" t="n">
        <f aca="false">E38/D38*100</f>
        <v>26.3283787709034</v>
      </c>
      <c r="G38" s="28" t="n">
        <f aca="false">G40+G43+G44</f>
        <v>2796.3</v>
      </c>
      <c r="H38" s="29" t="n">
        <f aca="false">H40+H43+H44</f>
        <v>550.7958</v>
      </c>
      <c r="I38" s="31" t="n">
        <f aca="false">H38/G38*100</f>
        <v>19.6973071558846</v>
      </c>
      <c r="J38" s="32" t="n">
        <f aca="false">E38-H38</f>
        <v>83.6918000000001</v>
      </c>
      <c r="K38" s="33" t="n">
        <f aca="false">E38/H38*100</f>
        <v>115.194705551495</v>
      </c>
      <c r="L38" s="34"/>
      <c r="M38" s="34"/>
    </row>
    <row r="39" s="6" customFormat="true" ht="60.75" hidden="false" customHeight="true" outlineLevel="0" collapsed="false">
      <c r="A39" s="35" t="s">
        <v>60</v>
      </c>
      <c r="B39" s="36" t="s">
        <v>61</v>
      </c>
      <c r="C39" s="37" t="n">
        <f aca="false">C41</f>
        <v>1208.2</v>
      </c>
      <c r="D39" s="41" t="n">
        <f aca="false">D41</f>
        <v>1644.4</v>
      </c>
      <c r="E39" s="39" t="n">
        <f aca="false">E41</f>
        <v>543.29587</v>
      </c>
      <c r="F39" s="31" t="n">
        <f aca="false">E39/D39*100</f>
        <v>33.0391553150085</v>
      </c>
      <c r="G39" s="41" t="n">
        <f aca="false">G41</f>
        <v>1208.2</v>
      </c>
      <c r="H39" s="42" t="n">
        <f aca="false">H41</f>
        <v>446.715</v>
      </c>
      <c r="I39" s="31" t="n">
        <f aca="false">H39/G39*100</f>
        <v>36.9735970865751</v>
      </c>
      <c r="J39" s="32" t="n">
        <f aca="false">E39-H39</f>
        <v>96.58087</v>
      </c>
      <c r="K39" s="33" t="n">
        <f aca="false">E39/H39*100</f>
        <v>121.620243331878</v>
      </c>
      <c r="L39" s="43"/>
      <c r="M39" s="43"/>
    </row>
    <row r="40" s="6" customFormat="true" ht="108.75" hidden="false" customHeight="true" outlineLevel="0" collapsed="false">
      <c r="A40" s="25" t="n">
        <v>21010000</v>
      </c>
      <c r="B40" s="26" t="s">
        <v>62</v>
      </c>
      <c r="C40" s="27" t="n">
        <f aca="false">C41</f>
        <v>1208.2</v>
      </c>
      <c r="D40" s="28" t="n">
        <f aca="false">D41</f>
        <v>1644.4</v>
      </c>
      <c r="E40" s="29" t="n">
        <f aca="false">E41</f>
        <v>543.29587</v>
      </c>
      <c r="F40" s="30" t="n">
        <f aca="false">E40/D40*100</f>
        <v>33.0391553150085</v>
      </c>
      <c r="G40" s="28" t="n">
        <f aca="false">G41</f>
        <v>1208.2</v>
      </c>
      <c r="H40" s="29" t="n">
        <f aca="false">H41</f>
        <v>446.715</v>
      </c>
      <c r="I40" s="31" t="n">
        <f aca="false">H40/G40*100</f>
        <v>36.9735970865751</v>
      </c>
      <c r="J40" s="32" t="n">
        <f aca="false">E40-H40</f>
        <v>96.58087</v>
      </c>
      <c r="K40" s="33" t="n">
        <f aca="false">E40/H40*100</f>
        <v>121.620243331878</v>
      </c>
      <c r="L40" s="34"/>
      <c r="M40" s="34"/>
    </row>
    <row r="41" s="6" customFormat="true" ht="48.75" hidden="false" customHeight="true" outlineLevel="0" collapsed="false">
      <c r="A41" s="63" t="s">
        <v>63</v>
      </c>
      <c r="B41" s="64" t="s">
        <v>64</v>
      </c>
      <c r="C41" s="37" t="n">
        <v>1208.2</v>
      </c>
      <c r="D41" s="41" t="n">
        <v>1644.4</v>
      </c>
      <c r="E41" s="39" t="n">
        <v>543.29587</v>
      </c>
      <c r="F41" s="31" t="n">
        <f aca="false">E41/D41*100</f>
        <v>33.0391553150085</v>
      </c>
      <c r="G41" s="41" t="n">
        <v>1208.2</v>
      </c>
      <c r="H41" s="41" t="n">
        <v>446.715</v>
      </c>
      <c r="I41" s="31" t="n">
        <f aca="false">H41/G41*100</f>
        <v>36.9735970865751</v>
      </c>
      <c r="J41" s="32" t="n">
        <f aca="false">E41-H41</f>
        <v>96.58087</v>
      </c>
      <c r="K41" s="33" t="n">
        <f aca="false">E41/H41*100</f>
        <v>121.620243331878</v>
      </c>
      <c r="L41" s="43"/>
      <c r="M41" s="43"/>
    </row>
    <row r="42" s="6" customFormat="true" ht="51" hidden="true" customHeight="true" outlineLevel="0" collapsed="false">
      <c r="A42" s="63" t="s">
        <v>65</v>
      </c>
      <c r="B42" s="64" t="s">
        <v>66</v>
      </c>
      <c r="C42" s="65"/>
      <c r="D42" s="66"/>
      <c r="E42" s="67"/>
      <c r="F42" s="31" t="e">
        <f aca="false">E42/D42*100</f>
        <v>#DIV/0!</v>
      </c>
      <c r="G42" s="66"/>
      <c r="H42" s="68"/>
      <c r="I42" s="31" t="e">
        <f aca="false">H42/G42*100</f>
        <v>#DIV/0!</v>
      </c>
      <c r="J42" s="32" t="n">
        <f aca="false">E42-H42</f>
        <v>0</v>
      </c>
      <c r="K42" s="33" t="e">
        <f aca="false">E42/H42*100</f>
        <v>#DIV/0!</v>
      </c>
      <c r="L42" s="69"/>
      <c r="M42" s="69"/>
    </row>
    <row r="43" s="6" customFormat="true" ht="16.5" hidden="true" customHeight="true" outlineLevel="0" collapsed="false">
      <c r="A43" s="70" t="n">
        <v>21050000</v>
      </c>
      <c r="B43" s="26" t="s">
        <v>67</v>
      </c>
      <c r="C43" s="27"/>
      <c r="D43" s="44"/>
      <c r="E43" s="45"/>
      <c r="F43" s="31" t="e">
        <f aca="false">E43/D43*100</f>
        <v>#DIV/0!</v>
      </c>
      <c r="G43" s="44"/>
      <c r="H43" s="29"/>
      <c r="I43" s="31" t="e">
        <f aca="false">H43/G43*100</f>
        <v>#DIV/0!</v>
      </c>
      <c r="J43" s="32" t="n">
        <f aca="false">E43-H43</f>
        <v>0</v>
      </c>
      <c r="K43" s="33" t="e">
        <f aca="false">E43/H43*100</f>
        <v>#DIV/0!</v>
      </c>
      <c r="L43" s="46"/>
      <c r="M43" s="46"/>
    </row>
    <row r="44" s="6" customFormat="true" ht="17.25" hidden="false" customHeight="true" outlineLevel="0" collapsed="false">
      <c r="A44" s="25" t="n">
        <v>21080000</v>
      </c>
      <c r="B44" s="26" t="s">
        <v>68</v>
      </c>
      <c r="C44" s="27" t="n">
        <f aca="false">C45+C47+C46</f>
        <v>1588.1</v>
      </c>
      <c r="D44" s="28" t="n">
        <f aca="false">D45+D47+D46</f>
        <v>765.5</v>
      </c>
      <c r="E44" s="29" t="n">
        <f aca="false">E45+E47+E46</f>
        <v>91.19173</v>
      </c>
      <c r="F44" s="30" t="n">
        <f aca="false">E44/D44*100</f>
        <v>11.9127015022861</v>
      </c>
      <c r="G44" s="28" t="n">
        <f aca="false">G45+G47+G46</f>
        <v>1588.1</v>
      </c>
      <c r="H44" s="29" t="n">
        <f aca="false">H45+H47+H46</f>
        <v>104.0808</v>
      </c>
      <c r="I44" s="31" t="n">
        <f aca="false">H44/G44*100</f>
        <v>6.55379384169763</v>
      </c>
      <c r="J44" s="32" t="n">
        <f aca="false">E44-H44</f>
        <v>-12.88907</v>
      </c>
      <c r="K44" s="33" t="n">
        <f aca="false">E44/H44*100</f>
        <v>87.6162846557674</v>
      </c>
      <c r="L44" s="34"/>
      <c r="M44" s="34"/>
    </row>
    <row r="45" s="6" customFormat="true" ht="21" hidden="false" customHeight="true" outlineLevel="0" collapsed="false">
      <c r="A45" s="63" t="n">
        <v>21080500</v>
      </c>
      <c r="B45" s="64" t="s">
        <v>68</v>
      </c>
      <c r="C45" s="65"/>
      <c r="D45" s="32" t="n">
        <v>0</v>
      </c>
      <c r="E45" s="39" t="n">
        <v>0</v>
      </c>
      <c r="F45" s="31"/>
      <c r="G45" s="32"/>
      <c r="H45" s="32" t="n">
        <v>0</v>
      </c>
      <c r="I45" s="31"/>
      <c r="J45" s="32" t="n">
        <f aca="false">E45-H45</f>
        <v>0</v>
      </c>
      <c r="K45" s="33"/>
      <c r="L45" s="71"/>
      <c r="M45" s="71"/>
    </row>
    <row r="46" s="6" customFormat="true" ht="89.25" hidden="false" customHeight="true" outlineLevel="0" collapsed="false">
      <c r="A46" s="63" t="n">
        <v>21080900</v>
      </c>
      <c r="B46" s="36" t="s">
        <v>69</v>
      </c>
      <c r="C46" s="65" t="n">
        <v>41.4</v>
      </c>
      <c r="D46" s="32" t="n">
        <v>7.7</v>
      </c>
      <c r="E46" s="39" t="n">
        <v>3.541</v>
      </c>
      <c r="F46" s="31" t="n">
        <f aca="false">E46/D46*100</f>
        <v>45.987012987013</v>
      </c>
      <c r="G46" s="32" t="n">
        <v>41.4</v>
      </c>
      <c r="H46" s="32" t="n">
        <v>1.77</v>
      </c>
      <c r="I46" s="31" t="n">
        <f aca="false">H46/G46*100</f>
        <v>4.27536231884058</v>
      </c>
      <c r="J46" s="32" t="n">
        <f aca="false">E46-H46</f>
        <v>1.771</v>
      </c>
      <c r="K46" s="33" t="n">
        <f aca="false">E46/H46*100</f>
        <v>200.056497175141</v>
      </c>
      <c r="L46" s="71"/>
      <c r="M46" s="71"/>
    </row>
    <row r="47" s="6" customFormat="true" ht="20.25" hidden="false" customHeight="true" outlineLevel="0" collapsed="false">
      <c r="A47" s="63" t="n">
        <v>21081100</v>
      </c>
      <c r="B47" s="64" t="s">
        <v>70</v>
      </c>
      <c r="C47" s="65" t="n">
        <v>1546.7</v>
      </c>
      <c r="D47" s="66" t="n">
        <v>757.8</v>
      </c>
      <c r="E47" s="39" t="n">
        <v>87.65073</v>
      </c>
      <c r="F47" s="31" t="n">
        <f aca="false">E47/D47*100</f>
        <v>11.5664726840855</v>
      </c>
      <c r="G47" s="66" t="n">
        <v>1546.7</v>
      </c>
      <c r="H47" s="32" t="n">
        <v>102.3108</v>
      </c>
      <c r="I47" s="31" t="n">
        <f aca="false">H47/G47*100</f>
        <v>6.61477985388246</v>
      </c>
      <c r="J47" s="32" t="n">
        <f aca="false">E47-H47</f>
        <v>-14.66007</v>
      </c>
      <c r="K47" s="33" t="n">
        <f aca="false">E47/H47*100</f>
        <v>85.6710435261966</v>
      </c>
      <c r="L47" s="69"/>
      <c r="M47" s="69"/>
    </row>
    <row r="48" s="6" customFormat="true" ht="42" hidden="true" customHeight="true" outlineLevel="0" collapsed="false">
      <c r="A48" s="63" t="s">
        <v>71</v>
      </c>
      <c r="B48" s="64" t="s">
        <v>72</v>
      </c>
      <c r="C48" s="37" t="s">
        <v>22</v>
      </c>
      <c r="D48" s="41" t="s">
        <v>22</v>
      </c>
      <c r="E48" s="39" t="s">
        <v>22</v>
      </c>
      <c r="F48" s="31" t="e">
        <f aca="false">E48/D48*100</f>
        <v>#VALUE!</v>
      </c>
      <c r="G48" s="41" t="s">
        <v>22</v>
      </c>
      <c r="H48" s="32" t="s">
        <v>22</v>
      </c>
      <c r="I48" s="31" t="e">
        <f aca="false">H48/G48*100</f>
        <v>#VALUE!</v>
      </c>
      <c r="J48" s="32" t="e">
        <f aca="false">E48-H48</f>
        <v>#VALUE!</v>
      </c>
      <c r="K48" s="33" t="e">
        <f aca="false">E48/H48*100</f>
        <v>#VALUE!</v>
      </c>
      <c r="L48" s="43"/>
      <c r="M48" s="43"/>
    </row>
    <row r="49" s="6" customFormat="true" ht="36" hidden="false" customHeight="false" outlineLevel="0" collapsed="false">
      <c r="A49" s="13" t="s">
        <v>73</v>
      </c>
      <c r="B49" s="72" t="s">
        <v>74</v>
      </c>
      <c r="C49" s="27" t="n">
        <f aca="false">C50+C60+C61+C63</f>
        <v>44691.6</v>
      </c>
      <c r="D49" s="28" t="n">
        <f aca="false">D50+D60+D61+D63</f>
        <v>21416.1</v>
      </c>
      <c r="E49" s="29" t="n">
        <f aca="false">E50+E60+E61+E63</f>
        <v>2155.64538</v>
      </c>
      <c r="F49" s="28" t="n">
        <f aca="false">E49/D49*100</f>
        <v>10.0655365822909</v>
      </c>
      <c r="G49" s="28" t="n">
        <f aca="false">G50+G60+G61+G63</f>
        <v>44691.6</v>
      </c>
      <c r="H49" s="29" t="n">
        <f aca="false">H50+H60+H61+H63</f>
        <v>3329.20839</v>
      </c>
      <c r="I49" s="31" t="n">
        <f aca="false">H49/G49*100</f>
        <v>7.44929335714094</v>
      </c>
      <c r="J49" s="32" t="n">
        <f aca="false">E49-H49</f>
        <v>-1173.56301</v>
      </c>
      <c r="K49" s="33" t="n">
        <f aca="false">E49/H49*100</f>
        <v>64.7494877903993</v>
      </c>
      <c r="L49" s="34"/>
      <c r="M49" s="34"/>
    </row>
    <row r="50" s="6" customFormat="true" ht="18.75" hidden="false" customHeight="false" outlineLevel="0" collapsed="false">
      <c r="A50" s="25" t="n">
        <v>22010000</v>
      </c>
      <c r="B50" s="26" t="s">
        <v>75</v>
      </c>
      <c r="C50" s="27" t="n">
        <f aca="false">C51+C52+C53+C54+C55+C56+C57+C58+C59</f>
        <v>23893.9</v>
      </c>
      <c r="D50" s="28" t="n">
        <f aca="false">D51+D52+D53+D54+D55+D56+D57+D58+D59</f>
        <v>14406.3</v>
      </c>
      <c r="E50" s="29" t="n">
        <f aca="false">E51+E52+E53+E54+E55+E56+E57+E58+E59</f>
        <v>1708.19653</v>
      </c>
      <c r="F50" s="28" t="n">
        <f aca="false">E50/D50*100</f>
        <v>11.8572883391294</v>
      </c>
      <c r="G50" s="28" t="n">
        <f aca="false">G51+G52+G53+G54+G55+G56+G57+G58+G59</f>
        <v>23893.9</v>
      </c>
      <c r="H50" s="29" t="n">
        <f aca="false">H51+H52+H53+H54+H55+H56+H57+H58+H59</f>
        <v>2431.63388</v>
      </c>
      <c r="I50" s="31" t="n">
        <f aca="false">H50/G50*100</f>
        <v>10.1767977600978</v>
      </c>
      <c r="J50" s="32" t="n">
        <f aca="false">E50-H50</f>
        <v>-723.43735</v>
      </c>
      <c r="K50" s="33" t="n">
        <f aca="false">E50/H50*100</f>
        <v>70.2489196276538</v>
      </c>
      <c r="L50" s="34"/>
      <c r="M50" s="34"/>
    </row>
    <row r="51" s="6" customFormat="true" ht="39" hidden="false" customHeight="true" outlineLevel="0" collapsed="false">
      <c r="A51" s="49" t="s">
        <v>76</v>
      </c>
      <c r="B51" s="73" t="s">
        <v>77</v>
      </c>
      <c r="C51" s="65" t="n">
        <v>11.2</v>
      </c>
      <c r="D51" s="32" t="n">
        <v>0.5</v>
      </c>
      <c r="E51" s="39" t="n">
        <v>3.654</v>
      </c>
      <c r="F51" s="31" t="n">
        <f aca="false">E51/D51*100</f>
        <v>730.8</v>
      </c>
      <c r="G51" s="32" t="n">
        <v>11.2</v>
      </c>
      <c r="H51" s="32" t="n">
        <v>0.085</v>
      </c>
      <c r="I51" s="31" t="n">
        <f aca="false">H51/G51*100</f>
        <v>0.758928571428572</v>
      </c>
      <c r="J51" s="32" t="n">
        <f aca="false">E51-H51</f>
        <v>3.569</v>
      </c>
      <c r="K51" s="33" t="n">
        <f aca="false">E51/H51*100</f>
        <v>4298.82352941176</v>
      </c>
      <c r="L51" s="34"/>
      <c r="M51" s="34"/>
    </row>
    <row r="52" s="6" customFormat="true" ht="33.75" hidden="false" customHeight="true" outlineLevel="0" collapsed="false">
      <c r="A52" s="49" t="s">
        <v>78</v>
      </c>
      <c r="B52" s="74" t="s">
        <v>79</v>
      </c>
      <c r="C52" s="65" t="n">
        <v>182.4</v>
      </c>
      <c r="D52" s="32" t="n">
        <v>0</v>
      </c>
      <c r="E52" s="39" t="n">
        <v>0</v>
      </c>
      <c r="F52" s="31"/>
      <c r="G52" s="32" t="n">
        <v>182.4</v>
      </c>
      <c r="H52" s="32" t="n">
        <v>27.08235</v>
      </c>
      <c r="I52" s="31" t="n">
        <f aca="false">H52/G52*100</f>
        <v>14.8477796052632</v>
      </c>
      <c r="J52" s="32" t="n">
        <f aca="false">E52-H52</f>
        <v>-27.08235</v>
      </c>
      <c r="K52" s="33" t="n">
        <f aca="false">E52/H52*100</f>
        <v>0</v>
      </c>
      <c r="L52" s="34"/>
      <c r="M52" s="34"/>
    </row>
    <row r="53" s="6" customFormat="true" ht="36" hidden="false" customHeight="true" outlineLevel="0" collapsed="false">
      <c r="A53" s="49" t="s">
        <v>80</v>
      </c>
      <c r="B53" s="74" t="s">
        <v>81</v>
      </c>
      <c r="C53" s="65" t="n">
        <v>2.4</v>
      </c>
      <c r="D53" s="32" t="n">
        <v>0</v>
      </c>
      <c r="E53" s="39" t="n">
        <v>0</v>
      </c>
      <c r="F53" s="31"/>
      <c r="G53" s="32" t="n">
        <v>2.4</v>
      </c>
      <c r="H53" s="32" t="n">
        <v>0</v>
      </c>
      <c r="I53" s="31" t="n">
        <f aca="false">H53/G53*100</f>
        <v>0</v>
      </c>
      <c r="J53" s="32" t="n">
        <f aca="false">E53-H53</f>
        <v>0</v>
      </c>
      <c r="K53" s="33"/>
      <c r="L53" s="34"/>
      <c r="M53" s="34"/>
    </row>
    <row r="54" s="6" customFormat="true" ht="38.25" hidden="false" customHeight="true" outlineLevel="0" collapsed="false">
      <c r="A54" s="49" t="s">
        <v>82</v>
      </c>
      <c r="B54" s="74" t="s">
        <v>83</v>
      </c>
      <c r="C54" s="65" t="n">
        <v>0</v>
      </c>
      <c r="D54" s="32" t="n">
        <v>0</v>
      </c>
      <c r="E54" s="39" t="n">
        <v>0</v>
      </c>
      <c r="F54" s="31"/>
      <c r="G54" s="32" t="n">
        <v>0</v>
      </c>
      <c r="H54" s="32" t="n">
        <v>0</v>
      </c>
      <c r="I54" s="31"/>
      <c r="J54" s="32" t="n">
        <f aca="false">E54-H54</f>
        <v>0</v>
      </c>
      <c r="K54" s="33"/>
      <c r="L54" s="34"/>
      <c r="M54" s="34"/>
    </row>
    <row r="55" s="6" customFormat="true" ht="36" hidden="false" customHeight="true" outlineLevel="0" collapsed="false">
      <c r="A55" s="49" t="s">
        <v>84</v>
      </c>
      <c r="B55" s="74" t="s">
        <v>85</v>
      </c>
      <c r="C55" s="65" t="n">
        <v>6</v>
      </c>
      <c r="D55" s="32" t="n">
        <v>6.5</v>
      </c>
      <c r="E55" s="39" t="n">
        <v>2.34</v>
      </c>
      <c r="F55" s="31" t="n">
        <f aca="false">E55/D55*100</f>
        <v>36</v>
      </c>
      <c r="G55" s="32" t="n">
        <v>6</v>
      </c>
      <c r="H55" s="32" t="n">
        <v>2.34</v>
      </c>
      <c r="I55" s="31" t="n">
        <f aca="false">H55/G55*100</f>
        <v>39</v>
      </c>
      <c r="J55" s="32" t="n">
        <f aca="false">E55-H55</f>
        <v>0</v>
      </c>
      <c r="K55" s="33" t="n">
        <f aca="false">E55/H55*100</f>
        <v>100</v>
      </c>
      <c r="L55" s="34"/>
      <c r="M55" s="34"/>
    </row>
    <row r="56" s="6" customFormat="true" ht="51" hidden="false" customHeight="true" outlineLevel="0" collapsed="false">
      <c r="A56" s="49" t="s">
        <v>86</v>
      </c>
      <c r="B56" s="74" t="s">
        <v>87</v>
      </c>
      <c r="C56" s="65" t="n">
        <v>1308.9</v>
      </c>
      <c r="D56" s="32" t="n">
        <v>489.8</v>
      </c>
      <c r="E56" s="39" t="n">
        <v>46.53</v>
      </c>
      <c r="F56" s="31" t="n">
        <f aca="false">E56/D56*100</f>
        <v>9.49979583503471</v>
      </c>
      <c r="G56" s="32" t="n">
        <v>1308.9</v>
      </c>
      <c r="H56" s="32" t="n">
        <v>66.7369</v>
      </c>
      <c r="I56" s="31" t="n">
        <f aca="false">H56/G56*100</f>
        <v>5.09870119948048</v>
      </c>
      <c r="J56" s="32" t="n">
        <f aca="false">E56-H56</f>
        <v>-20.2069</v>
      </c>
      <c r="K56" s="33" t="n">
        <f aca="false">E56/H56*100</f>
        <v>69.7215483488145</v>
      </c>
      <c r="L56" s="34"/>
      <c r="M56" s="34"/>
    </row>
    <row r="57" s="6" customFormat="true" ht="36" hidden="false" customHeight="true" outlineLevel="0" collapsed="false">
      <c r="A57" s="49" t="s">
        <v>88</v>
      </c>
      <c r="B57" s="74" t="s">
        <v>89</v>
      </c>
      <c r="C57" s="65" t="n">
        <v>7486.7</v>
      </c>
      <c r="D57" s="32" t="n">
        <v>3127.4</v>
      </c>
      <c r="E57" s="39" t="n">
        <v>500</v>
      </c>
      <c r="F57" s="31" t="n">
        <f aca="false">E57/D57*100</f>
        <v>15.9877214299418</v>
      </c>
      <c r="G57" s="32" t="n">
        <v>7486.7</v>
      </c>
      <c r="H57" s="32" t="n">
        <v>1000</v>
      </c>
      <c r="I57" s="31" t="n">
        <f aca="false">H57/G57*100</f>
        <v>13.3570197817463</v>
      </c>
      <c r="J57" s="32" t="n">
        <f aca="false">E57-H57</f>
        <v>-500</v>
      </c>
      <c r="K57" s="33" t="n">
        <f aca="false">E57/H57*100</f>
        <v>50</v>
      </c>
      <c r="L57" s="34"/>
      <c r="M57" s="34"/>
    </row>
    <row r="58" s="6" customFormat="true" ht="34.5" hidden="false" customHeight="true" outlineLevel="0" collapsed="false">
      <c r="A58" s="49" t="s">
        <v>90</v>
      </c>
      <c r="B58" s="74" t="s">
        <v>91</v>
      </c>
      <c r="C58" s="65" t="n">
        <v>11742.2</v>
      </c>
      <c r="D58" s="32" t="n">
        <v>9695.6</v>
      </c>
      <c r="E58" s="39" t="n">
        <v>1055</v>
      </c>
      <c r="F58" s="31" t="n">
        <f aca="false">E58/D58*100</f>
        <v>10.8812244729568</v>
      </c>
      <c r="G58" s="32" t="n">
        <v>11742.2</v>
      </c>
      <c r="H58" s="32" t="n">
        <v>1076.495</v>
      </c>
      <c r="I58" s="31" t="n">
        <f aca="false">H58/G58*100</f>
        <v>9.16774539694435</v>
      </c>
      <c r="J58" s="32" t="n">
        <f aca="false">E58-H58</f>
        <v>-21.4949999999999</v>
      </c>
      <c r="K58" s="33" t="n">
        <f aca="false">E58/H58*100</f>
        <v>98.0032420029819</v>
      </c>
      <c r="L58" s="34"/>
      <c r="M58" s="34"/>
    </row>
    <row r="59" s="6" customFormat="true" ht="35.25" hidden="false" customHeight="true" outlineLevel="0" collapsed="false">
      <c r="A59" s="49" t="s">
        <v>92</v>
      </c>
      <c r="B59" s="75" t="s">
        <v>93</v>
      </c>
      <c r="C59" s="65" t="n">
        <v>3154.1</v>
      </c>
      <c r="D59" s="32" t="n">
        <v>1086.5</v>
      </c>
      <c r="E59" s="39" t="n">
        <v>100.67253</v>
      </c>
      <c r="F59" s="31" t="n">
        <f aca="false">E59/D59*100</f>
        <v>9.26576438104004</v>
      </c>
      <c r="G59" s="32" t="n">
        <v>3154.1</v>
      </c>
      <c r="H59" s="32" t="n">
        <v>258.89463</v>
      </c>
      <c r="I59" s="31" t="n">
        <f aca="false">H59/G59*100</f>
        <v>8.20819346247741</v>
      </c>
      <c r="J59" s="32" t="n">
        <f aca="false">E59-H59</f>
        <v>-158.2221</v>
      </c>
      <c r="K59" s="33" t="n">
        <f aca="false">E59/H59*100</f>
        <v>38.8855226545255</v>
      </c>
      <c r="L59" s="34"/>
      <c r="M59" s="34"/>
    </row>
    <row r="60" s="6" customFormat="true" ht="25.5" hidden="false" customHeight="true" outlineLevel="0" collapsed="false">
      <c r="A60" s="76" t="n">
        <v>22020000</v>
      </c>
      <c r="B60" s="77" t="s">
        <v>94</v>
      </c>
      <c r="C60" s="27"/>
      <c r="D60" s="44"/>
      <c r="E60" s="45"/>
      <c r="F60" s="31"/>
      <c r="G60" s="44"/>
      <c r="H60" s="29"/>
      <c r="I60" s="31"/>
      <c r="J60" s="32" t="n">
        <f aca="false">E60-H60</f>
        <v>0</v>
      </c>
      <c r="K60" s="33"/>
      <c r="L60" s="46"/>
      <c r="M60" s="46"/>
    </row>
    <row r="61" s="6" customFormat="true" ht="53.25" hidden="false" customHeight="true" outlineLevel="0" collapsed="false">
      <c r="A61" s="25" t="s">
        <v>95</v>
      </c>
      <c r="B61" s="26" t="s">
        <v>96</v>
      </c>
      <c r="C61" s="57" t="n">
        <f aca="false">C62</f>
        <v>6527.6</v>
      </c>
      <c r="D61" s="78" t="n">
        <f aca="false">D62</f>
        <v>5872.2</v>
      </c>
      <c r="E61" s="61" t="n">
        <f aca="false">E62</f>
        <v>427.78101</v>
      </c>
      <c r="F61" s="60" t="n">
        <f aca="false">E61/D61*100</f>
        <v>7.28485082251967</v>
      </c>
      <c r="G61" s="78" t="n">
        <f aca="false">G62</f>
        <v>6527.6</v>
      </c>
      <c r="H61" s="61" t="n">
        <f aca="false">H62</f>
        <v>873.04105</v>
      </c>
      <c r="I61" s="31" t="n">
        <f aca="false">H61/G61*100</f>
        <v>13.3746101170415</v>
      </c>
      <c r="J61" s="32" t="n">
        <f aca="false">E61-H61</f>
        <v>-445.26004</v>
      </c>
      <c r="K61" s="33" t="n">
        <f aca="false">E61/H61*100</f>
        <v>48.9989571509839</v>
      </c>
      <c r="L61" s="23"/>
      <c r="M61" s="23"/>
    </row>
    <row r="62" s="6" customFormat="true" ht="54.75" hidden="false" customHeight="true" outlineLevel="0" collapsed="false">
      <c r="A62" s="63" t="s">
        <v>97</v>
      </c>
      <c r="B62" s="64" t="s">
        <v>98</v>
      </c>
      <c r="C62" s="65" t="n">
        <v>6527.6</v>
      </c>
      <c r="D62" s="66" t="n">
        <v>5872.2</v>
      </c>
      <c r="E62" s="39" t="n">
        <v>427.78101</v>
      </c>
      <c r="F62" s="31" t="n">
        <f aca="false">E62/D62*100</f>
        <v>7.28485082251967</v>
      </c>
      <c r="G62" s="66" t="n">
        <v>6527.6</v>
      </c>
      <c r="H62" s="32" t="n">
        <v>873.04105</v>
      </c>
      <c r="I62" s="31" t="n">
        <f aca="false">H62/G62*100</f>
        <v>13.3746101170415</v>
      </c>
      <c r="J62" s="32" t="n">
        <f aca="false">E62-H62</f>
        <v>-445.26004</v>
      </c>
      <c r="K62" s="33" t="n">
        <f aca="false">E62/H62*100</f>
        <v>48.9989571509839</v>
      </c>
      <c r="L62" s="69"/>
      <c r="M62" s="69"/>
    </row>
    <row r="63" s="6" customFormat="true" ht="21.75" hidden="false" customHeight="true" outlineLevel="0" collapsed="false">
      <c r="A63" s="25" t="n">
        <v>22090000</v>
      </c>
      <c r="B63" s="26" t="s">
        <v>99</v>
      </c>
      <c r="C63" s="27" t="n">
        <v>14270.1</v>
      </c>
      <c r="D63" s="44" t="n">
        <v>1137.6</v>
      </c>
      <c r="E63" s="44" t="n">
        <v>19.66784</v>
      </c>
      <c r="F63" s="44" t="n">
        <f aca="false">E63/D63*100</f>
        <v>1.72888888888889</v>
      </c>
      <c r="G63" s="44" t="n">
        <v>14270.1</v>
      </c>
      <c r="H63" s="28" t="n">
        <v>24.53346</v>
      </c>
      <c r="I63" s="31" t="n">
        <f aca="false">H63/G63*100</f>
        <v>0.171922130889062</v>
      </c>
      <c r="J63" s="32" t="n">
        <f aca="false">E63-H63</f>
        <v>-4.86562</v>
      </c>
      <c r="K63" s="33" t="n">
        <f aca="false">E63/H63*100</f>
        <v>80.1674121791219</v>
      </c>
      <c r="L63" s="46"/>
      <c r="M63" s="46"/>
    </row>
    <row r="64" s="6" customFormat="true" ht="25.5" hidden="false" customHeight="true" outlineLevel="0" collapsed="false">
      <c r="A64" s="13" t="s">
        <v>100</v>
      </c>
      <c r="B64" s="72" t="s">
        <v>101</v>
      </c>
      <c r="C64" s="57" t="n">
        <f aca="false">C66+C65</f>
        <v>321.9</v>
      </c>
      <c r="D64" s="78" t="n">
        <f aca="false">D66+D65</f>
        <v>139.2</v>
      </c>
      <c r="E64" s="58" t="n">
        <f aca="false">E66+E65</f>
        <v>20.87022</v>
      </c>
      <c r="F64" s="58" t="n">
        <f aca="false">E64/D64*100</f>
        <v>14.992974137931</v>
      </c>
      <c r="G64" s="78" t="n">
        <f aca="false">G66+G65</f>
        <v>321.9</v>
      </c>
      <c r="H64" s="29" t="n">
        <f aca="false">H66+H65</f>
        <v>75.55965</v>
      </c>
      <c r="I64" s="31" t="n">
        <f aca="false">H64/G64*100</f>
        <v>23.4730195712954</v>
      </c>
      <c r="J64" s="32" t="n">
        <f aca="false">E64-H64</f>
        <v>-54.68943</v>
      </c>
      <c r="K64" s="33" t="n">
        <f aca="false">E64/H64*100</f>
        <v>27.6208531934703</v>
      </c>
      <c r="L64" s="23"/>
      <c r="M64" s="23"/>
    </row>
    <row r="65" s="6" customFormat="true" ht="24.75" hidden="false" customHeight="true" outlineLevel="0" collapsed="false">
      <c r="A65" s="35" t="s">
        <v>102</v>
      </c>
      <c r="B65" s="36" t="s">
        <v>68</v>
      </c>
      <c r="C65" s="37" t="n">
        <v>318.9</v>
      </c>
      <c r="D65" s="41" t="n">
        <v>137.3</v>
      </c>
      <c r="E65" s="39" t="n">
        <v>20.87022</v>
      </c>
      <c r="F65" s="31" t="n">
        <f aca="false">E65/D65*100</f>
        <v>15.2004515659141</v>
      </c>
      <c r="G65" s="41" t="n">
        <v>318.9</v>
      </c>
      <c r="H65" s="41" t="n">
        <v>74.73348</v>
      </c>
      <c r="I65" s="31" t="n">
        <f aca="false">H65/G65*100</f>
        <v>23.4347695202258</v>
      </c>
      <c r="J65" s="32" t="n">
        <f aca="false">E65-H65</f>
        <v>-53.86326</v>
      </c>
      <c r="K65" s="33" t="n">
        <f aca="false">E65/H65*100</f>
        <v>27.9261985391287</v>
      </c>
      <c r="L65" s="43"/>
      <c r="M65" s="43"/>
    </row>
    <row r="66" s="6" customFormat="true" ht="57" hidden="false" customHeight="true" outlineLevel="0" collapsed="false">
      <c r="A66" s="25" t="n">
        <v>24030000</v>
      </c>
      <c r="B66" s="79" t="s">
        <v>103</v>
      </c>
      <c r="C66" s="27" t="n">
        <v>3</v>
      </c>
      <c r="D66" s="44" t="n">
        <v>1.9</v>
      </c>
      <c r="E66" s="44" t="n">
        <v>0</v>
      </c>
      <c r="F66" s="44" t="n">
        <f aca="false">E66/D66*100</f>
        <v>0</v>
      </c>
      <c r="G66" s="44" t="n">
        <v>3</v>
      </c>
      <c r="H66" s="44" t="n">
        <v>0.82617</v>
      </c>
      <c r="I66" s="31" t="n">
        <f aca="false">H66/G66*100</f>
        <v>27.539</v>
      </c>
      <c r="J66" s="32" t="n">
        <f aca="false">E66-H66</f>
        <v>-0.82617</v>
      </c>
      <c r="K66" s="33" t="n">
        <f aca="false">E66/H66*100</f>
        <v>0</v>
      </c>
      <c r="L66" s="46"/>
      <c r="M66" s="46"/>
    </row>
    <row r="67" s="6" customFormat="true" ht="93" hidden="false" customHeight="true" outlineLevel="0" collapsed="false">
      <c r="A67" s="63" t="n">
        <v>31010200</v>
      </c>
      <c r="B67" s="36" t="s">
        <v>104</v>
      </c>
      <c r="C67" s="65" t="n">
        <v>43.4</v>
      </c>
      <c r="D67" s="66" t="n">
        <v>67.7</v>
      </c>
      <c r="E67" s="39" t="n">
        <v>10.5027</v>
      </c>
      <c r="F67" s="31" t="n">
        <f aca="false">E67/D67*100</f>
        <v>15.5135893648449</v>
      </c>
      <c r="G67" s="66" t="n">
        <v>43.4</v>
      </c>
      <c r="H67" s="66" t="n">
        <v>12.66014</v>
      </c>
      <c r="I67" s="31" t="n">
        <f aca="false">H67/G67*100</f>
        <v>29.1708294930876</v>
      </c>
      <c r="J67" s="32" t="n">
        <f aca="false">E67-H67</f>
        <v>-2.15744</v>
      </c>
      <c r="K67" s="33" t="n">
        <f aca="false">E67/H67*100</f>
        <v>82.9587982439373</v>
      </c>
      <c r="L67" s="69"/>
      <c r="M67" s="69"/>
    </row>
    <row r="68" s="6" customFormat="true" ht="55.5" hidden="true" customHeight="true" outlineLevel="0" collapsed="false">
      <c r="A68" s="80" t="n">
        <v>24110900</v>
      </c>
      <c r="B68" s="81" t="s">
        <v>105</v>
      </c>
      <c r="C68" s="65"/>
      <c r="D68" s="82"/>
      <c r="E68" s="39"/>
      <c r="F68" s="31" t="e">
        <f aca="false">E68/D68*100</f>
        <v>#DIV/0!</v>
      </c>
      <c r="G68" s="82"/>
      <c r="H68" s="32"/>
      <c r="I68" s="31" t="e">
        <f aca="false">H68/G68*100</f>
        <v>#DIV/0!</v>
      </c>
      <c r="J68" s="32" t="n">
        <f aca="false">E68-H68</f>
        <v>0</v>
      </c>
      <c r="K68" s="33" t="e">
        <f aca="false">E68/H68*100</f>
        <v>#DIV/0!</v>
      </c>
      <c r="L68" s="83"/>
      <c r="M68" s="83"/>
    </row>
    <row r="69" s="6" customFormat="true" ht="15" hidden="true" customHeight="true" outlineLevel="0" collapsed="false">
      <c r="A69" s="25" t="s">
        <v>106</v>
      </c>
      <c r="B69" s="26" t="s">
        <v>107</v>
      </c>
      <c r="C69" s="27" t="s">
        <v>22</v>
      </c>
      <c r="D69" s="44" t="s">
        <v>22</v>
      </c>
      <c r="E69" s="39" t="s">
        <v>22</v>
      </c>
      <c r="F69" s="31" t="e">
        <f aca="false">E69/D69*100</f>
        <v>#VALUE!</v>
      </c>
      <c r="G69" s="44" t="s">
        <v>22</v>
      </c>
      <c r="H69" s="28" t="s">
        <v>22</v>
      </c>
      <c r="I69" s="31" t="e">
        <f aca="false">H69/G69*100</f>
        <v>#VALUE!</v>
      </c>
      <c r="J69" s="32" t="e">
        <f aca="false">E69-H69</f>
        <v>#VALUE!</v>
      </c>
      <c r="K69" s="33" t="e">
        <f aca="false">E69/H69*100</f>
        <v>#VALUE!</v>
      </c>
      <c r="L69" s="46"/>
      <c r="M69" s="46"/>
    </row>
    <row r="70" s="6" customFormat="true" ht="15" hidden="true" customHeight="true" outlineLevel="0" collapsed="false">
      <c r="A70" s="63"/>
      <c r="B70" s="64" t="s">
        <v>108</v>
      </c>
      <c r="C70" s="65" t="s">
        <v>22</v>
      </c>
      <c r="D70" s="66" t="s">
        <v>22</v>
      </c>
      <c r="E70" s="39" t="s">
        <v>22</v>
      </c>
      <c r="F70" s="31" t="e">
        <f aca="false">E70/D70*100</f>
        <v>#VALUE!</v>
      </c>
      <c r="G70" s="66" t="s">
        <v>22</v>
      </c>
      <c r="H70" s="32" t="s">
        <v>22</v>
      </c>
      <c r="I70" s="31" t="e">
        <f aca="false">H70/G70*100</f>
        <v>#VALUE!</v>
      </c>
      <c r="J70" s="32" t="e">
        <f aca="false">E70-H70</f>
        <v>#VALUE!</v>
      </c>
      <c r="K70" s="33" t="e">
        <f aca="false">E70/H70*100</f>
        <v>#VALUE!</v>
      </c>
      <c r="L70" s="69"/>
      <c r="M70" s="69"/>
    </row>
    <row r="71" s="6" customFormat="true" ht="15" hidden="true" customHeight="true" outlineLevel="0" collapsed="false">
      <c r="A71" s="63"/>
      <c r="B71" s="64" t="s">
        <v>109</v>
      </c>
      <c r="C71" s="65"/>
      <c r="D71" s="66"/>
      <c r="E71" s="39"/>
      <c r="F71" s="31" t="e">
        <f aca="false">E71/D71*100</f>
        <v>#DIV/0!</v>
      </c>
      <c r="G71" s="66"/>
      <c r="H71" s="32"/>
      <c r="I71" s="31" t="e">
        <f aca="false">H71/G71*100</f>
        <v>#DIV/0!</v>
      </c>
      <c r="J71" s="32" t="n">
        <f aca="false">E71-H71</f>
        <v>0</v>
      </c>
      <c r="K71" s="33" t="e">
        <f aca="false">E71/H71*100</f>
        <v>#DIV/0!</v>
      </c>
      <c r="L71" s="69"/>
      <c r="M71" s="69"/>
    </row>
    <row r="72" s="6" customFormat="true" ht="15" hidden="true" customHeight="true" outlineLevel="0" collapsed="false">
      <c r="A72" s="63"/>
      <c r="B72" s="64" t="s">
        <v>110</v>
      </c>
      <c r="C72" s="65" t="s">
        <v>22</v>
      </c>
      <c r="D72" s="66" t="s">
        <v>22</v>
      </c>
      <c r="E72" s="39" t="s">
        <v>22</v>
      </c>
      <c r="F72" s="31" t="e">
        <f aca="false">E72/D72*100</f>
        <v>#VALUE!</v>
      </c>
      <c r="G72" s="66" t="s">
        <v>22</v>
      </c>
      <c r="H72" s="32" t="s">
        <v>22</v>
      </c>
      <c r="I72" s="31" t="e">
        <f aca="false">H72/G72*100</f>
        <v>#VALUE!</v>
      </c>
      <c r="J72" s="32" t="e">
        <f aca="false">E72-H72</f>
        <v>#VALUE!</v>
      </c>
      <c r="K72" s="33" t="e">
        <f aca="false">E72/H72*100</f>
        <v>#VALUE!</v>
      </c>
      <c r="L72" s="69"/>
      <c r="M72" s="69"/>
    </row>
    <row r="73" s="6" customFormat="true" ht="15" hidden="true" customHeight="true" outlineLevel="0" collapsed="false">
      <c r="A73" s="63" t="s">
        <v>22</v>
      </c>
      <c r="B73" s="64" t="s">
        <v>111</v>
      </c>
      <c r="C73" s="65" t="s">
        <v>22</v>
      </c>
      <c r="D73" s="66" t="s">
        <v>22</v>
      </c>
      <c r="E73" s="39" t="s">
        <v>22</v>
      </c>
      <c r="F73" s="31" t="e">
        <f aca="false">E73/D73*100</f>
        <v>#VALUE!</v>
      </c>
      <c r="G73" s="66" t="s">
        <v>22</v>
      </c>
      <c r="H73" s="32" t="s">
        <v>22</v>
      </c>
      <c r="I73" s="31" t="e">
        <f aca="false">H73/G73*100</f>
        <v>#VALUE!</v>
      </c>
      <c r="J73" s="32" t="e">
        <f aca="false">E73-H73</f>
        <v>#VALUE!</v>
      </c>
      <c r="K73" s="33" t="e">
        <f aca="false">E73/H73*100</f>
        <v>#VALUE!</v>
      </c>
      <c r="L73" s="69"/>
      <c r="M73" s="69"/>
    </row>
    <row r="74" s="6" customFormat="true" ht="15" hidden="true" customHeight="true" outlineLevel="0" collapsed="false">
      <c r="A74" s="63" t="s">
        <v>22</v>
      </c>
      <c r="B74" s="64" t="s">
        <v>112</v>
      </c>
      <c r="C74" s="65" t="s">
        <v>22</v>
      </c>
      <c r="D74" s="66" t="s">
        <v>22</v>
      </c>
      <c r="E74" s="39" t="s">
        <v>22</v>
      </c>
      <c r="F74" s="31" t="e">
        <f aca="false">E74/D74*100</f>
        <v>#VALUE!</v>
      </c>
      <c r="G74" s="66" t="s">
        <v>22</v>
      </c>
      <c r="H74" s="32" t="s">
        <v>22</v>
      </c>
      <c r="I74" s="31" t="e">
        <f aca="false">H74/G74*100</f>
        <v>#VALUE!</v>
      </c>
      <c r="J74" s="32" t="e">
        <f aca="false">E74-H74</f>
        <v>#VALUE!</v>
      </c>
      <c r="K74" s="33" t="e">
        <f aca="false">E74/H74*100</f>
        <v>#VALUE!</v>
      </c>
      <c r="L74" s="69"/>
      <c r="M74" s="69"/>
    </row>
    <row r="75" s="6" customFormat="true" ht="15" hidden="true" customHeight="true" outlineLevel="0" collapsed="false">
      <c r="A75" s="63" t="s">
        <v>22</v>
      </c>
      <c r="B75" s="64" t="s">
        <v>113</v>
      </c>
      <c r="C75" s="65" t="s">
        <v>22</v>
      </c>
      <c r="D75" s="66" t="s">
        <v>22</v>
      </c>
      <c r="E75" s="39" t="s">
        <v>22</v>
      </c>
      <c r="F75" s="31" t="e">
        <f aca="false">E75/D75*100</f>
        <v>#VALUE!</v>
      </c>
      <c r="G75" s="66" t="s">
        <v>22</v>
      </c>
      <c r="H75" s="32" t="s">
        <v>22</v>
      </c>
      <c r="I75" s="31" t="e">
        <f aca="false">H75/G75*100</f>
        <v>#VALUE!</v>
      </c>
      <c r="J75" s="32" t="e">
        <f aca="false">E75-H75</f>
        <v>#VALUE!</v>
      </c>
      <c r="K75" s="33" t="e">
        <f aca="false">E75/H75*100</f>
        <v>#VALUE!</v>
      </c>
      <c r="L75" s="69"/>
      <c r="M75" s="69"/>
    </row>
    <row r="76" s="6" customFormat="true" ht="15" hidden="true" customHeight="true" outlineLevel="0" collapsed="false">
      <c r="A76" s="63" t="s">
        <v>22</v>
      </c>
      <c r="B76" s="64" t="s">
        <v>114</v>
      </c>
      <c r="C76" s="65" t="s">
        <v>22</v>
      </c>
      <c r="D76" s="66" t="s">
        <v>22</v>
      </c>
      <c r="E76" s="39" t="s">
        <v>22</v>
      </c>
      <c r="F76" s="31" t="e">
        <f aca="false">E76/D76*100</f>
        <v>#VALUE!</v>
      </c>
      <c r="G76" s="66" t="s">
        <v>22</v>
      </c>
      <c r="H76" s="32" t="s">
        <v>22</v>
      </c>
      <c r="I76" s="31" t="e">
        <f aca="false">H76/G76*100</f>
        <v>#VALUE!</v>
      </c>
      <c r="J76" s="32" t="e">
        <f aca="false">E76-H76</f>
        <v>#VALUE!</v>
      </c>
      <c r="K76" s="33" t="e">
        <f aca="false">E76/H76*100</f>
        <v>#VALUE!</v>
      </c>
      <c r="L76" s="69"/>
      <c r="M76" s="69"/>
    </row>
    <row r="77" s="24" customFormat="true" ht="12.75" hidden="true" customHeight="true" outlineLevel="0" collapsed="false">
      <c r="A77" s="13" t="s">
        <v>115</v>
      </c>
      <c r="B77" s="56" t="s">
        <v>116</v>
      </c>
      <c r="C77" s="57" t="s">
        <v>22</v>
      </c>
      <c r="D77" s="58" t="s">
        <v>22</v>
      </c>
      <c r="E77" s="39" t="s">
        <v>22</v>
      </c>
      <c r="F77" s="31" t="e">
        <f aca="false">E77/D77*100</f>
        <v>#VALUE!</v>
      </c>
      <c r="G77" s="58" t="s">
        <v>22</v>
      </c>
      <c r="H77" s="78" t="s">
        <v>22</v>
      </c>
      <c r="I77" s="31" t="e">
        <f aca="false">H77/G77*100</f>
        <v>#VALUE!</v>
      </c>
      <c r="J77" s="32" t="e">
        <f aca="false">E77-H77</f>
        <v>#VALUE!</v>
      </c>
      <c r="K77" s="33" t="e">
        <f aca="false">E77/H77*100</f>
        <v>#VALUE!</v>
      </c>
      <c r="L77" s="62"/>
      <c r="M77" s="62"/>
    </row>
    <row r="78" s="6" customFormat="true" ht="12.75" hidden="true" customHeight="true" outlineLevel="0" collapsed="false">
      <c r="A78" s="25" t="s">
        <v>117</v>
      </c>
      <c r="B78" s="26" t="s">
        <v>118</v>
      </c>
      <c r="C78" s="27" t="s">
        <v>22</v>
      </c>
      <c r="D78" s="44" t="s">
        <v>22</v>
      </c>
      <c r="E78" s="39" t="s">
        <v>22</v>
      </c>
      <c r="F78" s="31" t="e">
        <f aca="false">E78/D78*100</f>
        <v>#VALUE!</v>
      </c>
      <c r="G78" s="44" t="s">
        <v>22</v>
      </c>
      <c r="H78" s="28" t="s">
        <v>22</v>
      </c>
      <c r="I78" s="31" t="e">
        <f aca="false">H78/G78*100</f>
        <v>#VALUE!</v>
      </c>
      <c r="J78" s="32" t="e">
        <f aca="false">E78-H78</f>
        <v>#VALUE!</v>
      </c>
      <c r="K78" s="33" t="e">
        <f aca="false">E78/H78*100</f>
        <v>#VALUE!</v>
      </c>
      <c r="L78" s="46"/>
      <c r="M78" s="46"/>
    </row>
    <row r="79" s="6" customFormat="true" ht="46.5" hidden="true" customHeight="true" outlineLevel="0" collapsed="false">
      <c r="A79" s="35" t="s">
        <v>119</v>
      </c>
      <c r="B79" s="36" t="s">
        <v>120</v>
      </c>
      <c r="C79" s="37" t="s">
        <v>22</v>
      </c>
      <c r="D79" s="41" t="s">
        <v>22</v>
      </c>
      <c r="E79" s="39" t="s">
        <v>22</v>
      </c>
      <c r="F79" s="31" t="e">
        <f aca="false">E79/D79*100</f>
        <v>#VALUE!</v>
      </c>
      <c r="G79" s="41" t="s">
        <v>22</v>
      </c>
      <c r="H79" s="38" t="s">
        <v>22</v>
      </c>
      <c r="I79" s="31" t="e">
        <f aca="false">H79/G79*100</f>
        <v>#VALUE!</v>
      </c>
      <c r="J79" s="32" t="e">
        <f aca="false">E79-H79</f>
        <v>#VALUE!</v>
      </c>
      <c r="K79" s="33" t="e">
        <f aca="false">E79/H79*100</f>
        <v>#VALUE!</v>
      </c>
      <c r="L79" s="43"/>
      <c r="M79" s="43"/>
    </row>
    <row r="80" s="6" customFormat="true" ht="28.5" hidden="true" customHeight="true" outlineLevel="0" collapsed="false">
      <c r="A80" s="25" t="s">
        <v>121</v>
      </c>
      <c r="B80" s="26" t="s">
        <v>122</v>
      </c>
      <c r="C80" s="27" t="s">
        <v>22</v>
      </c>
      <c r="D80" s="44" t="s">
        <v>22</v>
      </c>
      <c r="E80" s="39" t="s">
        <v>22</v>
      </c>
      <c r="F80" s="31" t="e">
        <f aca="false">E80/D80*100</f>
        <v>#VALUE!</v>
      </c>
      <c r="G80" s="44" t="s">
        <v>22</v>
      </c>
      <c r="H80" s="28" t="s">
        <v>22</v>
      </c>
      <c r="I80" s="31" t="e">
        <f aca="false">H80/G80*100</f>
        <v>#VALUE!</v>
      </c>
      <c r="J80" s="32" t="e">
        <f aca="false">E80-H80</f>
        <v>#VALUE!</v>
      </c>
      <c r="K80" s="33" t="e">
        <f aca="false">E80/H80*100</f>
        <v>#VALUE!</v>
      </c>
      <c r="L80" s="46"/>
      <c r="M80" s="46"/>
    </row>
    <row r="81" s="6" customFormat="true" ht="18" hidden="true" customHeight="true" outlineLevel="0" collapsed="false">
      <c r="A81" s="35" t="s">
        <v>123</v>
      </c>
      <c r="B81" s="36" t="s">
        <v>124</v>
      </c>
      <c r="C81" s="37" t="s">
        <v>22</v>
      </c>
      <c r="D81" s="41" t="s">
        <v>22</v>
      </c>
      <c r="E81" s="39" t="s">
        <v>22</v>
      </c>
      <c r="F81" s="31" t="e">
        <f aca="false">E81/D81*100</f>
        <v>#VALUE!</v>
      </c>
      <c r="G81" s="41" t="s">
        <v>22</v>
      </c>
      <c r="H81" s="38" t="s">
        <v>22</v>
      </c>
      <c r="I81" s="31" t="e">
        <f aca="false">H81/G81*100</f>
        <v>#VALUE!</v>
      </c>
      <c r="J81" s="32" t="e">
        <f aca="false">E81-H81</f>
        <v>#VALUE!</v>
      </c>
      <c r="K81" s="33" t="e">
        <f aca="false">E81/H81*100</f>
        <v>#VALUE!</v>
      </c>
      <c r="L81" s="43"/>
      <c r="M81" s="43"/>
    </row>
    <row r="82" s="24" customFormat="true" ht="12.75" hidden="true" customHeight="true" outlineLevel="0" collapsed="false">
      <c r="A82" s="13" t="s">
        <v>125</v>
      </c>
      <c r="B82" s="56" t="s">
        <v>126</v>
      </c>
      <c r="C82" s="57" t="s">
        <v>22</v>
      </c>
      <c r="D82" s="58" t="s">
        <v>22</v>
      </c>
      <c r="E82" s="39" t="s">
        <v>22</v>
      </c>
      <c r="F82" s="31" t="e">
        <f aca="false">E82/D82*100</f>
        <v>#VALUE!</v>
      </c>
      <c r="G82" s="58" t="s">
        <v>22</v>
      </c>
      <c r="H82" s="78" t="s">
        <v>22</v>
      </c>
      <c r="I82" s="31" t="e">
        <f aca="false">H82/G82*100</f>
        <v>#VALUE!</v>
      </c>
      <c r="J82" s="32" t="e">
        <f aca="false">E82-H82</f>
        <v>#VALUE!</v>
      </c>
      <c r="K82" s="33" t="e">
        <f aca="false">E82/H82*100</f>
        <v>#VALUE!</v>
      </c>
      <c r="L82" s="62"/>
      <c r="M82" s="62"/>
    </row>
    <row r="83" s="6" customFormat="true" ht="12.75" hidden="true" customHeight="true" outlineLevel="0" collapsed="false">
      <c r="A83" s="25" t="s">
        <v>127</v>
      </c>
      <c r="B83" s="26" t="s">
        <v>128</v>
      </c>
      <c r="C83" s="27" t="s">
        <v>22</v>
      </c>
      <c r="D83" s="44" t="s">
        <v>22</v>
      </c>
      <c r="E83" s="39" t="s">
        <v>22</v>
      </c>
      <c r="F83" s="31" t="e">
        <f aca="false">E83/D83*100</f>
        <v>#VALUE!</v>
      </c>
      <c r="G83" s="44" t="s">
        <v>22</v>
      </c>
      <c r="H83" s="28" t="s">
        <v>22</v>
      </c>
      <c r="I83" s="31" t="e">
        <f aca="false">H83/G83*100</f>
        <v>#VALUE!</v>
      </c>
      <c r="J83" s="32" t="e">
        <f aca="false">E83-H83</f>
        <v>#VALUE!</v>
      </c>
      <c r="K83" s="33" t="e">
        <f aca="false">E83/H83*100</f>
        <v>#VALUE!</v>
      </c>
      <c r="L83" s="46"/>
      <c r="M83" s="46"/>
    </row>
    <row r="84" s="6" customFormat="true" ht="51" hidden="true" customHeight="true" outlineLevel="0" collapsed="false">
      <c r="A84" s="35" t="s">
        <v>129</v>
      </c>
      <c r="B84" s="36" t="s">
        <v>130</v>
      </c>
      <c r="C84" s="37" t="s">
        <v>22</v>
      </c>
      <c r="D84" s="41" t="s">
        <v>22</v>
      </c>
      <c r="E84" s="39" t="s">
        <v>22</v>
      </c>
      <c r="F84" s="31" t="e">
        <f aca="false">E84/D84*100</f>
        <v>#VALUE!</v>
      </c>
      <c r="G84" s="41" t="s">
        <v>22</v>
      </c>
      <c r="H84" s="38" t="s">
        <v>22</v>
      </c>
      <c r="I84" s="31" t="e">
        <f aca="false">H84/G84*100</f>
        <v>#VALUE!</v>
      </c>
      <c r="J84" s="32" t="e">
        <f aca="false">E84-H84</f>
        <v>#VALUE!</v>
      </c>
      <c r="K84" s="33" t="e">
        <f aca="false">E84/H84*100</f>
        <v>#VALUE!</v>
      </c>
      <c r="L84" s="43"/>
      <c r="M84" s="43"/>
    </row>
    <row r="85" s="6" customFormat="true" ht="68.25" hidden="true" customHeight="true" outlineLevel="0" collapsed="false">
      <c r="A85" s="63" t="s">
        <v>131</v>
      </c>
      <c r="B85" s="64" t="s">
        <v>132</v>
      </c>
      <c r="C85" s="65" t="s">
        <v>22</v>
      </c>
      <c r="D85" s="66" t="s">
        <v>22</v>
      </c>
      <c r="E85" s="39" t="s">
        <v>22</v>
      </c>
      <c r="F85" s="31" t="e">
        <f aca="false">E85/D85*100</f>
        <v>#VALUE!</v>
      </c>
      <c r="G85" s="66" t="s">
        <v>22</v>
      </c>
      <c r="H85" s="32" t="s">
        <v>22</v>
      </c>
      <c r="I85" s="31" t="e">
        <f aca="false">H85/G85*100</f>
        <v>#VALUE!</v>
      </c>
      <c r="J85" s="32" t="e">
        <f aca="false">E85-H85</f>
        <v>#VALUE!</v>
      </c>
      <c r="K85" s="33" t="e">
        <f aca="false">E85/H85*100</f>
        <v>#VALUE!</v>
      </c>
      <c r="L85" s="69"/>
      <c r="M85" s="69"/>
    </row>
    <row r="86" s="6" customFormat="true" ht="28.5" hidden="true" customHeight="true" outlineLevel="0" collapsed="false">
      <c r="A86" s="63" t="n">
        <v>50110002</v>
      </c>
      <c r="B86" s="64" t="s">
        <v>133</v>
      </c>
      <c r="C86" s="65" t="s">
        <v>22</v>
      </c>
      <c r="D86" s="66" t="s">
        <v>22</v>
      </c>
      <c r="E86" s="39" t="s">
        <v>22</v>
      </c>
      <c r="F86" s="31" t="e">
        <f aca="false">E86/D86*100</f>
        <v>#VALUE!</v>
      </c>
      <c r="G86" s="66" t="s">
        <v>22</v>
      </c>
      <c r="H86" s="32" t="s">
        <v>22</v>
      </c>
      <c r="I86" s="31" t="e">
        <f aca="false">H86/G86*100</f>
        <v>#VALUE!</v>
      </c>
      <c r="J86" s="32" t="e">
        <f aca="false">E86-H86</f>
        <v>#VALUE!</v>
      </c>
      <c r="K86" s="33" t="e">
        <f aca="false">E86/H86*100</f>
        <v>#VALUE!</v>
      </c>
      <c r="L86" s="69"/>
      <c r="M86" s="69"/>
    </row>
    <row r="87" s="6" customFormat="true" ht="18.75" hidden="true" customHeight="true" outlineLevel="0" collapsed="false">
      <c r="A87" s="84" t="n">
        <v>50110003</v>
      </c>
      <c r="B87" s="85" t="s">
        <v>134</v>
      </c>
      <c r="C87" s="65" t="s">
        <v>22</v>
      </c>
      <c r="D87" s="32" t="s">
        <v>22</v>
      </c>
      <c r="E87" s="39" t="s">
        <v>22</v>
      </c>
      <c r="F87" s="31" t="e">
        <f aca="false">E87/D87*100</f>
        <v>#VALUE!</v>
      </c>
      <c r="G87" s="32" t="s">
        <v>22</v>
      </c>
      <c r="H87" s="32" t="s">
        <v>22</v>
      </c>
      <c r="I87" s="31" t="e">
        <f aca="false">H87/G87*100</f>
        <v>#VALUE!</v>
      </c>
      <c r="J87" s="32" t="e">
        <f aca="false">E87-H87</f>
        <v>#VALUE!</v>
      </c>
      <c r="K87" s="33" t="e">
        <f aca="false">E87/H87*100</f>
        <v>#VALUE!</v>
      </c>
      <c r="L87" s="71"/>
      <c r="M87" s="71"/>
    </row>
    <row r="88" s="6" customFormat="true" ht="15" hidden="true" customHeight="true" outlineLevel="0" collapsed="false">
      <c r="A88" s="63" t="n">
        <v>50110005</v>
      </c>
      <c r="B88" s="85" t="s">
        <v>135</v>
      </c>
      <c r="C88" s="65" t="s">
        <v>22</v>
      </c>
      <c r="D88" s="66" t="s">
        <v>22</v>
      </c>
      <c r="E88" s="39" t="s">
        <v>22</v>
      </c>
      <c r="F88" s="31" t="e">
        <f aca="false">E88/D88*100</f>
        <v>#VALUE!</v>
      </c>
      <c r="G88" s="66" t="s">
        <v>22</v>
      </c>
      <c r="H88" s="32" t="s">
        <v>22</v>
      </c>
      <c r="I88" s="31" t="e">
        <f aca="false">H88/G88*100</f>
        <v>#VALUE!</v>
      </c>
      <c r="J88" s="32" t="e">
        <f aca="false">E88-H88</f>
        <v>#VALUE!</v>
      </c>
      <c r="K88" s="33" t="e">
        <f aca="false">E88/H88*100</f>
        <v>#VALUE!</v>
      </c>
      <c r="L88" s="69"/>
      <c r="M88" s="69"/>
    </row>
    <row r="89" s="6" customFormat="true" ht="15.75" hidden="true" customHeight="true" outlineLevel="0" collapsed="false">
      <c r="A89" s="84" t="n">
        <v>50110006</v>
      </c>
      <c r="B89" s="85" t="s">
        <v>136</v>
      </c>
      <c r="C89" s="65" t="s">
        <v>22</v>
      </c>
      <c r="D89" s="32" t="s">
        <v>22</v>
      </c>
      <c r="E89" s="39" t="s">
        <v>22</v>
      </c>
      <c r="F89" s="31" t="e">
        <f aca="false">E89/D89*100</f>
        <v>#VALUE!</v>
      </c>
      <c r="G89" s="32" t="s">
        <v>22</v>
      </c>
      <c r="H89" s="32" t="s">
        <v>22</v>
      </c>
      <c r="I89" s="31" t="e">
        <f aca="false">H89/G89*100</f>
        <v>#VALUE!</v>
      </c>
      <c r="J89" s="32" t="e">
        <f aca="false">E89-H89</f>
        <v>#VALUE!</v>
      </c>
      <c r="K89" s="33" t="e">
        <f aca="false">E89/H89*100</f>
        <v>#VALUE!</v>
      </c>
      <c r="L89" s="71"/>
      <c r="M89" s="71"/>
    </row>
    <row r="90" s="6" customFormat="true" ht="6" hidden="true" customHeight="true" outlineLevel="0" collapsed="false">
      <c r="A90" s="86" t="n">
        <v>50110009</v>
      </c>
      <c r="B90" s="64" t="s">
        <v>137</v>
      </c>
      <c r="C90" s="65"/>
      <c r="D90" s="66"/>
      <c r="E90" s="39"/>
      <c r="F90" s="31" t="e">
        <f aca="false">E90/D90*100</f>
        <v>#DIV/0!</v>
      </c>
      <c r="G90" s="66"/>
      <c r="H90" s="32"/>
      <c r="I90" s="31" t="e">
        <f aca="false">H90/G90*100</f>
        <v>#DIV/0!</v>
      </c>
      <c r="J90" s="32" t="n">
        <f aca="false">E90-H90</f>
        <v>0</v>
      </c>
      <c r="K90" s="33" t="e">
        <f aca="false">E90/H90*100</f>
        <v>#DIV/0!</v>
      </c>
      <c r="L90" s="69"/>
      <c r="M90" s="69"/>
    </row>
    <row r="91" s="6" customFormat="true" ht="0.75" hidden="false" customHeight="true" outlineLevel="0" collapsed="false">
      <c r="A91" s="86"/>
      <c r="B91" s="87"/>
      <c r="C91" s="88"/>
      <c r="D91" s="89" t="n">
        <v>0</v>
      </c>
      <c r="E91" s="39"/>
      <c r="F91" s="31" t="e">
        <f aca="false">E91/D91*100</f>
        <v>#DIV/0!</v>
      </c>
      <c r="G91" s="89"/>
      <c r="H91" s="90"/>
      <c r="I91" s="31" t="e">
        <f aca="false">H91/G91*100</f>
        <v>#DIV/0!</v>
      </c>
      <c r="J91" s="32" t="n">
        <f aca="false">E91-H91</f>
        <v>0</v>
      </c>
      <c r="K91" s="33" t="e">
        <f aca="false">E91/H91*100</f>
        <v>#DIV/0!</v>
      </c>
      <c r="L91" s="69"/>
      <c r="M91" s="69"/>
    </row>
    <row r="92" s="6" customFormat="true" ht="18" hidden="true" customHeight="true" outlineLevel="0" collapsed="false">
      <c r="A92" s="86"/>
      <c r="B92" s="64"/>
      <c r="C92" s="88"/>
      <c r="D92" s="89"/>
      <c r="E92" s="39"/>
      <c r="F92" s="31" t="e">
        <f aca="false">E92/D92*100</f>
        <v>#DIV/0!</v>
      </c>
      <c r="G92" s="89"/>
      <c r="H92" s="90"/>
      <c r="I92" s="31" t="e">
        <f aca="false">H92/G92*100</f>
        <v>#DIV/0!</v>
      </c>
      <c r="J92" s="32" t="n">
        <f aca="false">E92-H92</f>
        <v>0</v>
      </c>
      <c r="K92" s="33" t="e">
        <f aca="false">E92/H92*100</f>
        <v>#DIV/0!</v>
      </c>
      <c r="L92" s="69"/>
      <c r="M92" s="69"/>
    </row>
    <row r="93" s="6" customFormat="true" ht="40.5" hidden="false" customHeight="true" outlineLevel="0" collapsed="false">
      <c r="A93" s="63" t="n">
        <v>31020000</v>
      </c>
      <c r="B93" s="36" t="s">
        <v>138</v>
      </c>
      <c r="C93" s="65"/>
      <c r="D93" s="66" t="n">
        <v>0</v>
      </c>
      <c r="E93" s="39" t="n">
        <v>0</v>
      </c>
      <c r="F93" s="31"/>
      <c r="G93" s="66"/>
      <c r="H93" s="66" t="n">
        <v>0</v>
      </c>
      <c r="I93" s="31"/>
      <c r="J93" s="32" t="n">
        <f aca="false">E93-H93</f>
        <v>0</v>
      </c>
      <c r="K93" s="33"/>
      <c r="L93" s="69"/>
      <c r="M93" s="69"/>
    </row>
    <row r="94" s="2" customFormat="true" ht="18.75" hidden="false" customHeight="true" outlineLevel="0" collapsed="false">
      <c r="A94" s="91"/>
      <c r="B94" s="92" t="s">
        <v>139</v>
      </c>
      <c r="C94" s="93" t="n">
        <f aca="false">C6+C37+C67+C93</f>
        <v>1285572.5</v>
      </c>
      <c r="D94" s="94" t="n">
        <f aca="false">D6+D37+D67+D93</f>
        <v>1261289.7</v>
      </c>
      <c r="E94" s="94" t="n">
        <f aca="false">E6+E37+E67+E93</f>
        <v>173928.883075</v>
      </c>
      <c r="F94" s="94" t="n">
        <f aca="false">E94/D94*100</f>
        <v>13.7897647998711</v>
      </c>
      <c r="G94" s="94" t="n">
        <f aca="false">G6+G37+G67+G93</f>
        <v>1285572.5</v>
      </c>
      <c r="H94" s="94" t="n">
        <f aca="false">H6+H37+H67+H93</f>
        <v>167848.612235</v>
      </c>
      <c r="I94" s="94" t="n">
        <f aca="false">H94/G94*100</f>
        <v>13.0563318859885</v>
      </c>
      <c r="J94" s="95" t="n">
        <f aca="false">E94-H94</f>
        <v>6080.27084000001</v>
      </c>
      <c r="K94" s="96" t="n">
        <f aca="false">E94/H94*100</f>
        <v>103.622473107783</v>
      </c>
      <c r="L94" s="97"/>
      <c r="M94" s="97"/>
    </row>
    <row r="95" s="24" customFormat="true" ht="18.75" hidden="false" customHeight="true" outlineLevel="0" collapsed="false">
      <c r="A95" s="98" t="s">
        <v>140</v>
      </c>
      <c r="B95" s="98"/>
      <c r="C95" s="98"/>
      <c r="D95" s="98"/>
      <c r="E95" s="98"/>
      <c r="F95" s="98"/>
      <c r="G95" s="98"/>
      <c r="H95" s="98"/>
      <c r="I95" s="98"/>
      <c r="J95" s="98"/>
      <c r="K95" s="98"/>
    </row>
    <row r="96" s="6" customFormat="true" ht="44.25" hidden="false" customHeight="true" outlineLevel="0" collapsed="false">
      <c r="A96" s="99" t="n">
        <v>50110004</v>
      </c>
      <c r="B96" s="100" t="s">
        <v>141</v>
      </c>
      <c r="C96" s="101" t="n">
        <v>5000</v>
      </c>
      <c r="D96" s="102"/>
      <c r="E96" s="103" t="n">
        <v>0</v>
      </c>
      <c r="F96" s="103"/>
      <c r="G96" s="102" t="n">
        <v>5000</v>
      </c>
      <c r="H96" s="104" t="n">
        <v>0</v>
      </c>
      <c r="I96" s="103" t="n">
        <f aca="false">H96/G96*100</f>
        <v>0</v>
      </c>
      <c r="J96" s="105" t="n">
        <f aca="false">E96-H96</f>
        <v>0</v>
      </c>
      <c r="K96" s="106"/>
    </row>
    <row r="97" s="6" customFormat="true" ht="18.75" hidden="true" customHeight="false" outlineLevel="0" collapsed="false">
      <c r="A97" s="107"/>
      <c r="B97" s="108"/>
      <c r="C97" s="109"/>
      <c r="D97" s="110"/>
      <c r="E97" s="111"/>
      <c r="F97" s="112"/>
      <c r="G97" s="110"/>
      <c r="H97" s="110"/>
      <c r="I97" s="112"/>
      <c r="J97" s="23"/>
      <c r="K97" s="71"/>
    </row>
    <row r="98" s="6" customFormat="true" ht="18.75" hidden="true" customHeight="false" outlineLevel="0" collapsed="false">
      <c r="A98" s="107"/>
      <c r="B98" s="108"/>
      <c r="C98" s="109"/>
      <c r="D98" s="110"/>
      <c r="E98" s="111"/>
      <c r="F98" s="112"/>
      <c r="G98" s="110"/>
      <c r="H98" s="110"/>
      <c r="I98" s="112"/>
      <c r="J98" s="23"/>
      <c r="K98" s="71"/>
    </row>
    <row r="99" s="6" customFormat="true" ht="18.75" hidden="true" customHeight="false" outlineLevel="0" collapsed="false">
      <c r="A99" s="107"/>
      <c r="B99" s="108"/>
      <c r="C99" s="109"/>
      <c r="D99" s="110"/>
      <c r="E99" s="111"/>
      <c r="F99" s="112"/>
      <c r="G99" s="110"/>
      <c r="H99" s="110"/>
      <c r="I99" s="112"/>
      <c r="J99" s="23"/>
      <c r="K99" s="71"/>
    </row>
    <row r="100" s="6" customFormat="true" ht="18.75" hidden="true" customHeight="false" outlineLevel="0" collapsed="false">
      <c r="A100" s="107"/>
      <c r="B100" s="108"/>
      <c r="C100" s="109"/>
      <c r="D100" s="110"/>
      <c r="E100" s="111"/>
      <c r="F100" s="112"/>
      <c r="G100" s="110"/>
      <c r="H100" s="110"/>
      <c r="I100" s="112"/>
      <c r="J100" s="23"/>
      <c r="K100" s="71"/>
    </row>
    <row r="101" s="6" customFormat="true" ht="18.75" hidden="true" customHeight="false" outlineLevel="0" collapsed="false">
      <c r="A101" s="113"/>
      <c r="B101" s="114"/>
      <c r="C101" s="115"/>
      <c r="D101" s="110"/>
      <c r="E101" s="111"/>
      <c r="F101" s="112"/>
      <c r="G101" s="110"/>
      <c r="H101" s="110"/>
      <c r="I101" s="112"/>
      <c r="J101" s="23"/>
      <c r="K101" s="71"/>
    </row>
    <row r="102" s="6" customFormat="true" ht="18.75" hidden="true" customHeight="false" outlineLevel="0" collapsed="false">
      <c r="A102" s="116"/>
      <c r="B102" s="108"/>
      <c r="C102" s="115"/>
      <c r="D102" s="110"/>
      <c r="E102" s="111"/>
      <c r="F102" s="112"/>
      <c r="G102" s="110"/>
      <c r="H102" s="110"/>
      <c r="I102" s="112"/>
      <c r="J102" s="23"/>
      <c r="K102" s="71"/>
    </row>
    <row r="103" s="6" customFormat="true" ht="18.75" hidden="true" customHeight="false" outlineLevel="0" collapsed="false">
      <c r="A103" s="116"/>
      <c r="B103" s="108"/>
      <c r="C103" s="117"/>
      <c r="D103" s="110"/>
      <c r="E103" s="111"/>
      <c r="F103" s="112"/>
      <c r="G103" s="110"/>
      <c r="H103" s="110"/>
      <c r="I103" s="112"/>
      <c r="J103" s="23"/>
      <c r="K103" s="71"/>
    </row>
    <row r="104" s="24" customFormat="true" ht="18" hidden="true" customHeight="false" outlineLevel="0" collapsed="false">
      <c r="A104" s="118"/>
      <c r="B104" s="12"/>
      <c r="C104" s="119"/>
      <c r="D104" s="120"/>
      <c r="E104" s="111"/>
      <c r="F104" s="112"/>
      <c r="G104" s="120"/>
      <c r="H104" s="120"/>
      <c r="I104" s="112"/>
      <c r="J104" s="23"/>
      <c r="K104" s="71"/>
    </row>
    <row r="105" s="6" customFormat="true" ht="18.75" hidden="true" customHeight="false" outlineLevel="0" collapsed="false">
      <c r="A105" s="113"/>
      <c r="B105" s="114"/>
      <c r="C105" s="121"/>
      <c r="D105" s="110"/>
      <c r="E105" s="111"/>
      <c r="F105" s="112"/>
      <c r="G105" s="110"/>
      <c r="H105" s="110"/>
      <c r="I105" s="112"/>
      <c r="J105" s="23"/>
      <c r="K105" s="71"/>
    </row>
    <row r="106" s="6" customFormat="true" ht="5.25" hidden="false" customHeight="true" outlineLevel="0" collapsed="false">
      <c r="A106" s="116"/>
      <c r="B106" s="108"/>
      <c r="C106" s="109"/>
      <c r="D106" s="110"/>
      <c r="E106" s="111"/>
      <c r="F106" s="112"/>
      <c r="G106" s="110"/>
      <c r="H106" s="110"/>
      <c r="I106" s="112"/>
      <c r="J106" s="23"/>
      <c r="K106" s="71"/>
    </row>
    <row r="107" s="2" customFormat="true" ht="16.5" hidden="false" customHeight="true" outlineLevel="0" collapsed="false">
      <c r="A107" s="122"/>
      <c r="B107" s="123"/>
      <c r="C107" s="124"/>
      <c r="D107" s="122"/>
      <c r="E107" s="111"/>
      <c r="F107" s="112"/>
      <c r="G107" s="122"/>
      <c r="H107" s="122"/>
      <c r="I107" s="112"/>
      <c r="J107" s="23"/>
      <c r="K107" s="71"/>
    </row>
    <row r="108" customFormat="false" ht="25.5" hidden="true" customHeight="true" outlineLevel="0" collapsed="false">
      <c r="A108" s="2"/>
      <c r="B108" s="2"/>
      <c r="C108" s="125"/>
      <c r="E108" s="126"/>
      <c r="F108" s="126"/>
      <c r="K108" s="71"/>
    </row>
    <row r="109" customFormat="false" ht="19.5" hidden="false" customHeight="true" outlineLevel="0" collapsed="false">
      <c r="A109" s="127" t="s">
        <v>142</v>
      </c>
      <c r="B109" s="128"/>
      <c r="C109" s="129" t="n">
        <f aca="false">C8+C18+C20+C22+C23+C25+C29+C52+C63</f>
        <v>891503</v>
      </c>
      <c r="D109" s="130" t="n">
        <f aca="false">D8+D18+D20+D22+D23+D25+D29+D52+D63</f>
        <v>916801.9</v>
      </c>
      <c r="E109" s="130" t="n">
        <f aca="false">E8+E18+E20+E22+E23+E25+E29+E52+E63</f>
        <v>122702.821655</v>
      </c>
      <c r="F109" s="131" t="n">
        <f aca="false">E109/D109*100</f>
        <v>13.3837878886377</v>
      </c>
      <c r="G109" s="130" t="n">
        <f aca="false">G8+G18+G20+G22+G23+G25+G29+G52+G63</f>
        <v>891503</v>
      </c>
      <c r="H109" s="130" t="n">
        <f aca="false">H8+H18+H20+H22+H23+H25+H29+H52+H63</f>
        <v>116847.350785</v>
      </c>
      <c r="I109" s="131" t="n">
        <f aca="false">H109/G109*100</f>
        <v>13.1067815571008</v>
      </c>
      <c r="J109" s="71" t="n">
        <f aca="false">E109-H109</f>
        <v>5855.47086999996</v>
      </c>
      <c r="K109" s="71" t="n">
        <f aca="false">E109/H109*100</f>
        <v>105.011214058908</v>
      </c>
    </row>
    <row r="110" customFormat="false" ht="15.75" hidden="false" customHeight="true" outlineLevel="0" collapsed="false">
      <c r="A110" s="128" t="s">
        <v>143</v>
      </c>
      <c r="B110" s="128"/>
      <c r="C110" s="129" t="n">
        <f aca="false">C9+C10+C16+C19+C21+C26+C27+C28+C30+C31+C36+C51+C53+C54+C55+C56+C57+C58+C59+C41+C62+C66+C45+C46+C47+C65+C67+C93</f>
        <v>394069.5</v>
      </c>
      <c r="D110" s="130" t="n">
        <f aca="false">D9+D10+D16+D19+D21+D26+D27+D28+D30+D31+D36+D51+D53+D54+D55+D56+D57+D58+D59+D41+D62+D66+D45+D46+D47+D65+D67+D93</f>
        <v>344487.8</v>
      </c>
      <c r="E110" s="130" t="n">
        <f aca="false">E9+E10+E16+E19+E21+E26+E27+E28+E30+E31+E36+E51+E53+E54+E55+E56+E57+E58+E59+E41+E62+E66+E45+E46+E47+E65+E67+E93</f>
        <v>51226.06142</v>
      </c>
      <c r="F110" s="131" t="n">
        <f aca="false">E110/D110*100</f>
        <v>14.8702106199407</v>
      </c>
      <c r="G110" s="130" t="n">
        <f aca="false">G9+G10+G16+G19+G21+G26+G27+G28+G30+G31+G36+G51+G53+G54+G55+G56+G57+G58+G59+G41+G62+G66+G45+G46+G47+G65+G67+G93</f>
        <v>394069.5</v>
      </c>
      <c r="H110" s="130" t="n">
        <f aca="false">H9+H10+H16+H19+H21+H26+H27+H28+H30+H31+H36+H51+H53+H54+H55+H56+H57+H58+H59+H41+H62+H66+H45+H46+H47+H65+H67+H93</f>
        <v>51001.26145</v>
      </c>
      <c r="I110" s="131" t="n">
        <f aca="false">H110/G110*100</f>
        <v>12.9421996500617</v>
      </c>
      <c r="J110" s="71" t="n">
        <f aca="false">E110-H110</f>
        <v>224.799969999993</v>
      </c>
      <c r="K110" s="71" t="n">
        <f aca="false">E110/H110*100</f>
        <v>100.440773352676</v>
      </c>
    </row>
    <row r="111" customFormat="false" ht="18" hidden="false" customHeight="false" outlineLevel="0" collapsed="false">
      <c r="B111" s="127"/>
      <c r="C111" s="132"/>
      <c r="I111" s="131"/>
      <c r="K111" s="71"/>
    </row>
    <row r="112" customFormat="false" ht="58.5" hidden="false" customHeight="true" outlineLevel="0" collapsed="false">
      <c r="C112" s="132"/>
    </row>
    <row r="113" customFormat="false" ht="18" hidden="false" customHeight="false" outlineLevel="0" collapsed="false">
      <c r="C113" s="132"/>
    </row>
    <row r="115" customFormat="false" ht="18" hidden="false" customHeight="false" outlineLevel="0" collapsed="false">
      <c r="C115" s="132"/>
    </row>
    <row r="116" customFormat="false" ht="18" hidden="false" customHeight="false" outlineLevel="0" collapsed="false">
      <c r="C116" s="132"/>
    </row>
    <row r="117" customFormat="false" ht="18" hidden="false" customHeight="false" outlineLevel="0" collapsed="false">
      <c r="C117" s="132"/>
    </row>
  </sheetData>
  <mergeCells count="3">
    <mergeCell ref="A2:K2"/>
    <mergeCell ref="A4:C4"/>
    <mergeCell ref="A95:K95"/>
  </mergeCells>
  <printOptions headings="false" gridLines="false" gridLinesSet="true" horizontalCentered="false" verticalCentered="false"/>
  <pageMargins left="0.520138888888889" right="0.440277777777778" top="0.170138888888889" bottom="0.1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2:28:27Z</dcterms:created>
  <dc:creator>12</dc:creator>
  <dc:description/>
  <dc:language>en-US</dc:language>
  <cp:lastModifiedBy>12</cp:lastModifiedBy>
  <dcterms:modified xsi:type="dcterms:W3CDTF">2014-04-03T12:28:59Z</dcterms:modified>
  <cp:revision>0</cp:revision>
  <dc:subject/>
  <dc:title/>
</cp:coreProperties>
</file>