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івняння січня 2014 з 2013" sheetId="1" state="visible" r:id="rId2"/>
  </sheets>
  <definedNames>
    <definedName function="false" hidden="false" localSheetId="0" name="_xlnm.Print_Area" vbProcedure="false">'порівняння січня 2014 з 2013'!$A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4">
  <si>
    <t xml:space="preserve">Інформація щодо виконання індикативних показників по доходах загального фонду бюджету міста Києва, що зібрані на території Голосіївського району, за січень 2014 року в порівнянні з січнем 2013 року</t>
  </si>
  <si>
    <t xml:space="preserve">Код</t>
  </si>
  <si>
    <t xml:space="preserve">Найменування доходів згідно із бюджетною класифікацією</t>
  </si>
  <si>
    <t xml:space="preserve">Індикативні показники по доходах загального фонду бюджету на 2014 рік</t>
  </si>
  <si>
    <t xml:space="preserve">Фактичні надходження за  січень 2014 року</t>
  </si>
  <si>
    <t xml:space="preserve">% виконання до плану 2014 року</t>
  </si>
  <si>
    <t xml:space="preserve">Індикативні показники по доходах загального фонду бюджету на 2013 рік</t>
  </si>
  <si>
    <t xml:space="preserve">Фактичні надходження за січень 2013 року</t>
  </si>
  <si>
    <t xml:space="preserve">% виконання до  плану 2013 року</t>
  </si>
  <si>
    <t xml:space="preserve">Відхилення фактичних надходжень січня 2014 року від фактичних надходжень січня 2013 року</t>
  </si>
  <si>
    <t xml:space="preserve">Темп росту, %</t>
  </si>
  <si>
    <t xml:space="preserve">10000000</t>
  </si>
  <si>
    <t xml:space="preserve">Податкові надходження</t>
  </si>
  <si>
    <t xml:space="preserve">  11000000</t>
  </si>
  <si>
    <t xml:space="preserve">Податки на доходи, податки на прибуток, податки на збільшення ринкової вартості</t>
  </si>
  <si>
    <t xml:space="preserve">  11010000</t>
  </si>
  <si>
    <t xml:space="preserve">Податок на доходи фізичних осіб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Екологічний податок</t>
  </si>
  <si>
    <t xml:space="preserve">  12000000</t>
  </si>
  <si>
    <t xml:space="preserve">Податки на власність</t>
  </si>
  <si>
    <t xml:space="preserve"> </t>
  </si>
  <si>
    <t xml:space="preserve">  12020000</t>
  </si>
  <si>
    <t xml:space="preserve">Збір за першу реєстрацію транспортного засобу</t>
  </si>
  <si>
    <t xml:space="preserve">  13000000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13020100</t>
  </si>
  <si>
    <t xml:space="preserve">Збір за спеціальне водокористування  державного значення (50%)</t>
  </si>
  <si>
    <t xml:space="preserve">13020200</t>
  </si>
  <si>
    <t xml:space="preserve">Збір за спеціальне використання води місцевого значення</t>
  </si>
  <si>
    <t xml:space="preserve">13020300</t>
  </si>
  <si>
    <t xml:space="preserve">збір за спецвикористання води для потреб гідроенергетики</t>
  </si>
  <si>
    <t xml:space="preserve">13020400</t>
  </si>
  <si>
    <t xml:space="preserve">Надходження збору за спецвикористання води від підприємств ЖКГ</t>
  </si>
  <si>
    <t xml:space="preserve">13020401</t>
  </si>
  <si>
    <t xml:space="preserve">Надходження збору за спецвикористання водивід підприємств ЖКГ</t>
  </si>
  <si>
    <t xml:space="preserve">13020600</t>
  </si>
  <si>
    <t xml:space="preserve">збір за спецвикористання води в частині використання повержневих вод для потреб водного транспорту </t>
  </si>
  <si>
    <t xml:space="preserve">Плата за користування надрами</t>
  </si>
  <si>
    <t xml:space="preserve">13030100</t>
  </si>
  <si>
    <t xml:space="preserve"> Плата за користування надрами для видобудування корисних копалин державного значення (50%)</t>
  </si>
  <si>
    <t xml:space="preserve"> Плата за користування надрами для видобудування корисних копалин місцевого значення (100%)</t>
  </si>
  <si>
    <t xml:space="preserve">13030600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Плата за використання інших природних ресурсів</t>
  </si>
  <si>
    <t xml:space="preserve">Місцеві податки і збори, нараховані до 01.01.11</t>
  </si>
  <si>
    <t xml:space="preserve">Місцеві податки і збори</t>
  </si>
  <si>
    <t xml:space="preserve">Збір за місця за паркування транспортних засобів</t>
  </si>
  <si>
    <t xml:space="preserve">Туристичний збір</t>
  </si>
  <si>
    <t xml:space="preserve">Збір за впровадження деяких видів підприємницької діяльності</t>
  </si>
  <si>
    <t xml:space="preserve">Інші податки та збори</t>
  </si>
  <si>
    <t xml:space="preserve">Фіксований сільськогосподарський податок </t>
  </si>
  <si>
    <t xml:space="preserve">20000000</t>
  </si>
  <si>
    <t xml:space="preserve">Неподаткові надходження</t>
  </si>
  <si>
    <t xml:space="preserve">  21000000</t>
  </si>
  <si>
    <t xml:space="preserve">Доходи від власності та підприємницької діяльності</t>
  </si>
  <si>
    <t xml:space="preserve">  21010000</t>
  </si>
  <si>
    <t xml:space="preserve">Частина чистого прибутку (доходу) державних унітарних підприємств та їх об'ань, що вилучається до бюджету</t>
  </si>
  <si>
    <t xml:space="preserve">Частина чистого прибутку (доходу) державних унітарних підприємств та їх об’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  21010300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  21010800</t>
  </si>
  <si>
    <t xml:space="preserve">Дивіденди, нараховані на акції (частки, паї) господарських товариств, у статутних капіталах яких є власність Автономної Республіки Крим, інша комунальна власність</t>
  </si>
  <si>
    <t xml:space="preserve">Плата за розміщення тимчасово вільних 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ї у сфері торгівлі, громадського харчування та послуг</t>
  </si>
  <si>
    <t xml:space="preserve">Адміністративні штрафи та інші санкції</t>
  </si>
  <si>
    <t xml:space="preserve">  21110000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  22000000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22010200</t>
  </si>
  <si>
    <t xml:space="preserve">Плата за видачу ліцензій на певні види господарської діяльності та сертифікати</t>
  </si>
  <si>
    <t xml:space="preserve">22010300</t>
  </si>
  <si>
    <t xml:space="preserve">Реєстраційний збір за провадження державної реєстрації юридичних осіб та фізичних осіб-підприємців</t>
  </si>
  <si>
    <t xml:space="preserve">22010500</t>
  </si>
  <si>
    <t xml:space="preserve">Плата за ліцензії на виробництво спмрту етилового, коньячного і плодового, алкогольних 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і плодового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та фізичних осіб-підприємців)</t>
  </si>
  <si>
    <t xml:space="preserve">22011000</t>
  </si>
  <si>
    <t xml:space="preserve">Плата за ліцензії на право оптової торгівлі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Плата за утримання дітей у школах-інтернатах </t>
  </si>
  <si>
    <t xml:space="preserve">  22080000</t>
  </si>
  <si>
    <t xml:space="preserve">Надходження від орендної плати за користування цілісними майновим комплексом та іншим державним майном</t>
  </si>
  <si>
    <t xml:space="preserve">  22080400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  24000000</t>
  </si>
  <si>
    <t xml:space="preserve">Інші неподаткові надходження</t>
  </si>
  <si>
    <t xml:space="preserve">  24060000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Відсотки за користування довгостроковим кредитом, що надається з місцевих бюджетів молодим сімям та одиноким молодим громадянам на будівництво (реконструкцію) та придбання житла</t>
  </si>
  <si>
    <t xml:space="preserve">  25000000</t>
  </si>
  <si>
    <t xml:space="preserve">Власні надходження бюджетних установ</t>
  </si>
  <si>
    <t xml:space="preserve">* органи виконавчої влади в м.Києві</t>
  </si>
  <si>
    <t xml:space="preserve">* органи місцевого самоврядування в м.Києві</t>
  </si>
  <si>
    <t xml:space="preserve">* установи освіти</t>
  </si>
  <si>
    <t xml:space="preserve">* установи культури</t>
  </si>
  <si>
    <t xml:space="preserve">* установи фізичної культури та спорту</t>
  </si>
  <si>
    <t xml:space="preserve">* установи охорони здоров’я</t>
  </si>
  <si>
    <t xml:space="preserve">* установи соціального захисту</t>
  </si>
  <si>
    <t xml:space="preserve">30000000</t>
  </si>
  <si>
    <t xml:space="preserve">Доходи від операцій з капіталом</t>
  </si>
  <si>
    <t xml:space="preserve">  31000000</t>
  </si>
  <si>
    <t xml:space="preserve">Надходження від продажу основного капіталу</t>
  </si>
  <si>
    <t xml:space="preserve">  31030000</t>
  </si>
  <si>
    <t xml:space="preserve">Надходження від відчуження майна, яке належить Автономній Республіці Крим та майна, що знаходиться у комунальній власності</t>
  </si>
  <si>
    <t xml:space="preserve">  33000000</t>
  </si>
  <si>
    <t xml:space="preserve">Надходження від продажу землі і нематеріальних активів</t>
  </si>
  <si>
    <t xml:space="preserve">  33010000</t>
  </si>
  <si>
    <t xml:space="preserve">Надходження від продажу землі</t>
  </si>
  <si>
    <t xml:space="preserve">50000000</t>
  </si>
  <si>
    <t xml:space="preserve">Цільові фонди</t>
  </si>
  <si>
    <t xml:space="preserve">  50100000</t>
  </si>
  <si>
    <t xml:space="preserve">Інші фонди</t>
  </si>
  <si>
    <t xml:space="preserve">  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  50110001</t>
  </si>
  <si>
    <t xml:space="preserve">Пайові кошти інвесторів (забудовників) на розвиток інженерно-транспортної та соціальної інфраструктури, та кошти, що сплачуються в порядку компенсації за інженерну підготовку території</t>
  </si>
  <si>
    <t xml:space="preserve"> Кошти, що надходять відповідно до умов інвестиційних угод та аукціонів</t>
  </si>
  <si>
    <t xml:space="preserve">Кошти від продажу загальної площі жилих будинків</t>
  </si>
  <si>
    <t xml:space="preserve">Кошти від плати за право тимчасового використання місць (для розташування об’єктів зовнішньої реклами), які перебувають у комунальній власності територіальної громади м. Києва та від плати за розміщення реклами на транспорті комунальної власності</t>
  </si>
  <si>
    <t xml:space="preserve">Кошти, отримані від будівництва житла і які спрямовуються на розвиток житлового будівництва </t>
  </si>
  <si>
    <t xml:space="preserve">Кошти відновної вартості зелених насаджень, що підлягають видаленню на території міста Києва</t>
  </si>
  <si>
    <t xml:space="preserve">Надходження коштів від Державного фонду дорогоцінних металів і дорогоцінного каміння</t>
  </si>
  <si>
    <t xml:space="preserve">Разом доходів :</t>
  </si>
  <si>
    <t xml:space="preserve">Спеціальний фонд</t>
  </si>
  <si>
    <t xml:space="preserve">кошти пайової участі(внеску)власників тимчасових споруд(малих архітектурних форм)в утриманні об'єктів благоустрою м.Києва</t>
  </si>
  <si>
    <t xml:space="preserve">Перший кошик</t>
  </si>
  <si>
    <t xml:space="preserve">Другий кош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Обычный_фактичні щоденні надходження райо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E7" activeCellId="0" sqref="E7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75.7"/>
    <col collapsed="false" customWidth="true" hidden="false" outlineLevel="0" max="3" min="3" style="1" width="28.14"/>
    <col collapsed="false" customWidth="true" hidden="false" outlineLevel="0" max="4" min="4" style="1" width="24.85"/>
    <col collapsed="false" customWidth="true" hidden="false" outlineLevel="0" max="5" min="5" style="1" width="18.28"/>
    <col collapsed="false" customWidth="true" hidden="false" outlineLevel="0" max="6" min="6" style="1" width="26.42"/>
    <col collapsed="false" customWidth="true" hidden="false" outlineLevel="0" max="7" min="7" style="1" width="23.7"/>
    <col collapsed="false" customWidth="true" hidden="false" outlineLevel="0" max="8" min="8" style="1" width="18.28"/>
    <col collapsed="false" customWidth="true" hidden="false" outlineLevel="0" max="9" min="9" style="1" width="24.85"/>
    <col collapsed="false" customWidth="true" hidden="false" outlineLevel="0" max="10" min="10" style="1" width="19.99"/>
    <col collapsed="false" customWidth="true" hidden="false" outlineLevel="0" max="12" min="11" style="1" width="14.7"/>
    <col collapsed="false" customWidth="false" hidden="false" outlineLevel="0" max="257" min="13" style="1" width="8.85"/>
  </cols>
  <sheetData>
    <row r="1" customFormat="false" ht="24" hidden="false" customHeight="true" outlineLevel="0" collapsed="false">
      <c r="A1" s="2"/>
      <c r="B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8.75" hidden="true" customHeight="false" outlineLevel="0" collapsed="false">
      <c r="A3" s="2"/>
      <c r="B3" s="2"/>
    </row>
    <row r="4" customFormat="false" ht="36" hidden="true" customHeight="true" outlineLevel="0" collapsed="false">
      <c r="A4" s="6"/>
      <c r="B4" s="6"/>
      <c r="C4" s="6"/>
    </row>
    <row r="5" customFormat="false" ht="138.75" hidden="false" customHeight="true" outlineLevel="0" collapsed="false">
      <c r="A5" s="7" t="s">
        <v>1</v>
      </c>
      <c r="B5" s="8" t="s">
        <v>2</v>
      </c>
      <c r="C5" s="8" t="s">
        <v>3</v>
      </c>
      <c r="D5" s="9" t="s">
        <v>4</v>
      </c>
      <c r="E5" s="8" t="s">
        <v>5</v>
      </c>
      <c r="F5" s="8" t="s">
        <v>6</v>
      </c>
      <c r="G5" s="9" t="s">
        <v>7</v>
      </c>
      <c r="H5" s="8" t="s">
        <v>8</v>
      </c>
      <c r="I5" s="8" t="s">
        <v>9</v>
      </c>
      <c r="J5" s="8" t="s">
        <v>10</v>
      </c>
      <c r="K5" s="10"/>
      <c r="L5" s="10"/>
    </row>
    <row r="6" s="19" customFormat="true" ht="18" hidden="false" customHeight="false" outlineLevel="0" collapsed="false">
      <c r="A6" s="11" t="s">
        <v>11</v>
      </c>
      <c r="B6" s="12" t="s">
        <v>12</v>
      </c>
      <c r="C6" s="13" t="n">
        <f aca="false">C7+C14+C30+C31+C35</f>
        <v>1237256.8</v>
      </c>
      <c r="D6" s="14" t="n">
        <f aca="false">D7+D14+D30+D31+D35</f>
        <v>79566.04739</v>
      </c>
      <c r="E6" s="15" t="n">
        <f aca="false">D6/C6*100</f>
        <v>6.43084341019585</v>
      </c>
      <c r="F6" s="13" t="n">
        <f aca="false">F7+F14+F30+F31+F35</f>
        <v>1237719.3</v>
      </c>
      <c r="G6" s="14" t="n">
        <f aca="false">G7+G14+G30+G31+G35</f>
        <v>75237.86905</v>
      </c>
      <c r="H6" s="15" t="n">
        <f aca="false">G6/F6*100</f>
        <v>6.07875057373671</v>
      </c>
      <c r="I6" s="16" t="n">
        <f aca="false">D6-G6</f>
        <v>4328.17834000003</v>
      </c>
      <c r="J6" s="17" t="n">
        <f aca="false">D6/G6*100</f>
        <v>105.752659391674</v>
      </c>
      <c r="K6" s="18"/>
      <c r="L6" s="18"/>
    </row>
    <row r="7" s="5" customFormat="true" ht="36" hidden="false" customHeight="true" outlineLevel="0" collapsed="false">
      <c r="A7" s="20" t="s">
        <v>13</v>
      </c>
      <c r="B7" s="21" t="s">
        <v>14</v>
      </c>
      <c r="C7" s="22" t="n">
        <f aca="false">C8+C9+C10</f>
        <v>907992.6</v>
      </c>
      <c r="D7" s="23" t="n">
        <f aca="false">D8+D9+D10</f>
        <v>56815.47756</v>
      </c>
      <c r="E7" s="24" t="n">
        <f aca="false">D7/C7*100</f>
        <v>6.25726218033054</v>
      </c>
      <c r="F7" s="22" t="n">
        <f aca="false">F8+F9+F10</f>
        <v>872350.3</v>
      </c>
      <c r="G7" s="23" t="n">
        <f aca="false">G8+G9+G10</f>
        <v>51913.18947</v>
      </c>
      <c r="H7" s="24" t="n">
        <f aca="false">G7/F7*100</f>
        <v>5.95095679682806</v>
      </c>
      <c r="I7" s="25" t="n">
        <f aca="false">D7-G7</f>
        <v>4902.28809000001</v>
      </c>
      <c r="J7" s="26" t="n">
        <f aca="false">D7/G7*100</f>
        <v>109.443241958449</v>
      </c>
      <c r="K7" s="27"/>
      <c r="L7" s="27"/>
    </row>
    <row r="8" s="5" customFormat="true" ht="21" hidden="false" customHeight="true" outlineLevel="0" collapsed="false">
      <c r="A8" s="28" t="s">
        <v>15</v>
      </c>
      <c r="B8" s="29" t="s">
        <v>16</v>
      </c>
      <c r="C8" s="30" t="n">
        <v>906966.5</v>
      </c>
      <c r="D8" s="31" t="n">
        <v>56768.76856</v>
      </c>
      <c r="E8" s="24" t="n">
        <f aca="false">D8/C8*100</f>
        <v>6.25919133286621</v>
      </c>
      <c r="F8" s="30" t="n">
        <v>871293</v>
      </c>
      <c r="G8" s="30" t="n">
        <v>51852.05936</v>
      </c>
      <c r="H8" s="24" t="n">
        <f aca="false">G8/F8*100</f>
        <v>5.95116216473678</v>
      </c>
      <c r="I8" s="25" t="n">
        <f aca="false">D8-G8</f>
        <v>4916.70920000001</v>
      </c>
      <c r="J8" s="26" t="n">
        <f aca="false">D8/G8*100</f>
        <v>109.482186938544</v>
      </c>
      <c r="K8" s="32"/>
      <c r="L8" s="32"/>
    </row>
    <row r="9" s="5" customFormat="true" ht="36" hidden="false" customHeight="true" outlineLevel="0" collapsed="false">
      <c r="A9" s="28" t="n">
        <v>11010600</v>
      </c>
      <c r="B9" s="29" t="s">
        <v>17</v>
      </c>
      <c r="C9" s="30"/>
      <c r="D9" s="31" t="n">
        <v>0</v>
      </c>
      <c r="E9" s="24"/>
      <c r="F9" s="30"/>
      <c r="G9" s="30" t="n">
        <v>-0.19419</v>
      </c>
      <c r="H9" s="24"/>
      <c r="I9" s="25" t="n">
        <f aca="false">D9-G9</f>
        <v>0.19419</v>
      </c>
      <c r="J9" s="26" t="n">
        <f aca="false">D9/G9*100</f>
        <v>-0</v>
      </c>
      <c r="K9" s="32"/>
      <c r="L9" s="32"/>
    </row>
    <row r="10" s="5" customFormat="true" ht="21.75" hidden="false" customHeight="true" outlineLevel="0" collapsed="false">
      <c r="A10" s="28" t="n">
        <v>11020000</v>
      </c>
      <c r="B10" s="29" t="s">
        <v>18</v>
      </c>
      <c r="C10" s="30" t="n">
        <v>1026.1</v>
      </c>
      <c r="D10" s="31" t="n">
        <v>46.709</v>
      </c>
      <c r="E10" s="24" t="n">
        <f aca="false">D10/C10*100</f>
        <v>4.55209043952831</v>
      </c>
      <c r="F10" s="30" t="n">
        <v>1057.3</v>
      </c>
      <c r="G10" s="30" t="n">
        <v>61.3243</v>
      </c>
      <c r="H10" s="24" t="n">
        <f aca="false">G10/F10*100</f>
        <v>5.80008512248179</v>
      </c>
      <c r="I10" s="25" t="n">
        <f aca="false">D10-G10</f>
        <v>-14.6153</v>
      </c>
      <c r="J10" s="26" t="n">
        <f aca="false">D10/G10*100</f>
        <v>76.1671963642471</v>
      </c>
      <c r="K10" s="32"/>
      <c r="L10" s="32"/>
    </row>
    <row r="11" s="5" customFormat="true" ht="13.5" hidden="true" customHeight="true" outlineLevel="0" collapsed="false">
      <c r="A11" s="28" t="n">
        <v>19010000</v>
      </c>
      <c r="B11" s="29" t="s">
        <v>19</v>
      </c>
      <c r="C11" s="33"/>
      <c r="D11" s="31"/>
      <c r="E11" s="24" t="e">
        <f aca="false">D11/C11*100</f>
        <v>#DIV/0!</v>
      </c>
      <c r="F11" s="33"/>
      <c r="G11" s="34"/>
      <c r="H11" s="24" t="e">
        <f aca="false">G11/F11*100</f>
        <v>#DIV/0!</v>
      </c>
      <c r="I11" s="25" t="n">
        <f aca="false">D11-G11</f>
        <v>0</v>
      </c>
      <c r="J11" s="26" t="e">
        <f aca="false">D11/G11*100</f>
        <v>#DIV/0!</v>
      </c>
      <c r="K11" s="35"/>
      <c r="L11" s="35"/>
    </row>
    <row r="12" s="5" customFormat="true" ht="13.5" hidden="true" customHeight="true" outlineLevel="0" collapsed="false">
      <c r="A12" s="20" t="s">
        <v>20</v>
      </c>
      <c r="B12" s="21" t="s">
        <v>21</v>
      </c>
      <c r="C12" s="36" t="s">
        <v>22</v>
      </c>
      <c r="D12" s="37" t="s">
        <v>22</v>
      </c>
      <c r="E12" s="24" t="e">
        <f aca="false">D12/C12*100</f>
        <v>#VALUE!</v>
      </c>
      <c r="F12" s="36" t="s">
        <v>22</v>
      </c>
      <c r="G12" s="23" t="s">
        <v>22</v>
      </c>
      <c r="H12" s="24" t="e">
        <f aca="false">G12/F12*100</f>
        <v>#VALUE!</v>
      </c>
      <c r="I12" s="25" t="e">
        <f aca="false">D12-G12</f>
        <v>#VALUE!</v>
      </c>
      <c r="J12" s="26" t="e">
        <f aca="false">D12/G12*100</f>
        <v>#VALUE!</v>
      </c>
      <c r="K12" s="38"/>
      <c r="L12" s="38"/>
    </row>
    <row r="13" s="5" customFormat="true" ht="18" hidden="true" customHeight="true" outlineLevel="0" collapsed="false">
      <c r="A13" s="28" t="s">
        <v>23</v>
      </c>
      <c r="B13" s="29" t="s">
        <v>24</v>
      </c>
      <c r="C13" s="33" t="s">
        <v>22</v>
      </c>
      <c r="D13" s="31" t="s">
        <v>22</v>
      </c>
      <c r="E13" s="24" t="e">
        <f aca="false">D13/C13*100</f>
        <v>#VALUE!</v>
      </c>
      <c r="F13" s="33" t="s">
        <v>22</v>
      </c>
      <c r="G13" s="34" t="s">
        <v>22</v>
      </c>
      <c r="H13" s="24" t="e">
        <f aca="false">G13/F13*100</f>
        <v>#VALUE!</v>
      </c>
      <c r="I13" s="25" t="e">
        <f aca="false">D13-G13</f>
        <v>#VALUE!</v>
      </c>
      <c r="J13" s="26" t="e">
        <f aca="false">D13/G13*100</f>
        <v>#VALUE!</v>
      </c>
      <c r="K13" s="35"/>
      <c r="L13" s="35"/>
    </row>
    <row r="14" s="5" customFormat="true" ht="36" hidden="false" customHeight="true" outlineLevel="0" collapsed="false">
      <c r="A14" s="20" t="s">
        <v>25</v>
      </c>
      <c r="B14" s="21" t="s">
        <v>26</v>
      </c>
      <c r="C14" s="36" t="n">
        <f aca="false">C16+C17+C24+C28+C29</f>
        <v>318784</v>
      </c>
      <c r="D14" s="37" t="n">
        <f aca="false">D16+D17+D24+D28+D29</f>
        <v>21893.38456</v>
      </c>
      <c r="E14" s="24" t="n">
        <f aca="false">D14/C14*100</f>
        <v>6.86778023991167</v>
      </c>
      <c r="F14" s="36" t="n">
        <f aca="false">F16+F17+F24+F28+F29</f>
        <v>356486.8</v>
      </c>
      <c r="G14" s="23" t="n">
        <f aca="false">G16+G17+G24+G28+G29</f>
        <v>22631.21292</v>
      </c>
      <c r="H14" s="24" t="n">
        <f aca="false">G14/F14*100</f>
        <v>6.34840137699348</v>
      </c>
      <c r="I14" s="25" t="n">
        <f aca="false">D14-G14</f>
        <v>-737.82836</v>
      </c>
      <c r="J14" s="26" t="n">
        <f aca="false">D14/G14*100</f>
        <v>96.7397754481469</v>
      </c>
      <c r="K14" s="38"/>
      <c r="L14" s="38"/>
    </row>
    <row r="15" s="5" customFormat="true" ht="37.5" hidden="true" customHeight="false" outlineLevel="0" collapsed="false">
      <c r="A15" s="20" t="n">
        <v>13010000</v>
      </c>
      <c r="B15" s="21" t="s">
        <v>27</v>
      </c>
      <c r="C15" s="36" t="n">
        <v>0</v>
      </c>
      <c r="D15" s="37" t="n">
        <v>0</v>
      </c>
      <c r="E15" s="24" t="e">
        <f aca="false">D15/C15*100</f>
        <v>#DIV/0!</v>
      </c>
      <c r="F15" s="36" t="n">
        <v>0</v>
      </c>
      <c r="G15" s="23" t="n">
        <v>0</v>
      </c>
      <c r="H15" s="24" t="e">
        <f aca="false">G15/F15*100</f>
        <v>#DIV/0!</v>
      </c>
      <c r="I15" s="25" t="n">
        <f aca="false">D15-G15</f>
        <v>0</v>
      </c>
      <c r="J15" s="26" t="e">
        <f aca="false">D15/G15*100</f>
        <v>#DIV/0!</v>
      </c>
      <c r="K15" s="38"/>
      <c r="L15" s="38"/>
    </row>
    <row r="16" s="5" customFormat="true" ht="24" hidden="false" customHeight="true" outlineLevel="0" collapsed="false">
      <c r="A16" s="28" t="n">
        <v>13010200</v>
      </c>
      <c r="B16" s="29" t="s">
        <v>27</v>
      </c>
      <c r="C16" s="33" t="n">
        <v>0</v>
      </c>
      <c r="D16" s="31" t="n">
        <v>0</v>
      </c>
      <c r="E16" s="24"/>
      <c r="F16" s="33"/>
      <c r="G16" s="33" t="n">
        <v>5.6249</v>
      </c>
      <c r="H16" s="24"/>
      <c r="I16" s="25" t="n">
        <f aca="false">D16-G16</f>
        <v>-5.6249</v>
      </c>
      <c r="J16" s="26" t="n">
        <f aca="false">D16/G16*100</f>
        <v>0</v>
      </c>
      <c r="K16" s="35"/>
      <c r="L16" s="35"/>
    </row>
    <row r="17" s="5" customFormat="true" ht="22.5" hidden="false" customHeight="true" outlineLevel="0" collapsed="false">
      <c r="A17" s="28" t="n">
        <v>13020000</v>
      </c>
      <c r="B17" s="29" t="s">
        <v>28</v>
      </c>
      <c r="C17" s="33" t="n">
        <f aca="false">C18+C19+C20+C21+C22+C23</f>
        <v>8541</v>
      </c>
      <c r="D17" s="31" t="n">
        <f aca="false">D18+D19+D20+D21+D22+D23</f>
        <v>118.48317</v>
      </c>
      <c r="E17" s="24" t="n">
        <f aca="false">D17/C17*100</f>
        <v>1.38722831050228</v>
      </c>
      <c r="F17" s="33" t="n">
        <f aca="false">F18+F19+F20+F21+F22+F23</f>
        <v>5690.3</v>
      </c>
      <c r="G17" s="33" t="n">
        <f aca="false">G18+G19+G20+G21+G22+G23</f>
        <v>174.76119</v>
      </c>
      <c r="H17" s="24" t="n">
        <f aca="false">G17/F17*100</f>
        <v>3.07121223837056</v>
      </c>
      <c r="I17" s="25" t="n">
        <f aca="false">D17-G17</f>
        <v>-56.27802</v>
      </c>
      <c r="J17" s="26" t="n">
        <f aca="false">D17/G17*100</f>
        <v>67.7971865492562</v>
      </c>
      <c r="K17" s="35"/>
      <c r="L17" s="35"/>
    </row>
    <row r="18" s="5" customFormat="true" ht="18" hidden="false" customHeight="true" outlineLevel="0" collapsed="false">
      <c r="A18" s="39" t="s">
        <v>29</v>
      </c>
      <c r="B18" s="40" t="s">
        <v>30</v>
      </c>
      <c r="C18" s="33" t="n">
        <v>8536.1</v>
      </c>
      <c r="D18" s="31" t="n">
        <v>118.53993</v>
      </c>
      <c r="E18" s="24" t="n">
        <f aca="false">D18/C18*100</f>
        <v>1.38868956549244</v>
      </c>
      <c r="F18" s="33" t="n">
        <v>5690.3</v>
      </c>
      <c r="G18" s="33" t="n">
        <v>174.63861</v>
      </c>
      <c r="H18" s="24" t="n">
        <f aca="false">G18/F18*100</f>
        <v>3.06905804614871</v>
      </c>
      <c r="I18" s="25" t="n">
        <f aca="false">D18-G18</f>
        <v>-56.09868</v>
      </c>
      <c r="J18" s="26" t="n">
        <f aca="false">D18/G18*100</f>
        <v>67.8772752485834</v>
      </c>
      <c r="K18" s="35"/>
      <c r="L18" s="35"/>
    </row>
    <row r="19" s="5" customFormat="true" ht="22.5" hidden="false" customHeight="true" outlineLevel="0" collapsed="false">
      <c r="A19" s="41" t="s">
        <v>31</v>
      </c>
      <c r="B19" s="42" t="s">
        <v>32</v>
      </c>
      <c r="C19" s="33" t="n">
        <v>3.3</v>
      </c>
      <c r="D19" s="31" t="n">
        <v>-0.15065</v>
      </c>
      <c r="E19" s="24"/>
      <c r="F19" s="33" t="n">
        <v>0</v>
      </c>
      <c r="G19" s="33" t="n">
        <v>0.05014</v>
      </c>
      <c r="H19" s="24"/>
      <c r="I19" s="25" t="n">
        <f aca="false">D19-G19</f>
        <v>-0.20079</v>
      </c>
      <c r="J19" s="26" t="n">
        <f aca="false">D19/G19*100</f>
        <v>-300.45871559633</v>
      </c>
      <c r="K19" s="35"/>
      <c r="L19" s="35"/>
    </row>
    <row r="20" s="5" customFormat="true" ht="24.75" hidden="false" customHeight="true" outlineLevel="0" collapsed="false">
      <c r="A20" s="41" t="s">
        <v>33</v>
      </c>
      <c r="B20" s="40" t="s">
        <v>34</v>
      </c>
      <c r="C20" s="33" t="n">
        <v>0</v>
      </c>
      <c r="D20" s="31" t="n">
        <v>0</v>
      </c>
      <c r="E20" s="24"/>
      <c r="F20" s="33" t="n">
        <v>0</v>
      </c>
      <c r="G20" s="33" t="n">
        <v>0</v>
      </c>
      <c r="H20" s="24"/>
      <c r="I20" s="25" t="n">
        <f aca="false">D20-G20</f>
        <v>0</v>
      </c>
      <c r="J20" s="26"/>
      <c r="K20" s="35"/>
      <c r="L20" s="35"/>
    </row>
    <row r="21" s="5" customFormat="true" ht="27.75" hidden="false" customHeight="true" outlineLevel="0" collapsed="false">
      <c r="A21" s="41" t="s">
        <v>35</v>
      </c>
      <c r="B21" s="42" t="s">
        <v>36</v>
      </c>
      <c r="C21" s="33" t="n">
        <v>0</v>
      </c>
      <c r="D21" s="31" t="n">
        <v>0</v>
      </c>
      <c r="E21" s="24"/>
      <c r="F21" s="33" t="n">
        <v>0</v>
      </c>
      <c r="G21" s="33" t="n">
        <v>0</v>
      </c>
      <c r="H21" s="24"/>
      <c r="I21" s="25" t="n">
        <f aca="false">D21-G21</f>
        <v>0</v>
      </c>
      <c r="J21" s="26"/>
      <c r="K21" s="35"/>
      <c r="L21" s="35"/>
    </row>
    <row r="22" s="5" customFormat="true" ht="31.5" hidden="false" customHeight="true" outlineLevel="0" collapsed="false">
      <c r="A22" s="41" t="s">
        <v>37</v>
      </c>
      <c r="B22" s="42" t="s">
        <v>38</v>
      </c>
      <c r="C22" s="33" t="n">
        <v>1.6</v>
      </c>
      <c r="D22" s="31" t="n">
        <v>0.09389</v>
      </c>
      <c r="E22" s="24"/>
      <c r="F22" s="33" t="n">
        <v>0</v>
      </c>
      <c r="G22" s="33" t="n">
        <v>0.07244</v>
      </c>
      <c r="H22" s="24"/>
      <c r="I22" s="25" t="n">
        <f aca="false">D22-G22</f>
        <v>0.02145</v>
      </c>
      <c r="J22" s="26" t="n">
        <f aca="false">D22/G22*100</f>
        <v>129.610712313639</v>
      </c>
      <c r="K22" s="35"/>
      <c r="L22" s="35"/>
    </row>
    <row r="23" s="5" customFormat="true" ht="33.75" hidden="false" customHeight="true" outlineLevel="0" collapsed="false">
      <c r="A23" s="41" t="s">
        <v>39</v>
      </c>
      <c r="B23" s="42" t="s">
        <v>40</v>
      </c>
      <c r="C23" s="33" t="n">
        <v>0</v>
      </c>
      <c r="D23" s="31" t="n">
        <v>0</v>
      </c>
      <c r="E23" s="24"/>
      <c r="F23" s="33" t="n">
        <v>0</v>
      </c>
      <c r="G23" s="33" t="n">
        <v>0</v>
      </c>
      <c r="H23" s="24"/>
      <c r="I23" s="25" t="n">
        <f aca="false">D23-G23</f>
        <v>0</v>
      </c>
      <c r="J23" s="26"/>
      <c r="K23" s="35"/>
      <c r="L23" s="35"/>
    </row>
    <row r="24" s="5" customFormat="true" ht="22.5" hidden="false" customHeight="true" outlineLevel="0" collapsed="false">
      <c r="A24" s="28" t="n">
        <v>13030000</v>
      </c>
      <c r="B24" s="29" t="s">
        <v>41</v>
      </c>
      <c r="C24" s="33" t="n">
        <f aca="false">C25+C26+C27</f>
        <v>1487.1</v>
      </c>
      <c r="D24" s="31" t="n">
        <f aca="false">D25+D26+D27</f>
        <v>6.71576</v>
      </c>
      <c r="E24" s="24" t="n">
        <f aca="false">D24/C24*100</f>
        <v>0.451601102817564</v>
      </c>
      <c r="F24" s="33" t="n">
        <f aca="false">F25+F26+F27</f>
        <v>748.8</v>
      </c>
      <c r="G24" s="34" t="n">
        <f aca="false">G25+G26+G27</f>
        <v>6.1341</v>
      </c>
      <c r="H24" s="24" t="n">
        <f aca="false">G24/F24*100</f>
        <v>0.819190705128205</v>
      </c>
      <c r="I24" s="25" t="n">
        <f aca="false">D24-G24</f>
        <v>0.58166</v>
      </c>
      <c r="J24" s="26" t="n">
        <f aca="false">D24/G24*100</f>
        <v>109.482401656315</v>
      </c>
      <c r="K24" s="35"/>
      <c r="L24" s="35"/>
    </row>
    <row r="25" s="5" customFormat="true" ht="33" hidden="false" customHeight="true" outlineLevel="0" collapsed="false">
      <c r="A25" s="41" t="s">
        <v>42</v>
      </c>
      <c r="B25" s="42" t="s">
        <v>43</v>
      </c>
      <c r="C25" s="33" t="n">
        <v>76.5</v>
      </c>
      <c r="D25" s="31" t="n">
        <v>6.71576</v>
      </c>
      <c r="E25" s="24" t="n">
        <f aca="false">D25/C25*100</f>
        <v>8.77877124183007</v>
      </c>
      <c r="F25" s="33" t="n">
        <v>63.6</v>
      </c>
      <c r="G25" s="33" t="n">
        <v>6.1341</v>
      </c>
      <c r="H25" s="24" t="n">
        <f aca="false">G25/F25*100</f>
        <v>9.64481132075472</v>
      </c>
      <c r="I25" s="25" t="n">
        <f aca="false">D25-G25</f>
        <v>0.58166</v>
      </c>
      <c r="J25" s="26" t="n">
        <f aca="false">D25/G25*100</f>
        <v>109.482401656315</v>
      </c>
      <c r="K25" s="35"/>
      <c r="L25" s="35"/>
    </row>
    <row r="26" s="5" customFormat="true" ht="34.5" hidden="false" customHeight="true" outlineLevel="0" collapsed="false">
      <c r="A26" s="41" t="n">
        <v>13030200</v>
      </c>
      <c r="B26" s="42" t="s">
        <v>44</v>
      </c>
      <c r="C26" s="33" t="n">
        <v>1410.6</v>
      </c>
      <c r="D26" s="31" t="n">
        <v>0</v>
      </c>
      <c r="E26" s="24" t="n">
        <f aca="false">D26/C26*100</f>
        <v>0</v>
      </c>
      <c r="F26" s="33" t="n">
        <v>685.2</v>
      </c>
      <c r="G26" s="33" t="n">
        <v>0</v>
      </c>
      <c r="H26" s="24" t="n">
        <f aca="false">G26/F26*100</f>
        <v>0</v>
      </c>
      <c r="I26" s="25" t="n">
        <f aca="false">D26-G26</f>
        <v>0</v>
      </c>
      <c r="J26" s="26"/>
      <c r="K26" s="35"/>
      <c r="L26" s="35"/>
    </row>
    <row r="27" s="5" customFormat="true" ht="33" hidden="false" customHeight="true" outlineLevel="0" collapsed="false">
      <c r="A27" s="43" t="s">
        <v>45</v>
      </c>
      <c r="B27" s="42" t="s">
        <v>46</v>
      </c>
      <c r="C27" s="33" t="n">
        <v>0</v>
      </c>
      <c r="D27" s="31" t="n">
        <v>0</v>
      </c>
      <c r="E27" s="24"/>
      <c r="F27" s="33"/>
      <c r="G27" s="33" t="n">
        <v>0</v>
      </c>
      <c r="H27" s="24"/>
      <c r="I27" s="25" t="n">
        <f aca="false">D27-G27</f>
        <v>0</v>
      </c>
      <c r="J27" s="26"/>
      <c r="K27" s="35"/>
      <c r="L27" s="35"/>
    </row>
    <row r="28" s="46" customFormat="true" ht="18.75" hidden="false" customHeight="false" outlineLevel="0" collapsed="false">
      <c r="A28" s="44" t="n">
        <v>13050000</v>
      </c>
      <c r="B28" s="45" t="s">
        <v>47</v>
      </c>
      <c r="C28" s="30" t="n">
        <v>308672.3</v>
      </c>
      <c r="D28" s="31" t="n">
        <v>21768.06863</v>
      </c>
      <c r="E28" s="24" t="n">
        <f aca="false">D28/C28*100</f>
        <v>7.05216134716332</v>
      </c>
      <c r="F28" s="30" t="n">
        <v>350044.1</v>
      </c>
      <c r="G28" s="33" t="n">
        <v>22444.64273</v>
      </c>
      <c r="H28" s="24" t="n">
        <f aca="false">G28/F28*100</f>
        <v>6.41194716037208</v>
      </c>
      <c r="I28" s="25" t="n">
        <f aca="false">D28-G28</f>
        <v>-676.574099999998</v>
      </c>
      <c r="J28" s="26" t="n">
        <f aca="false">D28/G28*100</f>
        <v>96.9855875714356</v>
      </c>
      <c r="K28" s="32"/>
      <c r="L28" s="32"/>
    </row>
    <row r="29" s="5" customFormat="true" ht="23.25" hidden="false" customHeight="true" outlineLevel="0" collapsed="false">
      <c r="A29" s="28" t="n">
        <v>13070000</v>
      </c>
      <c r="B29" s="29" t="s">
        <v>48</v>
      </c>
      <c r="C29" s="30" t="n">
        <v>83.6</v>
      </c>
      <c r="D29" s="31" t="n">
        <v>0.117</v>
      </c>
      <c r="E29" s="24" t="n">
        <f aca="false">D29/C29*100</f>
        <v>0.139952153110048</v>
      </c>
      <c r="F29" s="30" t="n">
        <v>3.6</v>
      </c>
      <c r="G29" s="33" t="n">
        <v>0.05</v>
      </c>
      <c r="H29" s="24" t="n">
        <f aca="false">G29/F29*100</f>
        <v>1.38888888888889</v>
      </c>
      <c r="I29" s="25" t="n">
        <f aca="false">D29-G29</f>
        <v>0.067</v>
      </c>
      <c r="J29" s="26"/>
      <c r="K29" s="32"/>
      <c r="L29" s="32"/>
    </row>
    <row r="30" s="5" customFormat="true" ht="24.75" hidden="false" customHeight="true" outlineLevel="0" collapsed="false">
      <c r="A30" s="20" t="n">
        <v>16010000</v>
      </c>
      <c r="B30" s="21" t="s">
        <v>49</v>
      </c>
      <c r="C30" s="22"/>
      <c r="D30" s="23" t="n">
        <v>-0.05644</v>
      </c>
      <c r="E30" s="24"/>
      <c r="F30" s="22"/>
      <c r="G30" s="23" t="n">
        <v>0.70128</v>
      </c>
      <c r="H30" s="24"/>
      <c r="I30" s="25" t="n">
        <f aca="false">D30-G30</f>
        <v>-0.75772</v>
      </c>
      <c r="J30" s="26" t="n">
        <f aca="false">D30/G30*100</f>
        <v>-8.04814054300707</v>
      </c>
      <c r="K30" s="27"/>
      <c r="L30" s="27"/>
    </row>
    <row r="31" s="5" customFormat="true" ht="19.5" hidden="false" customHeight="true" outlineLevel="0" collapsed="false">
      <c r="A31" s="20" t="n">
        <v>18000000</v>
      </c>
      <c r="B31" s="21" t="s">
        <v>50</v>
      </c>
      <c r="C31" s="22" t="n">
        <f aca="false">C32+C34+C33</f>
        <v>10471.5</v>
      </c>
      <c r="D31" s="23" t="n">
        <f aca="false">D32+D34+D33</f>
        <v>856.04171</v>
      </c>
      <c r="E31" s="24" t="n">
        <f aca="false">D31/C31*100</f>
        <v>8.1749673876713</v>
      </c>
      <c r="F31" s="22" t="n">
        <f aca="false">F32+F34+F33</f>
        <v>8879.5</v>
      </c>
      <c r="G31" s="23" t="n">
        <f aca="false">G32+G34+G33</f>
        <v>692.49538</v>
      </c>
      <c r="H31" s="24" t="n">
        <f aca="false">G31/F31*100</f>
        <v>7.79881051861028</v>
      </c>
      <c r="I31" s="25" t="n">
        <f aca="false">D31-G31</f>
        <v>163.54633</v>
      </c>
      <c r="J31" s="26" t="n">
        <f aca="false">D31/G31*100</f>
        <v>123.61695611601</v>
      </c>
      <c r="K31" s="27"/>
      <c r="L31" s="27"/>
    </row>
    <row r="32" s="5" customFormat="true" ht="21.75" hidden="false" customHeight="true" outlineLevel="0" collapsed="false">
      <c r="A32" s="28" t="n">
        <v>18020000</v>
      </c>
      <c r="B32" s="47" t="s">
        <v>51</v>
      </c>
      <c r="C32" s="33" t="n">
        <v>1889.1</v>
      </c>
      <c r="D32" s="31" t="n">
        <v>34.5</v>
      </c>
      <c r="E32" s="24" t="n">
        <f aca="false">D32/C32*100</f>
        <v>1.82626647609973</v>
      </c>
      <c r="F32" s="33" t="n">
        <v>1191.4</v>
      </c>
      <c r="G32" s="33" t="n">
        <v>30</v>
      </c>
      <c r="H32" s="24" t="n">
        <f aca="false">G32/F32*100</f>
        <v>2.51804599630687</v>
      </c>
      <c r="I32" s="25" t="n">
        <f aca="false">D32-G32</f>
        <v>4.5</v>
      </c>
      <c r="J32" s="26" t="n">
        <f aca="false">D32/G32*100</f>
        <v>115</v>
      </c>
      <c r="K32" s="35"/>
      <c r="L32" s="35"/>
    </row>
    <row r="33" s="5" customFormat="true" ht="22.5" hidden="false" customHeight="true" outlineLevel="0" collapsed="false">
      <c r="A33" s="28" t="n">
        <v>1803000</v>
      </c>
      <c r="B33" s="47" t="s">
        <v>52</v>
      </c>
      <c r="C33" s="33" t="n">
        <v>632.1</v>
      </c>
      <c r="D33" s="31" t="n">
        <v>124.0506</v>
      </c>
      <c r="E33" s="24" t="n">
        <f aca="false">D33/C33*100</f>
        <v>19.6251542477456</v>
      </c>
      <c r="F33" s="33" t="n">
        <v>529.4</v>
      </c>
      <c r="G33" s="33" t="n">
        <v>17.53359</v>
      </c>
      <c r="H33" s="24" t="n">
        <f aca="false">G33/F33*100</f>
        <v>3.31197393275406</v>
      </c>
      <c r="I33" s="25" t="n">
        <f aca="false">D33-G33</f>
        <v>106.51701</v>
      </c>
      <c r="J33" s="26" t="n">
        <f aca="false">D33/G33*100</f>
        <v>707.502570779858</v>
      </c>
      <c r="K33" s="35"/>
      <c r="L33" s="35"/>
    </row>
    <row r="34" s="5" customFormat="true" ht="32.25" hidden="false" customHeight="true" outlineLevel="0" collapsed="false">
      <c r="A34" s="28" t="n">
        <v>18040000</v>
      </c>
      <c r="B34" s="29" t="s">
        <v>53</v>
      </c>
      <c r="C34" s="30" t="n">
        <v>7950.3</v>
      </c>
      <c r="D34" s="31" t="n">
        <v>697.49111</v>
      </c>
      <c r="E34" s="24" t="n">
        <f aca="false">D34/C34*100</f>
        <v>8.773142019798</v>
      </c>
      <c r="F34" s="30" t="n">
        <v>7158.7</v>
      </c>
      <c r="G34" s="33" t="n">
        <v>644.96179</v>
      </c>
      <c r="H34" s="24" t="n">
        <f aca="false">G34/F34*100</f>
        <v>9.00948202885999</v>
      </c>
      <c r="I34" s="25" t="n">
        <f aca="false">D34-G34</f>
        <v>52.5293200000001</v>
      </c>
      <c r="J34" s="26" t="n">
        <f aca="false">D34/G34*100</f>
        <v>108.144563106599</v>
      </c>
      <c r="K34" s="32"/>
      <c r="L34" s="32"/>
    </row>
    <row r="35" s="5" customFormat="true" ht="22.5" hidden="false" customHeight="true" outlineLevel="0" collapsed="false">
      <c r="A35" s="20" t="n">
        <v>19000000</v>
      </c>
      <c r="B35" s="21" t="s">
        <v>54</v>
      </c>
      <c r="C35" s="22" t="n">
        <f aca="false">C36</f>
        <v>8.7</v>
      </c>
      <c r="D35" s="31" t="n">
        <f aca="false">D36</f>
        <v>1.2</v>
      </c>
      <c r="E35" s="24" t="n">
        <f aca="false">D35/C35*100</f>
        <v>13.7931034482759</v>
      </c>
      <c r="F35" s="22" t="n">
        <f aca="false">F36</f>
        <v>2.7</v>
      </c>
      <c r="G35" s="36" t="n">
        <f aca="false">G36</f>
        <v>0.27</v>
      </c>
      <c r="H35" s="24" t="n">
        <f aca="false">G35/F35*100</f>
        <v>10</v>
      </c>
      <c r="I35" s="25" t="n">
        <f aca="false">D35-G35</f>
        <v>0.93</v>
      </c>
      <c r="J35" s="26" t="n">
        <f aca="false">D35/G35*100</f>
        <v>444.444444444444</v>
      </c>
      <c r="K35" s="27"/>
      <c r="L35" s="27"/>
    </row>
    <row r="36" s="5" customFormat="true" ht="24.75" hidden="false" customHeight="true" outlineLevel="0" collapsed="false">
      <c r="A36" s="28" t="n">
        <v>19040000</v>
      </c>
      <c r="B36" s="29" t="s">
        <v>55</v>
      </c>
      <c r="C36" s="30" t="n">
        <v>8.7</v>
      </c>
      <c r="D36" s="31" t="n">
        <v>1.2</v>
      </c>
      <c r="E36" s="24" t="n">
        <f aca="false">D36/C36*100</f>
        <v>13.7931034482759</v>
      </c>
      <c r="F36" s="30" t="n">
        <v>2.7</v>
      </c>
      <c r="G36" s="30" t="n">
        <v>0.27</v>
      </c>
      <c r="H36" s="24" t="n">
        <f aca="false">G36/F36*100</f>
        <v>10</v>
      </c>
      <c r="I36" s="25" t="n">
        <f aca="false">D36-G36</f>
        <v>0.93</v>
      </c>
      <c r="J36" s="26" t="n">
        <f aca="false">D36/G36*100</f>
        <v>444.444444444444</v>
      </c>
      <c r="K36" s="32"/>
      <c r="L36" s="32"/>
    </row>
    <row r="37" s="19" customFormat="true" ht="24.75" hidden="false" customHeight="true" outlineLevel="0" collapsed="false">
      <c r="A37" s="11" t="s">
        <v>56</v>
      </c>
      <c r="B37" s="48" t="s">
        <v>57</v>
      </c>
      <c r="C37" s="49" t="n">
        <f aca="false">C38+C49+C64</f>
        <v>23965.2</v>
      </c>
      <c r="D37" s="50" t="n">
        <f aca="false">D38+D49+D64</f>
        <v>953.47358</v>
      </c>
      <c r="E37" s="24" t="n">
        <f aca="false">D37/C37*100</f>
        <v>3.97857551783419</v>
      </c>
      <c r="F37" s="49" t="n">
        <f aca="false">F38+F49+F64</f>
        <v>47809.8</v>
      </c>
      <c r="G37" s="51" t="n">
        <f aca="false">G38+G49+G64</f>
        <v>1953.77901</v>
      </c>
      <c r="H37" s="24" t="n">
        <f aca="false">G37/F37*100</f>
        <v>4.08656595509707</v>
      </c>
      <c r="I37" s="25" t="n">
        <f aca="false">D37-G37</f>
        <v>-1000.30543</v>
      </c>
      <c r="J37" s="26" t="n">
        <f aca="false">D37/G37*100</f>
        <v>48.8015059594688</v>
      </c>
      <c r="K37" s="52"/>
      <c r="L37" s="52"/>
    </row>
    <row r="38" s="5" customFormat="true" ht="25.5" hidden="false" customHeight="true" outlineLevel="0" collapsed="false">
      <c r="A38" s="20" t="s">
        <v>58</v>
      </c>
      <c r="B38" s="21" t="s">
        <v>59</v>
      </c>
      <c r="C38" s="22" t="n">
        <f aca="false">C40+C43+C44</f>
        <v>2409.9</v>
      </c>
      <c r="D38" s="23" t="n">
        <f aca="false">D40+D43+D44</f>
        <v>40.197</v>
      </c>
      <c r="E38" s="24" t="n">
        <f aca="false">D38/C38*100</f>
        <v>1.6679945225943</v>
      </c>
      <c r="F38" s="22" t="n">
        <f aca="false">F40+F43+F44</f>
        <v>2796.3</v>
      </c>
      <c r="G38" s="23" t="n">
        <f aca="false">G40+G43+G44</f>
        <v>135.7743</v>
      </c>
      <c r="H38" s="24" t="n">
        <f aca="false">G38/F38*100</f>
        <v>4.8554983370883</v>
      </c>
      <c r="I38" s="25" t="n">
        <f aca="false">D38-G38</f>
        <v>-95.5773</v>
      </c>
      <c r="J38" s="26" t="n">
        <f aca="false">D38/G38*100</f>
        <v>29.6057501309158</v>
      </c>
      <c r="K38" s="27"/>
      <c r="L38" s="27"/>
    </row>
    <row r="39" s="5" customFormat="true" ht="60.75" hidden="false" customHeight="true" outlineLevel="0" collapsed="false">
      <c r="A39" s="28" t="s">
        <v>60</v>
      </c>
      <c r="B39" s="29" t="s">
        <v>61</v>
      </c>
      <c r="C39" s="33" t="n">
        <f aca="false">C41</f>
        <v>1644.4</v>
      </c>
      <c r="D39" s="31" t="n">
        <f aca="false">D41</f>
        <v>17.2</v>
      </c>
      <c r="E39" s="24" t="n">
        <f aca="false">D39/C39*100</f>
        <v>1.04597421551934</v>
      </c>
      <c r="F39" s="33" t="n">
        <f aca="false">F41</f>
        <v>1208.2</v>
      </c>
      <c r="G39" s="34" t="n">
        <f aca="false">G41</f>
        <v>91.63</v>
      </c>
      <c r="H39" s="24" t="n">
        <f aca="false">G39/F39*100</f>
        <v>7.58400926998841</v>
      </c>
      <c r="I39" s="25" t="n">
        <f aca="false">D39-G39</f>
        <v>-74.43</v>
      </c>
      <c r="J39" s="26" t="n">
        <f aca="false">D39/G39*100</f>
        <v>18.771144821565</v>
      </c>
      <c r="K39" s="35"/>
      <c r="L39" s="35"/>
    </row>
    <row r="40" s="5" customFormat="true" ht="108.75" hidden="false" customHeight="true" outlineLevel="0" collapsed="false">
      <c r="A40" s="20" t="n">
        <v>21010000</v>
      </c>
      <c r="B40" s="21" t="s">
        <v>62</v>
      </c>
      <c r="C40" s="22" t="n">
        <f aca="false">C41</f>
        <v>1644.4</v>
      </c>
      <c r="D40" s="23" t="n">
        <f aca="false">D41</f>
        <v>17.2</v>
      </c>
      <c r="E40" s="24" t="n">
        <f aca="false">D40/C40*100</f>
        <v>1.04597421551934</v>
      </c>
      <c r="F40" s="22" t="n">
        <f aca="false">F41</f>
        <v>1208.2</v>
      </c>
      <c r="G40" s="23" t="n">
        <f aca="false">G41</f>
        <v>91.63</v>
      </c>
      <c r="H40" s="24" t="n">
        <f aca="false">G40/F40*100</f>
        <v>7.58400926998841</v>
      </c>
      <c r="I40" s="25" t="n">
        <f aca="false">D40-G40</f>
        <v>-74.43</v>
      </c>
      <c r="J40" s="26" t="n">
        <f aca="false">D40/G40*100</f>
        <v>18.771144821565</v>
      </c>
      <c r="K40" s="27"/>
      <c r="L40" s="27"/>
    </row>
    <row r="41" s="5" customFormat="true" ht="48.75" hidden="false" customHeight="true" outlineLevel="0" collapsed="false">
      <c r="A41" s="53" t="s">
        <v>63</v>
      </c>
      <c r="B41" s="54" t="s">
        <v>64</v>
      </c>
      <c r="C41" s="33" t="n">
        <v>1644.4</v>
      </c>
      <c r="D41" s="31" t="n">
        <v>17.2</v>
      </c>
      <c r="E41" s="24" t="n">
        <f aca="false">D41/C41*100</f>
        <v>1.04597421551934</v>
      </c>
      <c r="F41" s="33" t="n">
        <v>1208.2</v>
      </c>
      <c r="G41" s="33" t="n">
        <v>91.63</v>
      </c>
      <c r="H41" s="24" t="n">
        <f aca="false">G41/F41*100</f>
        <v>7.58400926998841</v>
      </c>
      <c r="I41" s="25" t="n">
        <f aca="false">D41-G41</f>
        <v>-74.43</v>
      </c>
      <c r="J41" s="26" t="n">
        <f aca="false">D41/G41*100</f>
        <v>18.771144821565</v>
      </c>
      <c r="K41" s="35"/>
      <c r="L41" s="35"/>
    </row>
    <row r="42" s="5" customFormat="true" ht="51" hidden="true" customHeight="true" outlineLevel="0" collapsed="false">
      <c r="A42" s="53" t="s">
        <v>65</v>
      </c>
      <c r="B42" s="54" t="s">
        <v>66</v>
      </c>
      <c r="C42" s="55"/>
      <c r="D42" s="56"/>
      <c r="E42" s="24" t="e">
        <f aca="false">D42/C42*100</f>
        <v>#DIV/0!</v>
      </c>
      <c r="F42" s="55"/>
      <c r="G42" s="57"/>
      <c r="H42" s="24" t="e">
        <f aca="false">G42/F42*100</f>
        <v>#DIV/0!</v>
      </c>
      <c r="I42" s="25" t="n">
        <f aca="false">D42-G42</f>
        <v>0</v>
      </c>
      <c r="J42" s="26" t="e">
        <f aca="false">D42/G42*100</f>
        <v>#DIV/0!</v>
      </c>
      <c r="K42" s="58"/>
      <c r="L42" s="58"/>
    </row>
    <row r="43" s="5" customFormat="true" ht="16.5" hidden="true" customHeight="true" outlineLevel="0" collapsed="false">
      <c r="A43" s="59" t="n">
        <v>21050000</v>
      </c>
      <c r="B43" s="21" t="s">
        <v>67</v>
      </c>
      <c r="C43" s="36"/>
      <c r="D43" s="37"/>
      <c r="E43" s="24" t="e">
        <f aca="false">D43/C43*100</f>
        <v>#DIV/0!</v>
      </c>
      <c r="F43" s="36"/>
      <c r="G43" s="23"/>
      <c r="H43" s="24" t="e">
        <f aca="false">G43/F43*100</f>
        <v>#DIV/0!</v>
      </c>
      <c r="I43" s="25" t="n">
        <f aca="false">D43-G43</f>
        <v>0</v>
      </c>
      <c r="J43" s="26" t="e">
        <f aca="false">D43/G43*100</f>
        <v>#DIV/0!</v>
      </c>
      <c r="K43" s="38"/>
      <c r="L43" s="38"/>
    </row>
    <row r="44" s="5" customFormat="true" ht="17.25" hidden="false" customHeight="true" outlineLevel="0" collapsed="false">
      <c r="A44" s="20" t="n">
        <v>21080000</v>
      </c>
      <c r="B44" s="21" t="s">
        <v>68</v>
      </c>
      <c r="C44" s="22" t="n">
        <f aca="false">C45+C47+C46</f>
        <v>765.5</v>
      </c>
      <c r="D44" s="23" t="n">
        <f aca="false">D45+D47+D46</f>
        <v>22.997</v>
      </c>
      <c r="E44" s="24" t="n">
        <f aca="false">D44/C44*100</f>
        <v>3.0041802743305</v>
      </c>
      <c r="F44" s="22" t="n">
        <f aca="false">F45+F47+F46</f>
        <v>1588.1</v>
      </c>
      <c r="G44" s="23" t="n">
        <f aca="false">G45+G47+G46</f>
        <v>44.1443</v>
      </c>
      <c r="H44" s="24" t="n">
        <f aca="false">G44/F44*100</f>
        <v>2.77969271456457</v>
      </c>
      <c r="I44" s="25" t="n">
        <f aca="false">D44-G44</f>
        <v>-21.1473</v>
      </c>
      <c r="J44" s="26" t="n">
        <f aca="false">D44/G44*100</f>
        <v>52.095060970499</v>
      </c>
      <c r="K44" s="27"/>
      <c r="L44" s="27"/>
    </row>
    <row r="45" s="5" customFormat="true" ht="21" hidden="false" customHeight="true" outlineLevel="0" collapsed="false">
      <c r="A45" s="53" t="n">
        <v>21080500</v>
      </c>
      <c r="B45" s="54" t="s">
        <v>68</v>
      </c>
      <c r="C45" s="25" t="n">
        <v>0</v>
      </c>
      <c r="D45" s="31" t="n">
        <v>0</v>
      </c>
      <c r="E45" s="24"/>
      <c r="F45" s="25"/>
      <c r="G45" s="25" t="n">
        <v>0</v>
      </c>
      <c r="H45" s="24"/>
      <c r="I45" s="25" t="n">
        <f aca="false">D45-G45</f>
        <v>0</v>
      </c>
      <c r="J45" s="26"/>
      <c r="K45" s="60"/>
      <c r="L45" s="60"/>
    </row>
    <row r="46" s="5" customFormat="true" ht="89.25" hidden="false" customHeight="true" outlineLevel="0" collapsed="false">
      <c r="A46" s="53" t="n">
        <v>21080900</v>
      </c>
      <c r="B46" s="29" t="s">
        <v>69</v>
      </c>
      <c r="C46" s="25" t="n">
        <v>7.7</v>
      </c>
      <c r="D46" s="31" t="n">
        <v>1.541</v>
      </c>
      <c r="E46" s="24" t="n">
        <f aca="false">D46/C46*100</f>
        <v>20.012987012987</v>
      </c>
      <c r="F46" s="25" t="n">
        <v>41.4</v>
      </c>
      <c r="G46" s="25" t="n">
        <v>1.77</v>
      </c>
      <c r="H46" s="24" t="n">
        <f aca="false">G46/F46*100</f>
        <v>4.27536231884058</v>
      </c>
      <c r="I46" s="25" t="n">
        <f aca="false">D46-G46</f>
        <v>-0.229</v>
      </c>
      <c r="J46" s="26" t="n">
        <f aca="false">D46/G46*100</f>
        <v>87.0621468926554</v>
      </c>
      <c r="K46" s="60"/>
      <c r="L46" s="60"/>
    </row>
    <row r="47" s="5" customFormat="true" ht="20.25" hidden="false" customHeight="true" outlineLevel="0" collapsed="false">
      <c r="A47" s="53" t="n">
        <v>21081100</v>
      </c>
      <c r="B47" s="54" t="s">
        <v>70</v>
      </c>
      <c r="C47" s="55" t="n">
        <v>757.8</v>
      </c>
      <c r="D47" s="31" t="n">
        <v>21.456</v>
      </c>
      <c r="E47" s="24" t="n">
        <f aca="false">D47/C47*100</f>
        <v>2.83135391923991</v>
      </c>
      <c r="F47" s="55" t="n">
        <v>1546.7</v>
      </c>
      <c r="G47" s="25" t="n">
        <v>42.3743</v>
      </c>
      <c r="H47" s="24" t="n">
        <f aca="false">G47/F47*100</f>
        <v>2.73965862804681</v>
      </c>
      <c r="I47" s="25" t="n">
        <f aca="false">D47-G47</f>
        <v>-20.9183</v>
      </c>
      <c r="J47" s="26" t="n">
        <f aca="false">D47/G47*100</f>
        <v>50.6344647581199</v>
      </c>
      <c r="K47" s="58"/>
      <c r="L47" s="58"/>
    </row>
    <row r="48" s="5" customFormat="true" ht="42" hidden="true" customHeight="true" outlineLevel="0" collapsed="false">
      <c r="A48" s="53" t="s">
        <v>71</v>
      </c>
      <c r="B48" s="54" t="s">
        <v>72</v>
      </c>
      <c r="C48" s="33" t="s">
        <v>22</v>
      </c>
      <c r="D48" s="31" t="s">
        <v>22</v>
      </c>
      <c r="E48" s="24" t="e">
        <f aca="false">D48/C48*100</f>
        <v>#VALUE!</v>
      </c>
      <c r="F48" s="33" t="s">
        <v>22</v>
      </c>
      <c r="G48" s="25" t="s">
        <v>22</v>
      </c>
      <c r="H48" s="24" t="e">
        <f aca="false">G48/F48*100</f>
        <v>#VALUE!</v>
      </c>
      <c r="I48" s="25" t="e">
        <f aca="false">D48-G48</f>
        <v>#VALUE!</v>
      </c>
      <c r="J48" s="26" t="e">
        <f aca="false">D48/G48*100</f>
        <v>#VALUE!</v>
      </c>
      <c r="K48" s="35"/>
      <c r="L48" s="35"/>
    </row>
    <row r="49" s="5" customFormat="true" ht="36" hidden="false" customHeight="false" outlineLevel="0" collapsed="false">
      <c r="A49" s="11" t="s">
        <v>73</v>
      </c>
      <c r="B49" s="61" t="s">
        <v>74</v>
      </c>
      <c r="C49" s="22" t="n">
        <f aca="false">C50+C60+C61+C63</f>
        <v>21416.1</v>
      </c>
      <c r="D49" s="23" t="n">
        <f aca="false">D50+D60+D61+D63</f>
        <v>902.99032</v>
      </c>
      <c r="E49" s="24" t="n">
        <f aca="false">D49/C49*100</f>
        <v>4.21640877657463</v>
      </c>
      <c r="F49" s="22" t="n">
        <f aca="false">F50+F60+F61+F63</f>
        <v>44691.6</v>
      </c>
      <c r="G49" s="23" t="n">
        <f aca="false">G50+G60+G61+G63</f>
        <v>1791.05955</v>
      </c>
      <c r="H49" s="24" t="n">
        <f aca="false">G49/F49*100</f>
        <v>4.00759773648739</v>
      </c>
      <c r="I49" s="25" t="n">
        <f aca="false">D49-G49</f>
        <v>-888.06923</v>
      </c>
      <c r="J49" s="26" t="n">
        <f aca="false">D49/G49*100</f>
        <v>50.4165436598688</v>
      </c>
      <c r="K49" s="27"/>
      <c r="L49" s="27"/>
    </row>
    <row r="50" s="5" customFormat="true" ht="18.75" hidden="false" customHeight="false" outlineLevel="0" collapsed="false">
      <c r="A50" s="20" t="n">
        <v>22010000</v>
      </c>
      <c r="B50" s="21" t="s">
        <v>75</v>
      </c>
      <c r="C50" s="22" t="n">
        <f aca="false">C51+C52+C53+C54+C55+C56+C57+C58+C59</f>
        <v>14406.3</v>
      </c>
      <c r="D50" s="23" t="n">
        <f aca="false">D51+D52+D53+D54+D55+D56+D57+D58+D59</f>
        <v>650.41755</v>
      </c>
      <c r="E50" s="24" t="n">
        <f aca="false">D50/C50*100</f>
        <v>4.51481331084317</v>
      </c>
      <c r="F50" s="22" t="n">
        <f aca="false">F51+F52+F53+F54+F55+F56+F57+F58+F59</f>
        <v>23893.9</v>
      </c>
      <c r="G50" s="23" t="n">
        <f aca="false">G51+G52+G53+G54+G55+G56+G57+G58+G59</f>
        <v>1258.72395</v>
      </c>
      <c r="H50" s="24" t="n">
        <f aca="false">G50/F50*100</f>
        <v>5.26797195100005</v>
      </c>
      <c r="I50" s="25" t="n">
        <f aca="false">D50-G50</f>
        <v>-608.3064</v>
      </c>
      <c r="J50" s="26" t="n">
        <f aca="false">D50/G50*100</f>
        <v>51.6727714603349</v>
      </c>
      <c r="K50" s="27"/>
      <c r="L50" s="27"/>
    </row>
    <row r="51" s="5" customFormat="true" ht="39" hidden="false" customHeight="true" outlineLevel="0" collapsed="false">
      <c r="A51" s="41" t="s">
        <v>76</v>
      </c>
      <c r="B51" s="62" t="s">
        <v>77</v>
      </c>
      <c r="C51" s="25" t="n">
        <v>0.5</v>
      </c>
      <c r="D51" s="31" t="n">
        <v>3.654</v>
      </c>
      <c r="E51" s="24" t="n">
        <f aca="false">D51/C51*100</f>
        <v>730.8</v>
      </c>
      <c r="F51" s="25" t="n">
        <v>11.2</v>
      </c>
      <c r="G51" s="25" t="n">
        <v>0.085</v>
      </c>
      <c r="H51" s="24" t="n">
        <f aca="false">G51/F51*100</f>
        <v>0.758928571428572</v>
      </c>
      <c r="I51" s="25" t="n">
        <f aca="false">D51-G51</f>
        <v>3.569</v>
      </c>
      <c r="J51" s="26" t="n">
        <f aca="false">D51/G51*100</f>
        <v>4298.82352941176</v>
      </c>
      <c r="K51" s="27"/>
      <c r="L51" s="27"/>
    </row>
    <row r="52" s="5" customFormat="true" ht="33.75" hidden="false" customHeight="true" outlineLevel="0" collapsed="false">
      <c r="A52" s="41" t="s">
        <v>78</v>
      </c>
      <c r="B52" s="63" t="s">
        <v>79</v>
      </c>
      <c r="C52" s="25" t="n">
        <v>0</v>
      </c>
      <c r="D52" s="31" t="n">
        <v>0</v>
      </c>
      <c r="E52" s="24"/>
      <c r="F52" s="25" t="n">
        <v>182.4</v>
      </c>
      <c r="G52" s="25" t="n">
        <v>13.92482</v>
      </c>
      <c r="H52" s="24" t="n">
        <f aca="false">G52/F52*100</f>
        <v>7.63422149122807</v>
      </c>
      <c r="I52" s="25" t="n">
        <f aca="false">D52-G52</f>
        <v>-13.92482</v>
      </c>
      <c r="J52" s="26" t="n">
        <f aca="false">D52/G52*100</f>
        <v>0</v>
      </c>
      <c r="K52" s="27"/>
      <c r="L52" s="27"/>
    </row>
    <row r="53" s="5" customFormat="true" ht="36" hidden="false" customHeight="true" outlineLevel="0" collapsed="false">
      <c r="A53" s="41" t="s">
        <v>80</v>
      </c>
      <c r="B53" s="63" t="s">
        <v>81</v>
      </c>
      <c r="C53" s="25" t="n">
        <v>0</v>
      </c>
      <c r="D53" s="31" t="n">
        <v>0</v>
      </c>
      <c r="E53" s="24"/>
      <c r="F53" s="25" t="n">
        <v>2.4</v>
      </c>
      <c r="G53" s="25" t="n">
        <v>0</v>
      </c>
      <c r="H53" s="24" t="n">
        <f aca="false">G53/F53*100</f>
        <v>0</v>
      </c>
      <c r="I53" s="25" t="n">
        <f aca="false">D53-G53</f>
        <v>0</v>
      </c>
      <c r="J53" s="26"/>
      <c r="K53" s="27"/>
      <c r="L53" s="27"/>
    </row>
    <row r="54" s="5" customFormat="true" ht="38.25" hidden="false" customHeight="true" outlineLevel="0" collapsed="false">
      <c r="A54" s="41" t="s">
        <v>82</v>
      </c>
      <c r="B54" s="63" t="s">
        <v>83</v>
      </c>
      <c r="C54" s="25" t="n">
        <v>0</v>
      </c>
      <c r="D54" s="31" t="n">
        <v>0</v>
      </c>
      <c r="E54" s="24"/>
      <c r="F54" s="25" t="n">
        <v>0</v>
      </c>
      <c r="G54" s="25" t="n">
        <v>0</v>
      </c>
      <c r="H54" s="24"/>
      <c r="I54" s="25" t="n">
        <f aca="false">D54-G54</f>
        <v>0</v>
      </c>
      <c r="J54" s="26"/>
      <c r="K54" s="27"/>
      <c r="L54" s="27"/>
    </row>
    <row r="55" s="5" customFormat="true" ht="36" hidden="false" customHeight="true" outlineLevel="0" collapsed="false">
      <c r="A55" s="41" t="s">
        <v>84</v>
      </c>
      <c r="B55" s="63" t="s">
        <v>85</v>
      </c>
      <c r="C55" s="25" t="n">
        <v>6.5</v>
      </c>
      <c r="D55" s="31" t="n">
        <v>1.56</v>
      </c>
      <c r="E55" s="24" t="n">
        <f aca="false">D55/C55*100</f>
        <v>24</v>
      </c>
      <c r="F55" s="25" t="n">
        <v>6</v>
      </c>
      <c r="G55" s="25" t="n">
        <v>2.34</v>
      </c>
      <c r="H55" s="24" t="n">
        <f aca="false">G55/F55*100</f>
        <v>39</v>
      </c>
      <c r="I55" s="25" t="n">
        <f aca="false">D55-G55</f>
        <v>-0.78</v>
      </c>
      <c r="J55" s="26" t="n">
        <f aca="false">D55/G55*100</f>
        <v>66.6666666666667</v>
      </c>
      <c r="K55" s="27"/>
      <c r="L55" s="27"/>
    </row>
    <row r="56" s="5" customFormat="true" ht="51" hidden="false" customHeight="true" outlineLevel="0" collapsed="false">
      <c r="A56" s="41" t="s">
        <v>86</v>
      </c>
      <c r="B56" s="63" t="s">
        <v>87</v>
      </c>
      <c r="C56" s="25" t="n">
        <v>489.8</v>
      </c>
      <c r="D56" s="31" t="n">
        <v>27.268</v>
      </c>
      <c r="E56" s="24" t="n">
        <f aca="false">D56/C56*100</f>
        <v>5.56717027358105</v>
      </c>
      <c r="F56" s="25" t="n">
        <v>1308.9</v>
      </c>
      <c r="G56" s="25" t="n">
        <v>33.3427</v>
      </c>
      <c r="H56" s="24" t="n">
        <f aca="false">G56/F56*100</f>
        <v>2.54738329895332</v>
      </c>
      <c r="I56" s="25" t="n">
        <f aca="false">D56-G56</f>
        <v>-6.0747</v>
      </c>
      <c r="J56" s="26" t="n">
        <f aca="false">D56/G56*100</f>
        <v>81.7810195335111</v>
      </c>
      <c r="K56" s="27"/>
      <c r="L56" s="27"/>
    </row>
    <row r="57" s="5" customFormat="true" ht="36" hidden="false" customHeight="true" outlineLevel="0" collapsed="false">
      <c r="A57" s="41" t="s">
        <v>88</v>
      </c>
      <c r="B57" s="63" t="s">
        <v>89</v>
      </c>
      <c r="C57" s="25" t="n">
        <v>3127.4</v>
      </c>
      <c r="D57" s="31" t="n">
        <v>0</v>
      </c>
      <c r="E57" s="24" t="n">
        <f aca="false">D57/C57*100</f>
        <v>0</v>
      </c>
      <c r="F57" s="25" t="n">
        <v>7486.7</v>
      </c>
      <c r="G57" s="25" t="n">
        <v>500</v>
      </c>
      <c r="H57" s="24" t="n">
        <f aca="false">G57/F57*100</f>
        <v>6.67850989087315</v>
      </c>
      <c r="I57" s="25" t="n">
        <f aca="false">D57-G57</f>
        <v>-500</v>
      </c>
      <c r="J57" s="26" t="n">
        <f aca="false">D57/G57*100</f>
        <v>0</v>
      </c>
      <c r="K57" s="27"/>
      <c r="L57" s="27"/>
    </row>
    <row r="58" s="5" customFormat="true" ht="34.5" hidden="false" customHeight="true" outlineLevel="0" collapsed="false">
      <c r="A58" s="41" t="s">
        <v>90</v>
      </c>
      <c r="B58" s="63" t="s">
        <v>91</v>
      </c>
      <c r="C58" s="25" t="n">
        <v>9695.6</v>
      </c>
      <c r="D58" s="31" t="n">
        <v>576.5</v>
      </c>
      <c r="E58" s="24" t="n">
        <f aca="false">D58/C58*100</f>
        <v>5.94599612195223</v>
      </c>
      <c r="F58" s="25" t="n">
        <v>11742.2</v>
      </c>
      <c r="G58" s="25" t="n">
        <v>555.995</v>
      </c>
      <c r="H58" s="24" t="n">
        <f aca="false">G58/F58*100</f>
        <v>4.73501558481375</v>
      </c>
      <c r="I58" s="25" t="n">
        <f aca="false">D58-G58</f>
        <v>20.505</v>
      </c>
      <c r="J58" s="26" t="n">
        <f aca="false">D58/G58*100</f>
        <v>103.687982805601</v>
      </c>
      <c r="K58" s="27"/>
      <c r="L58" s="27"/>
    </row>
    <row r="59" s="5" customFormat="true" ht="35.25" hidden="false" customHeight="true" outlineLevel="0" collapsed="false">
      <c r="A59" s="41" t="s">
        <v>92</v>
      </c>
      <c r="B59" s="64" t="s">
        <v>93</v>
      </c>
      <c r="C59" s="25" t="n">
        <v>1086.5</v>
      </c>
      <c r="D59" s="31" t="n">
        <v>41.43555</v>
      </c>
      <c r="E59" s="24" t="n">
        <f aca="false">D59/C59*100</f>
        <v>3.8136723423838</v>
      </c>
      <c r="F59" s="25" t="n">
        <v>3154.1</v>
      </c>
      <c r="G59" s="25" t="n">
        <v>153.03643</v>
      </c>
      <c r="H59" s="24" t="n">
        <f aca="false">G59/F59*100</f>
        <v>4.85198408420786</v>
      </c>
      <c r="I59" s="25" t="n">
        <f aca="false">D59-G59</f>
        <v>-111.60088</v>
      </c>
      <c r="J59" s="26" t="n">
        <f aca="false">D59/G59*100</f>
        <v>27.0756119964377</v>
      </c>
      <c r="K59" s="27"/>
      <c r="L59" s="27"/>
    </row>
    <row r="60" s="5" customFormat="true" ht="25.5" hidden="false" customHeight="true" outlineLevel="0" collapsed="false">
      <c r="A60" s="65" t="n">
        <v>22020000</v>
      </c>
      <c r="B60" s="66" t="s">
        <v>94</v>
      </c>
      <c r="C60" s="36"/>
      <c r="D60" s="37"/>
      <c r="E60" s="24"/>
      <c r="F60" s="36"/>
      <c r="G60" s="23"/>
      <c r="H60" s="24"/>
      <c r="I60" s="25" t="n">
        <f aca="false">D60-G60</f>
        <v>0</v>
      </c>
      <c r="J60" s="26"/>
      <c r="K60" s="38"/>
      <c r="L60" s="38"/>
    </row>
    <row r="61" s="5" customFormat="true" ht="53.25" hidden="false" customHeight="true" outlineLevel="0" collapsed="false">
      <c r="A61" s="20" t="s">
        <v>95</v>
      </c>
      <c r="B61" s="21" t="s">
        <v>96</v>
      </c>
      <c r="C61" s="67" t="n">
        <f aca="false">C62</f>
        <v>5872.2</v>
      </c>
      <c r="D61" s="51" t="n">
        <f aca="false">D62</f>
        <v>242.91767</v>
      </c>
      <c r="E61" s="24" t="n">
        <f aca="false">D61/C61*100</f>
        <v>4.1367404039372</v>
      </c>
      <c r="F61" s="67" t="n">
        <f aca="false">F62</f>
        <v>6527.6</v>
      </c>
      <c r="G61" s="51" t="n">
        <f aca="false">G62</f>
        <v>513.3519</v>
      </c>
      <c r="H61" s="24" t="n">
        <f aca="false">G61/F61*100</f>
        <v>7.86432839021999</v>
      </c>
      <c r="I61" s="25" t="n">
        <f aca="false">D61-G61</f>
        <v>-270.43423</v>
      </c>
      <c r="J61" s="26" t="n">
        <f aca="false">D61/G61*100</f>
        <v>47.3199125200472</v>
      </c>
      <c r="K61" s="18"/>
      <c r="L61" s="18"/>
    </row>
    <row r="62" s="5" customFormat="true" ht="54.75" hidden="false" customHeight="true" outlineLevel="0" collapsed="false">
      <c r="A62" s="53" t="s">
        <v>97</v>
      </c>
      <c r="B62" s="54" t="s">
        <v>98</v>
      </c>
      <c r="C62" s="55" t="n">
        <v>5872.2</v>
      </c>
      <c r="D62" s="31" t="n">
        <v>242.91767</v>
      </c>
      <c r="E62" s="24" t="n">
        <f aca="false">D62/C62*100</f>
        <v>4.1367404039372</v>
      </c>
      <c r="F62" s="55" t="n">
        <v>6527.6</v>
      </c>
      <c r="G62" s="25" t="n">
        <v>513.3519</v>
      </c>
      <c r="H62" s="24" t="n">
        <f aca="false">G62/F62*100</f>
        <v>7.86432839021999</v>
      </c>
      <c r="I62" s="25" t="n">
        <f aca="false">D62-G62</f>
        <v>-270.43423</v>
      </c>
      <c r="J62" s="26" t="n">
        <f aca="false">D62/G62*100</f>
        <v>47.3199125200472</v>
      </c>
      <c r="K62" s="58"/>
      <c r="L62" s="58"/>
    </row>
    <row r="63" s="5" customFormat="true" ht="21.75" hidden="false" customHeight="true" outlineLevel="0" collapsed="false">
      <c r="A63" s="20" t="n">
        <v>22090000</v>
      </c>
      <c r="B63" s="21" t="s">
        <v>99</v>
      </c>
      <c r="C63" s="36" t="n">
        <v>1137.6</v>
      </c>
      <c r="D63" s="36" t="n">
        <v>9.6551</v>
      </c>
      <c r="E63" s="24" t="n">
        <f aca="false">D63/C63*100</f>
        <v>0.848725386779184</v>
      </c>
      <c r="F63" s="36" t="n">
        <v>14270.1</v>
      </c>
      <c r="G63" s="22" t="n">
        <v>18.9837</v>
      </c>
      <c r="H63" s="24" t="n">
        <f aca="false">G63/F63*100</f>
        <v>0.133031303214413</v>
      </c>
      <c r="I63" s="25" t="n">
        <f aca="false">D63-G63</f>
        <v>-9.3286</v>
      </c>
      <c r="J63" s="26" t="n">
        <f aca="false">D63/G63*100</f>
        <v>50.8599482714118</v>
      </c>
      <c r="K63" s="38"/>
      <c r="L63" s="38"/>
    </row>
    <row r="64" s="5" customFormat="true" ht="25.5" hidden="false" customHeight="true" outlineLevel="0" collapsed="false">
      <c r="A64" s="11" t="s">
        <v>100</v>
      </c>
      <c r="B64" s="61" t="s">
        <v>101</v>
      </c>
      <c r="C64" s="67" t="n">
        <f aca="false">C66+C65</f>
        <v>139.2</v>
      </c>
      <c r="D64" s="51" t="n">
        <f aca="false">D66+D65</f>
        <v>10.28626</v>
      </c>
      <c r="E64" s="24" t="n">
        <f aca="false">D64/C64*100</f>
        <v>7.38955459770115</v>
      </c>
      <c r="F64" s="67" t="n">
        <f aca="false">F66+F65</f>
        <v>321.9</v>
      </c>
      <c r="G64" s="23" t="n">
        <f aca="false">G66+G65</f>
        <v>26.94516</v>
      </c>
      <c r="H64" s="24" t="n">
        <f aca="false">G64/F64*100</f>
        <v>8.37066169617894</v>
      </c>
      <c r="I64" s="25" t="n">
        <f aca="false">D64-G64</f>
        <v>-16.6589</v>
      </c>
      <c r="J64" s="26" t="n">
        <f aca="false">D64/G64*100</f>
        <v>38.1747965126204</v>
      </c>
      <c r="K64" s="18"/>
      <c r="L64" s="18"/>
    </row>
    <row r="65" s="5" customFormat="true" ht="24.75" hidden="false" customHeight="true" outlineLevel="0" collapsed="false">
      <c r="A65" s="28" t="s">
        <v>102</v>
      </c>
      <c r="B65" s="29" t="s">
        <v>68</v>
      </c>
      <c r="C65" s="33" t="n">
        <v>137.3</v>
      </c>
      <c r="D65" s="31" t="n">
        <v>10.28626</v>
      </c>
      <c r="E65" s="24" t="n">
        <f aca="false">D65/C65*100</f>
        <v>7.49181354697742</v>
      </c>
      <c r="F65" s="33" t="n">
        <v>318.9</v>
      </c>
      <c r="G65" s="33" t="n">
        <v>26.11899</v>
      </c>
      <c r="H65" s="24" t="n">
        <f aca="false">G65/F65*100</f>
        <v>8.19033866415804</v>
      </c>
      <c r="I65" s="25" t="n">
        <f aca="false">D65-G65</f>
        <v>-15.83273</v>
      </c>
      <c r="J65" s="26" t="n">
        <f aca="false">D65/G65*100</f>
        <v>39.3823038333412</v>
      </c>
      <c r="K65" s="35"/>
      <c r="L65" s="35"/>
    </row>
    <row r="66" s="5" customFormat="true" ht="57" hidden="false" customHeight="true" outlineLevel="0" collapsed="false">
      <c r="A66" s="20" t="n">
        <v>24030000</v>
      </c>
      <c r="B66" s="68" t="s">
        <v>103</v>
      </c>
      <c r="C66" s="36" t="n">
        <v>1.9</v>
      </c>
      <c r="D66" s="31" t="n">
        <v>0</v>
      </c>
      <c r="E66" s="24" t="n">
        <f aca="false">D66/C66*100</f>
        <v>0</v>
      </c>
      <c r="F66" s="36" t="n">
        <v>3</v>
      </c>
      <c r="G66" s="36" t="n">
        <v>0.82617</v>
      </c>
      <c r="H66" s="24" t="n">
        <f aca="false">G66/F66*100</f>
        <v>27.539</v>
      </c>
      <c r="I66" s="25" t="n">
        <f aca="false">D66-G66</f>
        <v>-0.82617</v>
      </c>
      <c r="J66" s="26" t="n">
        <f aca="false">D66/G66*100</f>
        <v>0</v>
      </c>
      <c r="K66" s="38"/>
      <c r="L66" s="38"/>
    </row>
    <row r="67" s="5" customFormat="true" ht="93" hidden="false" customHeight="true" outlineLevel="0" collapsed="false">
      <c r="A67" s="53" t="n">
        <v>31010200</v>
      </c>
      <c r="B67" s="29" t="s">
        <v>104</v>
      </c>
      <c r="C67" s="55" t="n">
        <v>67.7</v>
      </c>
      <c r="D67" s="31" t="n">
        <v>4.5027</v>
      </c>
      <c r="E67" s="24" t="n">
        <f aca="false">D67/C67*100</f>
        <v>6.65096011816839</v>
      </c>
      <c r="F67" s="55" t="n">
        <v>43.4</v>
      </c>
      <c r="G67" s="55" t="n">
        <v>8.403</v>
      </c>
      <c r="H67" s="24" t="n">
        <f aca="false">G67/F67*100</f>
        <v>19.3617511520737</v>
      </c>
      <c r="I67" s="25" t="n">
        <f aca="false">D67-G67</f>
        <v>-3.9003</v>
      </c>
      <c r="J67" s="26" t="n">
        <f aca="false">D67/G67*100</f>
        <v>53.5844341306676</v>
      </c>
      <c r="K67" s="58"/>
      <c r="L67" s="58"/>
    </row>
    <row r="68" s="5" customFormat="true" ht="55.5" hidden="true" customHeight="true" outlineLevel="0" collapsed="false">
      <c r="A68" s="69" t="n">
        <v>24110900</v>
      </c>
      <c r="B68" s="70" t="s">
        <v>105</v>
      </c>
      <c r="C68" s="71"/>
      <c r="D68" s="31"/>
      <c r="E68" s="24" t="e">
        <f aca="false">D68/C68*100</f>
        <v>#DIV/0!</v>
      </c>
      <c r="F68" s="71"/>
      <c r="G68" s="25"/>
      <c r="H68" s="24" t="e">
        <f aca="false">G68/F68*100</f>
        <v>#DIV/0!</v>
      </c>
      <c r="I68" s="25" t="n">
        <f aca="false">D68-G68</f>
        <v>0</v>
      </c>
      <c r="J68" s="26" t="e">
        <f aca="false">D68/G68*100</f>
        <v>#DIV/0!</v>
      </c>
      <c r="K68" s="72"/>
      <c r="L68" s="72"/>
    </row>
    <row r="69" s="5" customFormat="true" ht="15" hidden="true" customHeight="true" outlineLevel="0" collapsed="false">
      <c r="A69" s="20" t="s">
        <v>106</v>
      </c>
      <c r="B69" s="21" t="s">
        <v>107</v>
      </c>
      <c r="C69" s="36" t="s">
        <v>22</v>
      </c>
      <c r="D69" s="31" t="s">
        <v>22</v>
      </c>
      <c r="E69" s="24" t="e">
        <f aca="false">D69/C69*100</f>
        <v>#VALUE!</v>
      </c>
      <c r="F69" s="36" t="s">
        <v>22</v>
      </c>
      <c r="G69" s="22" t="s">
        <v>22</v>
      </c>
      <c r="H69" s="24" t="e">
        <f aca="false">G69/F69*100</f>
        <v>#VALUE!</v>
      </c>
      <c r="I69" s="25" t="e">
        <f aca="false">D69-G69</f>
        <v>#VALUE!</v>
      </c>
      <c r="J69" s="26" t="e">
        <f aca="false">D69/G69*100</f>
        <v>#VALUE!</v>
      </c>
      <c r="K69" s="38"/>
      <c r="L69" s="38"/>
    </row>
    <row r="70" s="5" customFormat="true" ht="15" hidden="true" customHeight="true" outlineLevel="0" collapsed="false">
      <c r="A70" s="53"/>
      <c r="B70" s="54" t="s">
        <v>108</v>
      </c>
      <c r="C70" s="55" t="s">
        <v>22</v>
      </c>
      <c r="D70" s="31" t="s">
        <v>22</v>
      </c>
      <c r="E70" s="24" t="e">
        <f aca="false">D70/C70*100</f>
        <v>#VALUE!</v>
      </c>
      <c r="F70" s="55" t="s">
        <v>22</v>
      </c>
      <c r="G70" s="25" t="s">
        <v>22</v>
      </c>
      <c r="H70" s="24" t="e">
        <f aca="false">G70/F70*100</f>
        <v>#VALUE!</v>
      </c>
      <c r="I70" s="25" t="e">
        <f aca="false">D70-G70</f>
        <v>#VALUE!</v>
      </c>
      <c r="J70" s="26" t="e">
        <f aca="false">D70/G70*100</f>
        <v>#VALUE!</v>
      </c>
      <c r="K70" s="58"/>
      <c r="L70" s="58"/>
    </row>
    <row r="71" s="5" customFormat="true" ht="15" hidden="true" customHeight="true" outlineLevel="0" collapsed="false">
      <c r="A71" s="53"/>
      <c r="B71" s="54" t="s">
        <v>109</v>
      </c>
      <c r="C71" s="55"/>
      <c r="D71" s="31"/>
      <c r="E71" s="24" t="e">
        <f aca="false">D71/C71*100</f>
        <v>#DIV/0!</v>
      </c>
      <c r="F71" s="55"/>
      <c r="G71" s="25"/>
      <c r="H71" s="24" t="e">
        <f aca="false">G71/F71*100</f>
        <v>#DIV/0!</v>
      </c>
      <c r="I71" s="25" t="n">
        <f aca="false">D71-G71</f>
        <v>0</v>
      </c>
      <c r="J71" s="26" t="e">
        <f aca="false">D71/G71*100</f>
        <v>#DIV/0!</v>
      </c>
      <c r="K71" s="58"/>
      <c r="L71" s="58"/>
    </row>
    <row r="72" s="5" customFormat="true" ht="15" hidden="true" customHeight="true" outlineLevel="0" collapsed="false">
      <c r="A72" s="53"/>
      <c r="B72" s="54" t="s">
        <v>110</v>
      </c>
      <c r="C72" s="55" t="s">
        <v>22</v>
      </c>
      <c r="D72" s="31" t="s">
        <v>22</v>
      </c>
      <c r="E72" s="24" t="e">
        <f aca="false">D72/C72*100</f>
        <v>#VALUE!</v>
      </c>
      <c r="F72" s="55" t="s">
        <v>22</v>
      </c>
      <c r="G72" s="25" t="s">
        <v>22</v>
      </c>
      <c r="H72" s="24" t="e">
        <f aca="false">G72/F72*100</f>
        <v>#VALUE!</v>
      </c>
      <c r="I72" s="25" t="e">
        <f aca="false">D72-G72</f>
        <v>#VALUE!</v>
      </c>
      <c r="J72" s="26" t="e">
        <f aca="false">D72/G72*100</f>
        <v>#VALUE!</v>
      </c>
      <c r="K72" s="58"/>
      <c r="L72" s="58"/>
    </row>
    <row r="73" s="5" customFormat="true" ht="15" hidden="true" customHeight="true" outlineLevel="0" collapsed="false">
      <c r="A73" s="53" t="s">
        <v>22</v>
      </c>
      <c r="B73" s="54" t="s">
        <v>111</v>
      </c>
      <c r="C73" s="55" t="s">
        <v>22</v>
      </c>
      <c r="D73" s="31" t="s">
        <v>22</v>
      </c>
      <c r="E73" s="24" t="e">
        <f aca="false">D73/C73*100</f>
        <v>#VALUE!</v>
      </c>
      <c r="F73" s="55" t="s">
        <v>22</v>
      </c>
      <c r="G73" s="25" t="s">
        <v>22</v>
      </c>
      <c r="H73" s="24" t="e">
        <f aca="false">G73/F73*100</f>
        <v>#VALUE!</v>
      </c>
      <c r="I73" s="25" t="e">
        <f aca="false">D73-G73</f>
        <v>#VALUE!</v>
      </c>
      <c r="J73" s="26" t="e">
        <f aca="false">D73/G73*100</f>
        <v>#VALUE!</v>
      </c>
      <c r="K73" s="58"/>
      <c r="L73" s="58"/>
    </row>
    <row r="74" s="5" customFormat="true" ht="15" hidden="true" customHeight="true" outlineLevel="0" collapsed="false">
      <c r="A74" s="53" t="s">
        <v>22</v>
      </c>
      <c r="B74" s="54" t="s">
        <v>112</v>
      </c>
      <c r="C74" s="55" t="s">
        <v>22</v>
      </c>
      <c r="D74" s="31" t="s">
        <v>22</v>
      </c>
      <c r="E74" s="24" t="e">
        <f aca="false">D74/C74*100</f>
        <v>#VALUE!</v>
      </c>
      <c r="F74" s="55" t="s">
        <v>22</v>
      </c>
      <c r="G74" s="25" t="s">
        <v>22</v>
      </c>
      <c r="H74" s="24" t="e">
        <f aca="false">G74/F74*100</f>
        <v>#VALUE!</v>
      </c>
      <c r="I74" s="25" t="e">
        <f aca="false">D74-G74</f>
        <v>#VALUE!</v>
      </c>
      <c r="J74" s="26" t="e">
        <f aca="false">D74/G74*100</f>
        <v>#VALUE!</v>
      </c>
      <c r="K74" s="58"/>
      <c r="L74" s="58"/>
    </row>
    <row r="75" s="5" customFormat="true" ht="15" hidden="true" customHeight="true" outlineLevel="0" collapsed="false">
      <c r="A75" s="53" t="s">
        <v>22</v>
      </c>
      <c r="B75" s="54" t="s">
        <v>113</v>
      </c>
      <c r="C75" s="55" t="s">
        <v>22</v>
      </c>
      <c r="D75" s="31" t="s">
        <v>22</v>
      </c>
      <c r="E75" s="24" t="e">
        <f aca="false">D75/C75*100</f>
        <v>#VALUE!</v>
      </c>
      <c r="F75" s="55" t="s">
        <v>22</v>
      </c>
      <c r="G75" s="25" t="s">
        <v>22</v>
      </c>
      <c r="H75" s="24" t="e">
        <f aca="false">G75/F75*100</f>
        <v>#VALUE!</v>
      </c>
      <c r="I75" s="25" t="e">
        <f aca="false">D75-G75</f>
        <v>#VALUE!</v>
      </c>
      <c r="J75" s="26" t="e">
        <f aca="false">D75/G75*100</f>
        <v>#VALUE!</v>
      </c>
      <c r="K75" s="58"/>
      <c r="L75" s="58"/>
    </row>
    <row r="76" s="5" customFormat="true" ht="15" hidden="true" customHeight="true" outlineLevel="0" collapsed="false">
      <c r="A76" s="53" t="s">
        <v>22</v>
      </c>
      <c r="B76" s="54" t="s">
        <v>114</v>
      </c>
      <c r="C76" s="55" t="s">
        <v>22</v>
      </c>
      <c r="D76" s="31" t="s">
        <v>22</v>
      </c>
      <c r="E76" s="24" t="e">
        <f aca="false">D76/C76*100</f>
        <v>#VALUE!</v>
      </c>
      <c r="F76" s="55" t="s">
        <v>22</v>
      </c>
      <c r="G76" s="25" t="s">
        <v>22</v>
      </c>
      <c r="H76" s="24" t="e">
        <f aca="false">G76/F76*100</f>
        <v>#VALUE!</v>
      </c>
      <c r="I76" s="25" t="e">
        <f aca="false">D76-G76</f>
        <v>#VALUE!</v>
      </c>
      <c r="J76" s="26" t="e">
        <f aca="false">D76/G76*100</f>
        <v>#VALUE!</v>
      </c>
      <c r="K76" s="58"/>
      <c r="L76" s="58"/>
    </row>
    <row r="77" s="19" customFormat="true" ht="12.75" hidden="true" customHeight="true" outlineLevel="0" collapsed="false">
      <c r="A77" s="11" t="s">
        <v>115</v>
      </c>
      <c r="B77" s="48" t="s">
        <v>116</v>
      </c>
      <c r="C77" s="49" t="s">
        <v>22</v>
      </c>
      <c r="D77" s="31" t="s">
        <v>22</v>
      </c>
      <c r="E77" s="24" t="e">
        <f aca="false">D77/C77*100</f>
        <v>#VALUE!</v>
      </c>
      <c r="F77" s="49" t="s">
        <v>22</v>
      </c>
      <c r="G77" s="67" t="s">
        <v>22</v>
      </c>
      <c r="H77" s="24" t="e">
        <f aca="false">G77/F77*100</f>
        <v>#VALUE!</v>
      </c>
      <c r="I77" s="25" t="e">
        <f aca="false">D77-G77</f>
        <v>#VALUE!</v>
      </c>
      <c r="J77" s="26" t="e">
        <f aca="false">D77/G77*100</f>
        <v>#VALUE!</v>
      </c>
      <c r="K77" s="52"/>
      <c r="L77" s="52"/>
    </row>
    <row r="78" s="5" customFormat="true" ht="12.75" hidden="true" customHeight="true" outlineLevel="0" collapsed="false">
      <c r="A78" s="20" t="s">
        <v>117</v>
      </c>
      <c r="B78" s="21" t="s">
        <v>118</v>
      </c>
      <c r="C78" s="36" t="s">
        <v>22</v>
      </c>
      <c r="D78" s="31" t="s">
        <v>22</v>
      </c>
      <c r="E78" s="24" t="e">
        <f aca="false">D78/C78*100</f>
        <v>#VALUE!</v>
      </c>
      <c r="F78" s="36" t="s">
        <v>22</v>
      </c>
      <c r="G78" s="22" t="s">
        <v>22</v>
      </c>
      <c r="H78" s="24" t="e">
        <f aca="false">G78/F78*100</f>
        <v>#VALUE!</v>
      </c>
      <c r="I78" s="25" t="e">
        <f aca="false">D78-G78</f>
        <v>#VALUE!</v>
      </c>
      <c r="J78" s="26" t="e">
        <f aca="false">D78/G78*100</f>
        <v>#VALUE!</v>
      </c>
      <c r="K78" s="38"/>
      <c r="L78" s="38"/>
    </row>
    <row r="79" s="5" customFormat="true" ht="46.5" hidden="true" customHeight="true" outlineLevel="0" collapsed="false">
      <c r="A79" s="28" t="s">
        <v>119</v>
      </c>
      <c r="B79" s="29" t="s">
        <v>120</v>
      </c>
      <c r="C79" s="33" t="s">
        <v>22</v>
      </c>
      <c r="D79" s="31" t="s">
        <v>22</v>
      </c>
      <c r="E79" s="24" t="e">
        <f aca="false">D79/C79*100</f>
        <v>#VALUE!</v>
      </c>
      <c r="F79" s="33" t="s">
        <v>22</v>
      </c>
      <c r="G79" s="30" t="s">
        <v>22</v>
      </c>
      <c r="H79" s="24" t="e">
        <f aca="false">G79/F79*100</f>
        <v>#VALUE!</v>
      </c>
      <c r="I79" s="25" t="e">
        <f aca="false">D79-G79</f>
        <v>#VALUE!</v>
      </c>
      <c r="J79" s="26" t="e">
        <f aca="false">D79/G79*100</f>
        <v>#VALUE!</v>
      </c>
      <c r="K79" s="35"/>
      <c r="L79" s="35"/>
    </row>
    <row r="80" s="5" customFormat="true" ht="28.5" hidden="true" customHeight="true" outlineLevel="0" collapsed="false">
      <c r="A80" s="20" t="s">
        <v>121</v>
      </c>
      <c r="B80" s="21" t="s">
        <v>122</v>
      </c>
      <c r="C80" s="36" t="s">
        <v>22</v>
      </c>
      <c r="D80" s="31" t="s">
        <v>22</v>
      </c>
      <c r="E80" s="24" t="e">
        <f aca="false">D80/C80*100</f>
        <v>#VALUE!</v>
      </c>
      <c r="F80" s="36" t="s">
        <v>22</v>
      </c>
      <c r="G80" s="22" t="s">
        <v>22</v>
      </c>
      <c r="H80" s="24" t="e">
        <f aca="false">G80/F80*100</f>
        <v>#VALUE!</v>
      </c>
      <c r="I80" s="25" t="e">
        <f aca="false">D80-G80</f>
        <v>#VALUE!</v>
      </c>
      <c r="J80" s="26" t="e">
        <f aca="false">D80/G80*100</f>
        <v>#VALUE!</v>
      </c>
      <c r="K80" s="38"/>
      <c r="L80" s="38"/>
    </row>
    <row r="81" s="5" customFormat="true" ht="18" hidden="true" customHeight="true" outlineLevel="0" collapsed="false">
      <c r="A81" s="28" t="s">
        <v>123</v>
      </c>
      <c r="B81" s="29" t="s">
        <v>124</v>
      </c>
      <c r="C81" s="33" t="s">
        <v>22</v>
      </c>
      <c r="D81" s="31" t="s">
        <v>22</v>
      </c>
      <c r="E81" s="24" t="e">
        <f aca="false">D81/C81*100</f>
        <v>#VALUE!</v>
      </c>
      <c r="F81" s="33" t="s">
        <v>22</v>
      </c>
      <c r="G81" s="30" t="s">
        <v>22</v>
      </c>
      <c r="H81" s="24" t="e">
        <f aca="false">G81/F81*100</f>
        <v>#VALUE!</v>
      </c>
      <c r="I81" s="25" t="e">
        <f aca="false">D81-G81</f>
        <v>#VALUE!</v>
      </c>
      <c r="J81" s="26" t="e">
        <f aca="false">D81/G81*100</f>
        <v>#VALUE!</v>
      </c>
      <c r="K81" s="35"/>
      <c r="L81" s="35"/>
    </row>
    <row r="82" s="19" customFormat="true" ht="12.75" hidden="true" customHeight="true" outlineLevel="0" collapsed="false">
      <c r="A82" s="11" t="s">
        <v>125</v>
      </c>
      <c r="B82" s="48" t="s">
        <v>126</v>
      </c>
      <c r="C82" s="49" t="s">
        <v>22</v>
      </c>
      <c r="D82" s="31" t="s">
        <v>22</v>
      </c>
      <c r="E82" s="24" t="e">
        <f aca="false">D82/C82*100</f>
        <v>#VALUE!</v>
      </c>
      <c r="F82" s="49" t="s">
        <v>22</v>
      </c>
      <c r="G82" s="67" t="s">
        <v>22</v>
      </c>
      <c r="H82" s="24" t="e">
        <f aca="false">G82/F82*100</f>
        <v>#VALUE!</v>
      </c>
      <c r="I82" s="25" t="e">
        <f aca="false">D82-G82</f>
        <v>#VALUE!</v>
      </c>
      <c r="J82" s="26" t="e">
        <f aca="false">D82/G82*100</f>
        <v>#VALUE!</v>
      </c>
      <c r="K82" s="52"/>
      <c r="L82" s="52"/>
    </row>
    <row r="83" s="5" customFormat="true" ht="12.75" hidden="true" customHeight="true" outlineLevel="0" collapsed="false">
      <c r="A83" s="20" t="s">
        <v>127</v>
      </c>
      <c r="B83" s="21" t="s">
        <v>128</v>
      </c>
      <c r="C83" s="36" t="s">
        <v>22</v>
      </c>
      <c r="D83" s="31" t="s">
        <v>22</v>
      </c>
      <c r="E83" s="24" t="e">
        <f aca="false">D83/C83*100</f>
        <v>#VALUE!</v>
      </c>
      <c r="F83" s="36" t="s">
        <v>22</v>
      </c>
      <c r="G83" s="22" t="s">
        <v>22</v>
      </c>
      <c r="H83" s="24" t="e">
        <f aca="false">G83/F83*100</f>
        <v>#VALUE!</v>
      </c>
      <c r="I83" s="25" t="e">
        <f aca="false">D83-G83</f>
        <v>#VALUE!</v>
      </c>
      <c r="J83" s="26" t="e">
        <f aca="false">D83/G83*100</f>
        <v>#VALUE!</v>
      </c>
      <c r="K83" s="38"/>
      <c r="L83" s="38"/>
    </row>
    <row r="84" s="5" customFormat="true" ht="51" hidden="true" customHeight="true" outlineLevel="0" collapsed="false">
      <c r="A84" s="28" t="s">
        <v>129</v>
      </c>
      <c r="B84" s="29" t="s">
        <v>130</v>
      </c>
      <c r="C84" s="33" t="s">
        <v>22</v>
      </c>
      <c r="D84" s="31" t="s">
        <v>22</v>
      </c>
      <c r="E84" s="24" t="e">
        <f aca="false">D84/C84*100</f>
        <v>#VALUE!</v>
      </c>
      <c r="F84" s="33" t="s">
        <v>22</v>
      </c>
      <c r="G84" s="30" t="s">
        <v>22</v>
      </c>
      <c r="H84" s="24" t="e">
        <f aca="false">G84/F84*100</f>
        <v>#VALUE!</v>
      </c>
      <c r="I84" s="25" t="e">
        <f aca="false">D84-G84</f>
        <v>#VALUE!</v>
      </c>
      <c r="J84" s="26" t="e">
        <f aca="false">D84/G84*100</f>
        <v>#VALUE!</v>
      </c>
      <c r="K84" s="35"/>
      <c r="L84" s="35"/>
    </row>
    <row r="85" s="5" customFormat="true" ht="68.25" hidden="true" customHeight="true" outlineLevel="0" collapsed="false">
      <c r="A85" s="53" t="s">
        <v>131</v>
      </c>
      <c r="B85" s="54" t="s">
        <v>132</v>
      </c>
      <c r="C85" s="55" t="s">
        <v>22</v>
      </c>
      <c r="D85" s="31" t="s">
        <v>22</v>
      </c>
      <c r="E85" s="24" t="e">
        <f aca="false">D85/C85*100</f>
        <v>#VALUE!</v>
      </c>
      <c r="F85" s="55" t="s">
        <v>22</v>
      </c>
      <c r="G85" s="25" t="s">
        <v>22</v>
      </c>
      <c r="H85" s="24" t="e">
        <f aca="false">G85/F85*100</f>
        <v>#VALUE!</v>
      </c>
      <c r="I85" s="25" t="e">
        <f aca="false">D85-G85</f>
        <v>#VALUE!</v>
      </c>
      <c r="J85" s="26" t="e">
        <f aca="false">D85/G85*100</f>
        <v>#VALUE!</v>
      </c>
      <c r="K85" s="58"/>
      <c r="L85" s="58"/>
    </row>
    <row r="86" s="5" customFormat="true" ht="28.5" hidden="true" customHeight="true" outlineLevel="0" collapsed="false">
      <c r="A86" s="53" t="n">
        <v>50110002</v>
      </c>
      <c r="B86" s="54" t="s">
        <v>133</v>
      </c>
      <c r="C86" s="55" t="s">
        <v>22</v>
      </c>
      <c r="D86" s="31" t="s">
        <v>22</v>
      </c>
      <c r="E86" s="24" t="e">
        <f aca="false">D86/C86*100</f>
        <v>#VALUE!</v>
      </c>
      <c r="F86" s="55" t="s">
        <v>22</v>
      </c>
      <c r="G86" s="25" t="s">
        <v>22</v>
      </c>
      <c r="H86" s="24" t="e">
        <f aca="false">G86/F86*100</f>
        <v>#VALUE!</v>
      </c>
      <c r="I86" s="25" t="e">
        <f aca="false">D86-G86</f>
        <v>#VALUE!</v>
      </c>
      <c r="J86" s="26" t="e">
        <f aca="false">D86/G86*100</f>
        <v>#VALUE!</v>
      </c>
      <c r="K86" s="58"/>
      <c r="L86" s="58"/>
    </row>
    <row r="87" s="5" customFormat="true" ht="18.75" hidden="true" customHeight="true" outlineLevel="0" collapsed="false">
      <c r="A87" s="73" t="n">
        <v>50110003</v>
      </c>
      <c r="B87" s="74" t="s">
        <v>134</v>
      </c>
      <c r="C87" s="25" t="s">
        <v>22</v>
      </c>
      <c r="D87" s="31" t="s">
        <v>22</v>
      </c>
      <c r="E87" s="24" t="e">
        <f aca="false">D87/C87*100</f>
        <v>#VALUE!</v>
      </c>
      <c r="F87" s="25" t="s">
        <v>22</v>
      </c>
      <c r="G87" s="25" t="s">
        <v>22</v>
      </c>
      <c r="H87" s="24" t="e">
        <f aca="false">G87/F87*100</f>
        <v>#VALUE!</v>
      </c>
      <c r="I87" s="25" t="e">
        <f aca="false">D87-G87</f>
        <v>#VALUE!</v>
      </c>
      <c r="J87" s="26" t="e">
        <f aca="false">D87/G87*100</f>
        <v>#VALUE!</v>
      </c>
      <c r="K87" s="60"/>
      <c r="L87" s="60"/>
    </row>
    <row r="88" s="5" customFormat="true" ht="15" hidden="true" customHeight="true" outlineLevel="0" collapsed="false">
      <c r="A88" s="53" t="n">
        <v>50110005</v>
      </c>
      <c r="B88" s="74" t="s">
        <v>135</v>
      </c>
      <c r="C88" s="55" t="s">
        <v>22</v>
      </c>
      <c r="D88" s="31" t="s">
        <v>22</v>
      </c>
      <c r="E88" s="24" t="e">
        <f aca="false">D88/C88*100</f>
        <v>#VALUE!</v>
      </c>
      <c r="F88" s="55" t="s">
        <v>22</v>
      </c>
      <c r="G88" s="25" t="s">
        <v>22</v>
      </c>
      <c r="H88" s="24" t="e">
        <f aca="false">G88/F88*100</f>
        <v>#VALUE!</v>
      </c>
      <c r="I88" s="25" t="e">
        <f aca="false">D88-G88</f>
        <v>#VALUE!</v>
      </c>
      <c r="J88" s="26" t="e">
        <f aca="false">D88/G88*100</f>
        <v>#VALUE!</v>
      </c>
      <c r="K88" s="58"/>
      <c r="L88" s="58"/>
    </row>
    <row r="89" s="5" customFormat="true" ht="15.75" hidden="true" customHeight="true" outlineLevel="0" collapsed="false">
      <c r="A89" s="73" t="n">
        <v>50110006</v>
      </c>
      <c r="B89" s="74" t="s">
        <v>136</v>
      </c>
      <c r="C89" s="25" t="s">
        <v>22</v>
      </c>
      <c r="D89" s="31" t="s">
        <v>22</v>
      </c>
      <c r="E89" s="24" t="e">
        <f aca="false">D89/C89*100</f>
        <v>#VALUE!</v>
      </c>
      <c r="F89" s="25" t="s">
        <v>22</v>
      </c>
      <c r="G89" s="25" t="s">
        <v>22</v>
      </c>
      <c r="H89" s="24" t="e">
        <f aca="false">G89/F89*100</f>
        <v>#VALUE!</v>
      </c>
      <c r="I89" s="25" t="e">
        <f aca="false">D89-G89</f>
        <v>#VALUE!</v>
      </c>
      <c r="J89" s="26" t="e">
        <f aca="false">D89/G89*100</f>
        <v>#VALUE!</v>
      </c>
      <c r="K89" s="60"/>
      <c r="L89" s="60"/>
    </row>
    <row r="90" s="5" customFormat="true" ht="6" hidden="true" customHeight="true" outlineLevel="0" collapsed="false">
      <c r="A90" s="75" t="n">
        <v>50110009</v>
      </c>
      <c r="B90" s="54" t="s">
        <v>137</v>
      </c>
      <c r="C90" s="55"/>
      <c r="D90" s="31"/>
      <c r="E90" s="24" t="e">
        <f aca="false">D90/C90*100</f>
        <v>#DIV/0!</v>
      </c>
      <c r="F90" s="55"/>
      <c r="G90" s="25"/>
      <c r="H90" s="24" t="e">
        <f aca="false">G90/F90*100</f>
        <v>#DIV/0!</v>
      </c>
      <c r="I90" s="25" t="n">
        <f aca="false">D90-G90</f>
        <v>0</v>
      </c>
      <c r="J90" s="26" t="e">
        <f aca="false">D90/G90*100</f>
        <v>#DIV/0!</v>
      </c>
      <c r="K90" s="58"/>
      <c r="L90" s="58"/>
    </row>
    <row r="91" s="5" customFormat="true" ht="0.75" hidden="false" customHeight="true" outlineLevel="0" collapsed="false">
      <c r="A91" s="75"/>
      <c r="B91" s="76"/>
      <c r="C91" s="77" t="n">
        <v>0</v>
      </c>
      <c r="D91" s="31"/>
      <c r="E91" s="24" t="e">
        <f aca="false">D91/C91*100</f>
        <v>#DIV/0!</v>
      </c>
      <c r="F91" s="77"/>
      <c r="G91" s="78"/>
      <c r="H91" s="24" t="e">
        <f aca="false">G91/F91*100</f>
        <v>#DIV/0!</v>
      </c>
      <c r="I91" s="25" t="n">
        <f aca="false">D91-G91</f>
        <v>0</v>
      </c>
      <c r="J91" s="26" t="e">
        <f aca="false">D91/G91*100</f>
        <v>#DIV/0!</v>
      </c>
      <c r="K91" s="58"/>
      <c r="L91" s="58"/>
    </row>
    <row r="92" s="5" customFormat="true" ht="18" hidden="true" customHeight="true" outlineLevel="0" collapsed="false">
      <c r="A92" s="75"/>
      <c r="B92" s="54"/>
      <c r="C92" s="77"/>
      <c r="D92" s="31"/>
      <c r="E92" s="24" t="e">
        <f aca="false">D92/C92*100</f>
        <v>#DIV/0!</v>
      </c>
      <c r="F92" s="77"/>
      <c r="G92" s="78"/>
      <c r="H92" s="24" t="e">
        <f aca="false">G92/F92*100</f>
        <v>#DIV/0!</v>
      </c>
      <c r="I92" s="25" t="n">
        <f aca="false">D92-G92</f>
        <v>0</v>
      </c>
      <c r="J92" s="26" t="e">
        <f aca="false">D92/G92*100</f>
        <v>#DIV/0!</v>
      </c>
      <c r="K92" s="58"/>
      <c r="L92" s="58"/>
    </row>
    <row r="93" s="5" customFormat="true" ht="40.5" hidden="false" customHeight="true" outlineLevel="0" collapsed="false">
      <c r="A93" s="53" t="n">
        <v>31020000</v>
      </c>
      <c r="B93" s="29" t="s">
        <v>138</v>
      </c>
      <c r="C93" s="55" t="n">
        <v>0</v>
      </c>
      <c r="D93" s="31" t="n">
        <v>0</v>
      </c>
      <c r="E93" s="24"/>
      <c r="F93" s="55"/>
      <c r="G93" s="55" t="n">
        <v>0</v>
      </c>
      <c r="H93" s="24"/>
      <c r="I93" s="25" t="n">
        <f aca="false">D93-G93</f>
        <v>0</v>
      </c>
      <c r="J93" s="26"/>
      <c r="K93" s="58"/>
      <c r="L93" s="58"/>
    </row>
    <row r="94" s="2" customFormat="true" ht="18.75" hidden="false" customHeight="true" outlineLevel="0" collapsed="false">
      <c r="A94" s="79"/>
      <c r="B94" s="80" t="s">
        <v>139</v>
      </c>
      <c r="C94" s="81" t="n">
        <f aca="false">C6+C37+C67+C93</f>
        <v>1261289.7</v>
      </c>
      <c r="D94" s="81" t="n">
        <f aca="false">D6+D37+D67+D93</f>
        <v>80524.02367</v>
      </c>
      <c r="E94" s="81" t="n">
        <f aca="false">D94/C94*100</f>
        <v>6.38426078243563</v>
      </c>
      <c r="F94" s="81" t="n">
        <f aca="false">F6+F37+F67+F93</f>
        <v>1285572.5</v>
      </c>
      <c r="G94" s="81" t="n">
        <f aca="false">G6+G37+G67+G93</f>
        <v>77200.05106</v>
      </c>
      <c r="H94" s="81" t="n">
        <f aca="false">G94/F94*100</f>
        <v>6.00511064603513</v>
      </c>
      <c r="I94" s="82" t="n">
        <f aca="false">D94-G94</f>
        <v>3323.97261000003</v>
      </c>
      <c r="J94" s="83" t="n">
        <f aca="false">D94/G94*100</f>
        <v>104.305661154831</v>
      </c>
      <c r="K94" s="84"/>
      <c r="L94" s="84"/>
    </row>
    <row r="95" s="19" customFormat="true" ht="18.75" hidden="false" customHeight="true" outlineLevel="0" collapsed="false">
      <c r="A95" s="85" t="s">
        <v>140</v>
      </c>
      <c r="B95" s="85"/>
      <c r="C95" s="85"/>
      <c r="D95" s="85"/>
      <c r="E95" s="85"/>
      <c r="F95" s="85"/>
      <c r="G95" s="85"/>
      <c r="H95" s="85"/>
      <c r="I95" s="85"/>
      <c r="J95" s="85"/>
    </row>
    <row r="96" s="5" customFormat="true" ht="44.25" hidden="false" customHeight="true" outlineLevel="0" collapsed="false">
      <c r="A96" s="86" t="n">
        <v>50110004</v>
      </c>
      <c r="B96" s="87" t="s">
        <v>141</v>
      </c>
      <c r="C96" s="88"/>
      <c r="D96" s="89" t="n">
        <v>0</v>
      </c>
      <c r="E96" s="89"/>
      <c r="F96" s="90" t="n">
        <v>5000</v>
      </c>
      <c r="G96" s="91" t="n">
        <v>0</v>
      </c>
      <c r="H96" s="92" t="n">
        <f aca="false">G96/F96*100</f>
        <v>0</v>
      </c>
      <c r="I96" s="93" t="n">
        <f aca="false">D96-G96</f>
        <v>0</v>
      </c>
      <c r="J96" s="94"/>
    </row>
    <row r="97" s="5" customFormat="true" ht="18.75" hidden="true" customHeight="false" outlineLevel="0" collapsed="false">
      <c r="A97" s="95"/>
      <c r="B97" s="96"/>
      <c r="C97" s="97"/>
      <c r="D97" s="98"/>
      <c r="E97" s="99"/>
      <c r="F97" s="97"/>
      <c r="G97" s="97"/>
      <c r="H97" s="99"/>
      <c r="I97" s="18"/>
      <c r="J97" s="60"/>
    </row>
    <row r="98" s="5" customFormat="true" ht="18.75" hidden="true" customHeight="false" outlineLevel="0" collapsed="false">
      <c r="A98" s="95"/>
      <c r="B98" s="96"/>
      <c r="C98" s="97"/>
      <c r="D98" s="98"/>
      <c r="E98" s="99"/>
      <c r="F98" s="97"/>
      <c r="G98" s="97"/>
      <c r="H98" s="99"/>
      <c r="I98" s="18"/>
      <c r="J98" s="60"/>
    </row>
    <row r="99" s="5" customFormat="true" ht="18.75" hidden="true" customHeight="false" outlineLevel="0" collapsed="false">
      <c r="A99" s="95"/>
      <c r="B99" s="96"/>
      <c r="C99" s="97"/>
      <c r="D99" s="98"/>
      <c r="E99" s="99"/>
      <c r="F99" s="97"/>
      <c r="G99" s="97"/>
      <c r="H99" s="99"/>
      <c r="I99" s="18"/>
      <c r="J99" s="60"/>
    </row>
    <row r="100" s="5" customFormat="true" ht="18.75" hidden="true" customHeight="false" outlineLevel="0" collapsed="false">
      <c r="A100" s="95"/>
      <c r="B100" s="96"/>
      <c r="C100" s="97"/>
      <c r="D100" s="98"/>
      <c r="E100" s="99"/>
      <c r="F100" s="97"/>
      <c r="G100" s="97"/>
      <c r="H100" s="99"/>
      <c r="I100" s="18"/>
      <c r="J100" s="60"/>
    </row>
    <row r="101" s="5" customFormat="true" ht="18.75" hidden="true" customHeight="false" outlineLevel="0" collapsed="false">
      <c r="A101" s="100"/>
      <c r="B101" s="101"/>
      <c r="C101" s="97"/>
      <c r="D101" s="98"/>
      <c r="E101" s="99"/>
      <c r="F101" s="97"/>
      <c r="G101" s="97"/>
      <c r="H101" s="99"/>
      <c r="I101" s="18"/>
      <c r="J101" s="60"/>
    </row>
    <row r="102" s="5" customFormat="true" ht="18.75" hidden="true" customHeight="false" outlineLevel="0" collapsed="false">
      <c r="A102" s="102"/>
      <c r="B102" s="96"/>
      <c r="C102" s="97"/>
      <c r="D102" s="98"/>
      <c r="E102" s="99"/>
      <c r="F102" s="97"/>
      <c r="G102" s="97"/>
      <c r="H102" s="99"/>
      <c r="I102" s="18"/>
      <c r="J102" s="60"/>
    </row>
    <row r="103" s="5" customFormat="true" ht="18.75" hidden="true" customHeight="false" outlineLevel="0" collapsed="false">
      <c r="A103" s="102"/>
      <c r="B103" s="96"/>
      <c r="C103" s="97"/>
      <c r="D103" s="98"/>
      <c r="E103" s="99"/>
      <c r="F103" s="97"/>
      <c r="G103" s="97"/>
      <c r="H103" s="99"/>
      <c r="I103" s="18"/>
      <c r="J103" s="60"/>
    </row>
    <row r="104" s="19" customFormat="true" ht="18" hidden="true" customHeight="false" outlineLevel="0" collapsed="false">
      <c r="A104" s="103"/>
      <c r="B104" s="10"/>
      <c r="C104" s="104"/>
      <c r="D104" s="98"/>
      <c r="E104" s="99"/>
      <c r="F104" s="104"/>
      <c r="G104" s="104"/>
      <c r="H104" s="99"/>
      <c r="I104" s="18"/>
      <c r="J104" s="60"/>
    </row>
    <row r="105" s="5" customFormat="true" ht="18.75" hidden="true" customHeight="false" outlineLevel="0" collapsed="false">
      <c r="A105" s="100"/>
      <c r="B105" s="101"/>
      <c r="C105" s="97"/>
      <c r="D105" s="98"/>
      <c r="E105" s="99"/>
      <c r="F105" s="97"/>
      <c r="G105" s="97"/>
      <c r="H105" s="99"/>
      <c r="I105" s="18"/>
      <c r="J105" s="60"/>
    </row>
    <row r="106" s="5" customFormat="true" ht="5.25" hidden="false" customHeight="true" outlineLevel="0" collapsed="false">
      <c r="A106" s="102"/>
      <c r="B106" s="96"/>
      <c r="C106" s="97"/>
      <c r="D106" s="98"/>
      <c r="E106" s="99"/>
      <c r="F106" s="97"/>
      <c r="G106" s="97"/>
      <c r="H106" s="99"/>
      <c r="I106" s="18"/>
      <c r="J106" s="60"/>
    </row>
    <row r="107" s="2" customFormat="true" ht="16.5" hidden="false" customHeight="true" outlineLevel="0" collapsed="false">
      <c r="A107" s="105"/>
      <c r="B107" s="106"/>
      <c r="C107" s="105"/>
      <c r="D107" s="98"/>
      <c r="E107" s="99"/>
      <c r="F107" s="105"/>
      <c r="G107" s="105"/>
      <c r="H107" s="99"/>
      <c r="I107" s="18"/>
      <c r="J107" s="60"/>
    </row>
    <row r="108" customFormat="false" ht="25.5" hidden="true" customHeight="true" outlineLevel="0" collapsed="false">
      <c r="A108" s="2"/>
      <c r="B108" s="2"/>
      <c r="D108" s="107"/>
      <c r="E108" s="107"/>
      <c r="J108" s="60"/>
    </row>
    <row r="109" customFormat="false" ht="19.5" hidden="false" customHeight="true" outlineLevel="0" collapsed="false">
      <c r="A109" s="108" t="s">
        <v>142</v>
      </c>
      <c r="B109" s="109"/>
      <c r="C109" s="110" t="n">
        <f aca="false">C8+C18+C20+C22+C23+C25+C29+C52+C63</f>
        <v>916801.9</v>
      </c>
      <c r="D109" s="110" t="n">
        <f aca="false">D8+D18+D20+D22+D23+D25+D29+D52+D63</f>
        <v>56903.89024</v>
      </c>
      <c r="E109" s="111" t="n">
        <f aca="false">D109/C109*100</f>
        <v>6.20678144755154</v>
      </c>
      <c r="F109" s="110" t="n">
        <f aca="false">F8+F18+F20+F22+F23+F25+F29+F52+F63</f>
        <v>891503</v>
      </c>
      <c r="G109" s="110" t="n">
        <f aca="false">G8+G18+G20+G22+G23+G25+G29+G52+G63</f>
        <v>52065.86303</v>
      </c>
      <c r="H109" s="111" t="n">
        <f aca="false">G109/F109*100</f>
        <v>5.84023419214518</v>
      </c>
      <c r="I109" s="60" t="n">
        <f aca="false">D109-G109</f>
        <v>4838.02720999999</v>
      </c>
      <c r="J109" s="60" t="n">
        <f aca="false">D109/G109*100</f>
        <v>109.292129100429</v>
      </c>
    </row>
    <row r="110" customFormat="false" ht="15.75" hidden="false" customHeight="true" outlineLevel="0" collapsed="false">
      <c r="A110" s="109" t="s">
        <v>143</v>
      </c>
      <c r="B110" s="109"/>
      <c r="C110" s="110" t="n">
        <f aca="false">C9+C10+C16+C19+C21+C26+C27+C28+C30+C31+C36+C51+C53+C54+C55+C56+C57+C58+C59+C41+C62+C66+C45+C46+C47+C65+C67+C93</f>
        <v>344487.8</v>
      </c>
      <c r="D110" s="110" t="n">
        <f aca="false">D9+D10+D16+D19+D21+D26+D27+D28+D30+D31+D36+D51+D53+D54+D55+D56+D57+D58+D59+D41+D62+D66+D45+D46+D47+D65+D67+D93</f>
        <v>23620.13343</v>
      </c>
      <c r="E110" s="111" t="n">
        <f aca="false">D110/C110*100</f>
        <v>6.85659504632675</v>
      </c>
      <c r="F110" s="110" t="n">
        <f aca="false">F9+F10+F16+F19+F21+F26+F27+F28+F30+F31+F36+F51+F53+F54+F55+F56+F57+F58+F59+F41+F62+F66+F45+F46+F47+F65+F67+F93</f>
        <v>394069.5</v>
      </c>
      <c r="G110" s="110" t="n">
        <f aca="false">G9+G10+G16+G19+G21+G26+G27+G28+G30+G31+G36+G51+G53+G54+G55+G56+G57+G58+G59+G41+G62+G66+G45+G46+G47+G65+G67+G93</f>
        <v>25134.18803</v>
      </c>
      <c r="H110" s="111" t="n">
        <f aca="false">G110/F110*100</f>
        <v>6.37811046782357</v>
      </c>
      <c r="I110" s="60" t="n">
        <f aca="false">D110-G110</f>
        <v>-1514.0546</v>
      </c>
      <c r="J110" s="60" t="n">
        <f aca="false">D110/G110*100</f>
        <v>93.9761149308152</v>
      </c>
    </row>
    <row r="111" customFormat="false" ht="18" hidden="false" customHeight="false" outlineLevel="0" collapsed="false">
      <c r="B111" s="108"/>
      <c r="H111" s="111"/>
      <c r="J111" s="60"/>
    </row>
    <row r="112" customFormat="false" ht="58.5" hidden="false" customHeight="true" outlineLevel="0" collapsed="false"/>
  </sheetData>
  <mergeCells count="3">
    <mergeCell ref="A2:J2"/>
    <mergeCell ref="A4:C4"/>
    <mergeCell ref="A95:J95"/>
  </mergeCells>
  <printOptions headings="false" gridLines="false" gridLinesSet="true" horizontalCentered="false" verticalCentered="false"/>
  <pageMargins left="0.520138888888889" right="0.440277777777778" top="0.170138888888889" bottom="0.1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2:53:36Z</dcterms:created>
  <dc:creator>12</dc:creator>
  <dc:description/>
  <dc:language>en-US</dc:language>
  <cp:lastModifiedBy>12</cp:lastModifiedBy>
  <dcterms:modified xsi:type="dcterms:W3CDTF">2014-04-01T12:54:25Z</dcterms:modified>
  <cp:revision>0</cp:revision>
  <dc:subject/>
  <dc:title/>
</cp:coreProperties>
</file>