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про використання бюджетних коштів станом на 01.02.14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Планові показники на січень 2014рік </t>
  </si>
  <si>
    <t xml:space="preserve">Виконано на 01.02.2014</t>
  </si>
  <si>
    <t xml:space="preserve">% виконання до планових показників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Начальник фінансового управління                                                                           Кожевникова О. 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66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7768.8</v>
      </c>
      <c r="D11" s="14" t="n">
        <v>1820.4</v>
      </c>
      <c r="E11" s="15" t="n">
        <f aca="false">D11/C11*100</f>
        <v>23.4321902996602</v>
      </c>
      <c r="F11" s="14" t="n">
        <v>1605.4</v>
      </c>
      <c r="G11" s="14" t="n">
        <f aca="false">D11-F11</f>
        <v>215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82025.9</v>
      </c>
      <c r="D12" s="14" t="n">
        <v>7676.8</v>
      </c>
      <c r="E12" s="15" t="n">
        <f aca="false">D12/C12*100</f>
        <v>9.3589951466549</v>
      </c>
      <c r="F12" s="14" t="n">
        <v>7355</v>
      </c>
      <c r="G12" s="14" t="n">
        <f aca="false">D12-F12</f>
        <v>321.8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22207.8</v>
      </c>
      <c r="D13" s="14" t="n">
        <v>1925.1</v>
      </c>
      <c r="E13" s="15" t="n">
        <f aca="false">D13/C13*100</f>
        <v>8.66857590576284</v>
      </c>
      <c r="F13" s="14" t="n">
        <v>2247.6</v>
      </c>
      <c r="G13" s="14" t="n">
        <f aca="false">D13-F13</f>
        <v>-322.5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4025.2</v>
      </c>
      <c r="D14" s="14" t="n">
        <v>452.3</v>
      </c>
      <c r="E14" s="15" t="n">
        <f aca="false">D14/C14*100</f>
        <v>11.2367087349697</v>
      </c>
      <c r="F14" s="17" t="n">
        <v>596.8</v>
      </c>
      <c r="G14" s="14" t="n">
        <f aca="false">D14-F14</f>
        <v>-144.5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4560.3</v>
      </c>
      <c r="D15" s="14" t="n">
        <v>30</v>
      </c>
      <c r="E15" s="15" t="n">
        <f aca="false">D15/C15*100</f>
        <v>0.657851457140978</v>
      </c>
      <c r="F15" s="14" t="n">
        <v>320</v>
      </c>
      <c r="G15" s="14" t="n">
        <f aca="false">D15-F15</f>
        <v>-290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5317.2</v>
      </c>
      <c r="D16" s="14" t="n">
        <v>581.3</v>
      </c>
      <c r="E16" s="15" t="n">
        <f aca="false">D16/C16*100</f>
        <v>10.9324456480855</v>
      </c>
      <c r="F16" s="14" t="n">
        <v>651.7</v>
      </c>
      <c r="G16" s="14" t="n">
        <f aca="false">D16-F16</f>
        <v>-70.4000000000001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1216</v>
      </c>
      <c r="D17" s="14" t="n">
        <v>132</v>
      </c>
      <c r="E17" s="15" t="n">
        <f aca="false">D17/C17*100</f>
        <v>10.8552631578947</v>
      </c>
      <c r="F17" s="14" t="n">
        <v>115</v>
      </c>
      <c r="G17" s="14" t="n">
        <f aca="false">D17-F17</f>
        <v>17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13.8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127135</v>
      </c>
      <c r="D19" s="21" t="n">
        <f aca="false">D11+D12+D13+D14+D15+D16+D17+D18</f>
        <v>12617.9</v>
      </c>
      <c r="E19" s="22" t="n">
        <f aca="false">D19/C19*100</f>
        <v>9.92480434184135</v>
      </c>
      <c r="F19" s="21" t="n">
        <f aca="false">F11+F12+F13+F14+F15+F16+F17+F18</f>
        <v>12891.5</v>
      </c>
      <c r="G19" s="21" t="n">
        <f aca="false">D19-F19</f>
        <v>-273.6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true" customHeight="false" outlineLevel="0" collapsed="false">
      <c r="A22" s="6"/>
    </row>
    <row r="23" customFormat="false" ht="16.5" hidden="true" customHeight="false" outlineLevel="0" collapsed="false">
      <c r="A23" s="6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8" hidden="false" customHeight="false" outlineLevel="0" collapsed="false">
      <c r="A29" s="26" t="s">
        <v>32</v>
      </c>
      <c r="B29" s="26"/>
      <c r="C29" s="26"/>
      <c r="D29" s="26"/>
      <c r="E29" s="26"/>
      <c r="F29" s="26"/>
      <c r="G29" s="26"/>
    </row>
  </sheetData>
  <mergeCells count="2">
    <mergeCell ref="A21:G21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12</cp:lastModifiedBy>
  <cp:lastPrinted>2014-04-01T12:23:30Z</cp:lastPrinted>
  <dcterms:modified xsi:type="dcterms:W3CDTF">2014-04-01T12:28:50Z</dcterms:modified>
  <cp:revision>0</cp:revision>
  <dc:subject/>
  <dc:title/>
</cp:coreProperties>
</file>