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Інформація про використання бюджетних коштів станом на 01.12.14 в порівнянні з минулим роком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4 рік з урахуванням змін на 01.12.2014</t>
  </si>
  <si>
    <t xml:space="preserve">Виконано на 01.12.2014</t>
  </si>
  <si>
    <t xml:space="preserve">% виконання до планових показників 2014 року</t>
  </si>
  <si>
    <t xml:space="preserve">Виконано на відповідну дату попереднього року</t>
  </si>
  <si>
    <t xml:space="preserve">Відхилення поточного року до попереднього +/-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6</t>
  </si>
  <si>
    <t xml:space="preserve">7=4-6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Річні планові показники на 2014 рік з урахуванням змін на 01.12.2014 </t>
  </si>
  <si>
    <t xml:space="preserve">Будівництво</t>
  </si>
  <si>
    <t xml:space="preserve">Інші послуги, пов"язані з економічною діяльністю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0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0"/>
      <charset val="204"/>
    </font>
    <font>
      <i val="true"/>
      <sz val="13"/>
      <name val="Times New Roman"/>
      <family val="0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14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1" applyFont="true" applyBorder="true" applyAlignment="true" applyProtection="false">
      <alignment horizontal="general" vertical="top" textRotation="0" wrapText="false" indent="0" shrinkToFit="false"/>
    </xf>
    <xf numFmtId="164" fontId="1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9" borderId="9" applyFont="true" applyBorder="true" applyAlignment="true" applyProtection="false">
      <alignment horizontal="general" vertical="top" textRotation="0" wrapText="false" indent="0" shrinkToFit="false"/>
    </xf>
    <xf numFmtId="164" fontId="18" fillId="1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26.13"/>
  </cols>
  <sheetData>
    <row r="1" customFormat="false" ht="18.75" hidden="false" customHeight="false" outlineLevel="0" collapsed="false">
      <c r="A1" s="2"/>
      <c r="G1" s="3"/>
    </row>
    <row r="3" customFormat="false" ht="18.75" hidden="false" customHeight="false" outlineLevel="0" collapsed="false">
      <c r="A3" s="2" t="s">
        <v>0</v>
      </c>
    </row>
    <row r="4" s="4" customFormat="true" ht="16.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</row>
    <row r="6" customFormat="false" ht="15.75" hidden="false" customHeight="true" outlineLevel="0" collapsed="false"/>
    <row r="7" customFormat="false" ht="16.5" hidden="false" customHeight="false" outlineLevel="0" collapsed="false">
      <c r="A7" s="6" t="s">
        <v>3</v>
      </c>
    </row>
    <row r="8" customFormat="false" ht="16.5" hidden="false" customHeight="false" outlineLevel="0" collapsed="false">
      <c r="A8" s="6" t="s">
        <v>4</v>
      </c>
    </row>
    <row r="9" customFormat="false" ht="96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</row>
    <row r="11" customFormat="false" ht="18" hidden="false" customHeight="true" outlineLevel="0" collapsed="false">
      <c r="A11" s="12" t="s">
        <v>19</v>
      </c>
      <c r="B11" s="13" t="s">
        <v>20</v>
      </c>
      <c r="C11" s="14" t="n">
        <v>31690.1</v>
      </c>
      <c r="D11" s="14" t="n">
        <v>26591.6</v>
      </c>
      <c r="E11" s="15" t="n">
        <f aca="false">D11/C11*100</f>
        <v>83.9113792635555</v>
      </c>
      <c r="F11" s="14" t="n">
        <v>24350.1</v>
      </c>
      <c r="G11" s="14" t="n">
        <f aca="false">D11-F11</f>
        <v>2241.5</v>
      </c>
    </row>
    <row r="12" customFormat="false" ht="19.5" hidden="false" customHeight="true" outlineLevel="0" collapsed="false">
      <c r="A12" s="12" t="s">
        <v>21</v>
      </c>
      <c r="B12" s="13" t="s">
        <v>22</v>
      </c>
      <c r="C12" s="14" t="n">
        <v>358130.4</v>
      </c>
      <c r="D12" s="14" t="n">
        <v>265384</v>
      </c>
      <c r="E12" s="15" t="n">
        <f aca="false">D12/C12*100</f>
        <v>74.1026173706561</v>
      </c>
      <c r="F12" s="14" t="n">
        <v>242752.3</v>
      </c>
      <c r="G12" s="14" t="n">
        <f aca="false">D12-F12</f>
        <v>22631.7</v>
      </c>
    </row>
    <row r="13" customFormat="false" ht="18.75" hidden="false" customHeight="true" outlineLevel="0" collapsed="false">
      <c r="A13" s="12" t="s">
        <v>23</v>
      </c>
      <c r="B13" s="13" t="s">
        <v>24</v>
      </c>
      <c r="C13" s="14" t="n">
        <v>106604.4</v>
      </c>
      <c r="D13" s="14" t="n">
        <v>78436.1</v>
      </c>
      <c r="E13" s="15" t="n">
        <f aca="false">D13/C13*100</f>
        <v>73.5767942036164</v>
      </c>
      <c r="F13" s="14" t="n">
        <v>78155.5</v>
      </c>
      <c r="G13" s="14" t="n">
        <f aca="false">D13-F13</f>
        <v>280.600000000006</v>
      </c>
    </row>
    <row r="14" customFormat="false" ht="33.75" hidden="false" customHeight="true" outlineLevel="0" collapsed="false">
      <c r="A14" s="16" t="s">
        <v>25</v>
      </c>
      <c r="B14" s="13" t="s">
        <v>26</v>
      </c>
      <c r="C14" s="14" t="n">
        <v>18389.9</v>
      </c>
      <c r="D14" s="14" t="n">
        <v>13175.7</v>
      </c>
      <c r="E14" s="15" t="n">
        <f aca="false">D14/C14*100</f>
        <v>71.6463928569487</v>
      </c>
      <c r="F14" s="17" t="n">
        <v>13128.2</v>
      </c>
      <c r="G14" s="14" t="n">
        <f aca="false">D14-F14</f>
        <v>47.5</v>
      </c>
    </row>
    <row r="15" customFormat="false" ht="19.5" hidden="false" customHeight="true" outlineLevel="0" collapsed="false">
      <c r="A15" s="12" t="s">
        <v>27</v>
      </c>
      <c r="B15" s="18" t="n">
        <v>100000</v>
      </c>
      <c r="C15" s="14" t="n">
        <v>26806.2</v>
      </c>
      <c r="D15" s="14" t="n">
        <v>7671.2</v>
      </c>
      <c r="E15" s="15" t="n">
        <f aca="false">D15/C15*100</f>
        <v>28.6172601860764</v>
      </c>
      <c r="F15" s="14" t="n">
        <v>19109.3</v>
      </c>
      <c r="G15" s="14" t="n">
        <f aca="false">D15-F15</f>
        <v>-11438.1</v>
      </c>
    </row>
    <row r="16" customFormat="false" ht="18.75" hidden="false" customHeight="true" outlineLevel="0" collapsed="false">
      <c r="A16" s="12" t="s">
        <v>28</v>
      </c>
      <c r="B16" s="18" t="n">
        <v>110000</v>
      </c>
      <c r="C16" s="14" t="n">
        <v>21155.5</v>
      </c>
      <c r="D16" s="14" t="n">
        <v>16841.4</v>
      </c>
      <c r="E16" s="15" t="n">
        <f aca="false">D16/C16*100</f>
        <v>79.6076670369408</v>
      </c>
      <c r="F16" s="14" t="n">
        <v>17793.7</v>
      </c>
      <c r="G16" s="14" t="n">
        <f aca="false">D16-F16</f>
        <v>-952.299999999999</v>
      </c>
    </row>
    <row r="17" customFormat="false" ht="18.75" hidden="false" customHeight="true" outlineLevel="0" collapsed="false">
      <c r="A17" s="12" t="s">
        <v>29</v>
      </c>
      <c r="B17" s="18" t="n">
        <v>130000</v>
      </c>
      <c r="C17" s="14" t="n">
        <v>4357.5</v>
      </c>
      <c r="D17" s="14" t="n">
        <v>3252.6</v>
      </c>
      <c r="E17" s="15" t="n">
        <f aca="false">D17/C17*100</f>
        <v>74.6437177280551</v>
      </c>
      <c r="F17" s="14" t="n">
        <v>3106.4</v>
      </c>
      <c r="G17" s="14" t="n">
        <f aca="false">D17-F17</f>
        <v>146.2</v>
      </c>
    </row>
    <row r="18" customFormat="false" ht="32.25" hidden="false" customHeight="true" outlineLevel="0" collapsed="false">
      <c r="A18" s="16" t="s">
        <v>30</v>
      </c>
      <c r="B18" s="18" t="n">
        <v>250000</v>
      </c>
      <c r="C18" s="14" t="n">
        <v>55</v>
      </c>
      <c r="D18" s="14" t="n">
        <v>0</v>
      </c>
      <c r="E18" s="15" t="n">
        <f aca="false">D18/C18*100</f>
        <v>0</v>
      </c>
      <c r="F18" s="14" t="n">
        <v>0</v>
      </c>
      <c r="G18" s="14" t="n">
        <f aca="false">D18-F18</f>
        <v>0</v>
      </c>
    </row>
    <row r="19" customFormat="false" ht="21.75" hidden="false" customHeight="true" outlineLevel="0" collapsed="false">
      <c r="A19" s="19" t="s">
        <v>31</v>
      </c>
      <c r="B19" s="20"/>
      <c r="C19" s="21" t="n">
        <f aca="false">C11+C12+C13+C14+C15+C16+C17+C18</f>
        <v>567189</v>
      </c>
      <c r="D19" s="21" t="n">
        <f aca="false">D11+D12+D13+D14+D15+D16+D17+D18</f>
        <v>411352.6</v>
      </c>
      <c r="E19" s="22" t="n">
        <f aca="false">D19/C19*100</f>
        <v>72.5247845074569</v>
      </c>
      <c r="F19" s="21" t="n">
        <f aca="false">F11+F12+F13+F14+F15+F16+F17+F18</f>
        <v>398395.5</v>
      </c>
      <c r="G19" s="21" t="n">
        <f aca="false">D19-F19</f>
        <v>12957.1</v>
      </c>
    </row>
    <row r="20" customFormat="false" ht="18.75" hidden="false" customHeight="true" outlineLevel="0" collapsed="false">
      <c r="A20" s="23"/>
      <c r="C20" s="24"/>
      <c r="D20" s="25"/>
    </row>
    <row r="21" s="27" customFormat="true" ht="54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6.5" hidden="false" customHeight="false" outlineLevel="0" collapsed="false">
      <c r="A22" s="6" t="s">
        <v>32</v>
      </c>
    </row>
    <row r="23" customFormat="false" ht="16.5" hidden="false" customHeight="false" outlineLevel="0" collapsed="false">
      <c r="A23" s="6" t="s">
        <v>4</v>
      </c>
    </row>
    <row r="25" customFormat="false" ht="99" hidden="false" customHeight="true" outlineLevel="0" collapsed="false">
      <c r="A25" s="7" t="s">
        <v>33</v>
      </c>
      <c r="B25" s="8" t="s">
        <v>6</v>
      </c>
      <c r="C25" s="8" t="s">
        <v>34</v>
      </c>
      <c r="D25" s="8" t="s">
        <v>8</v>
      </c>
      <c r="E25" s="8" t="s">
        <v>9</v>
      </c>
      <c r="F25" s="8" t="s">
        <v>10</v>
      </c>
      <c r="G25" s="8" t="s">
        <v>11</v>
      </c>
    </row>
    <row r="26" customFormat="false" ht="12.75" hidden="false" customHeight="false" outlineLevel="0" collapsed="false">
      <c r="A26" s="9" t="s">
        <v>12</v>
      </c>
      <c r="B26" s="10" t="s">
        <v>13</v>
      </c>
      <c r="C26" s="28" t="s">
        <v>14</v>
      </c>
      <c r="D26" s="10" t="s">
        <v>15</v>
      </c>
      <c r="E26" s="29" t="s">
        <v>16</v>
      </c>
      <c r="F26" s="11" t="s">
        <v>17</v>
      </c>
      <c r="G26" s="11" t="s">
        <v>18</v>
      </c>
    </row>
    <row r="27" customFormat="false" ht="19.5" hidden="false" customHeight="true" outlineLevel="0" collapsed="false">
      <c r="A27" s="12" t="s">
        <v>19</v>
      </c>
      <c r="B27" s="13" t="s">
        <v>20</v>
      </c>
      <c r="C27" s="14" t="n">
        <v>172</v>
      </c>
      <c r="D27" s="14" t="n">
        <v>0</v>
      </c>
      <c r="E27" s="15" t="n">
        <f aca="false">D27/C27*100</f>
        <v>0</v>
      </c>
      <c r="F27" s="14" t="n">
        <v>89.6</v>
      </c>
      <c r="G27" s="14" t="n">
        <f aca="false">D27-F27</f>
        <v>-89.6</v>
      </c>
    </row>
    <row r="28" customFormat="false" ht="19.5" hidden="false" customHeight="true" outlineLevel="0" collapsed="false">
      <c r="A28" s="12" t="s">
        <v>21</v>
      </c>
      <c r="B28" s="13" t="s">
        <v>22</v>
      </c>
      <c r="C28" s="14" t="n">
        <v>16605.5</v>
      </c>
      <c r="D28" s="14" t="n">
        <v>4383.5</v>
      </c>
      <c r="E28" s="15" t="n">
        <f aca="false">D28/C28*100</f>
        <v>26.3978802204089</v>
      </c>
      <c r="F28" s="14" t="n">
        <v>20315.1</v>
      </c>
      <c r="G28" s="14" t="n">
        <f aca="false">D28-F28</f>
        <v>-15931.6</v>
      </c>
    </row>
    <row r="29" customFormat="false" ht="20.25" hidden="false" customHeight="true" outlineLevel="0" collapsed="false">
      <c r="A29" s="12" t="s">
        <v>23</v>
      </c>
      <c r="B29" s="13" t="s">
        <v>24</v>
      </c>
      <c r="C29" s="14" t="n">
        <v>2698</v>
      </c>
      <c r="D29" s="14" t="n">
        <v>1410.7</v>
      </c>
      <c r="E29" s="15" t="n">
        <f aca="false">D29/C29*100</f>
        <v>52.2868791697554</v>
      </c>
      <c r="F29" s="14" t="n">
        <v>1004.1</v>
      </c>
      <c r="G29" s="14" t="n">
        <f aca="false">D29-F29</f>
        <v>406.6</v>
      </c>
    </row>
    <row r="30" customFormat="false" ht="32.25" hidden="false" customHeight="true" outlineLevel="0" collapsed="false">
      <c r="A30" s="16" t="s">
        <v>25</v>
      </c>
      <c r="B30" s="13" t="s">
        <v>26</v>
      </c>
      <c r="C30" s="14" t="n">
        <v>1054</v>
      </c>
      <c r="D30" s="17" t="n">
        <v>0</v>
      </c>
      <c r="E30" s="15" t="n">
        <f aca="false">D30/C30*100</f>
        <v>0</v>
      </c>
      <c r="F30" s="17" t="n">
        <v>148.2</v>
      </c>
      <c r="G30" s="14" t="n">
        <f aca="false">D30-F30</f>
        <v>-148.2</v>
      </c>
    </row>
    <row r="31" customFormat="false" ht="18.75" hidden="false" customHeight="true" outlineLevel="0" collapsed="false">
      <c r="A31" s="12" t="s">
        <v>27</v>
      </c>
      <c r="B31" s="18" t="n">
        <v>100000</v>
      </c>
      <c r="C31" s="14" t="n">
        <v>2460</v>
      </c>
      <c r="D31" s="14" t="n">
        <v>278.2</v>
      </c>
      <c r="E31" s="15" t="n">
        <f aca="false">D31/C31*100</f>
        <v>11.3089430894309</v>
      </c>
      <c r="F31" s="17" t="n">
        <v>0</v>
      </c>
      <c r="G31" s="14" t="n">
        <f aca="false">D31-F31</f>
        <v>278.2</v>
      </c>
    </row>
    <row r="32" customFormat="false" ht="20.25" hidden="false" customHeight="true" outlineLevel="0" collapsed="false">
      <c r="A32" s="12" t="s">
        <v>28</v>
      </c>
      <c r="B32" s="18" t="n">
        <v>110000</v>
      </c>
      <c r="C32" s="14" t="n">
        <v>493.9</v>
      </c>
      <c r="D32" s="14" t="n">
        <v>0</v>
      </c>
      <c r="E32" s="15" t="n">
        <f aca="false">D32/C32*100</f>
        <v>0</v>
      </c>
      <c r="F32" s="14" t="n">
        <v>83.7</v>
      </c>
      <c r="G32" s="14" t="n">
        <f aca="false">D32-F32</f>
        <v>-83.7</v>
      </c>
    </row>
    <row r="33" customFormat="false" ht="22.5" hidden="false" customHeight="true" outlineLevel="0" collapsed="false">
      <c r="A33" s="12" t="s">
        <v>29</v>
      </c>
      <c r="B33" s="18" t="n">
        <v>130000</v>
      </c>
      <c r="C33" s="14" t="n">
        <v>0</v>
      </c>
      <c r="D33" s="14" t="n">
        <v>0</v>
      </c>
      <c r="E33" s="15" t="n">
        <v>0</v>
      </c>
      <c r="F33" s="14" t="n">
        <v>69</v>
      </c>
      <c r="G33" s="14" t="n">
        <f aca="false">D33-F33</f>
        <v>-69</v>
      </c>
    </row>
    <row r="34" customFormat="false" ht="21.75" hidden="false" customHeight="true" outlineLevel="0" collapsed="false">
      <c r="A34" s="16" t="s">
        <v>35</v>
      </c>
      <c r="B34" s="18" t="n">
        <v>150000</v>
      </c>
      <c r="C34" s="14" t="n">
        <v>0</v>
      </c>
      <c r="D34" s="14" t="n">
        <v>0</v>
      </c>
      <c r="E34" s="15" t="n">
        <v>0</v>
      </c>
      <c r="F34" s="14" t="n">
        <v>918.1</v>
      </c>
      <c r="G34" s="14" t="n">
        <f aca="false">D34-F34</f>
        <v>-918.1</v>
      </c>
    </row>
    <row r="35" customFormat="false" ht="35.25" hidden="false" customHeight="true" outlineLevel="0" collapsed="false">
      <c r="A35" s="16" t="s">
        <v>36</v>
      </c>
      <c r="B35" s="18" t="n">
        <v>180000</v>
      </c>
      <c r="C35" s="14" t="n">
        <v>0</v>
      </c>
      <c r="D35" s="14" t="n">
        <v>0</v>
      </c>
      <c r="E35" s="15" t="n">
        <v>0</v>
      </c>
      <c r="F35" s="14" t="n">
        <v>32.5</v>
      </c>
      <c r="G35" s="14" t="n">
        <f aca="false">D35-F35</f>
        <v>-32.5</v>
      </c>
    </row>
    <row r="36" customFormat="false" ht="24" hidden="false" customHeight="true" outlineLevel="0" collapsed="false">
      <c r="A36" s="16" t="s">
        <v>37</v>
      </c>
      <c r="B36" s="18" t="n">
        <v>240000</v>
      </c>
      <c r="C36" s="14" t="n">
        <v>3001.9</v>
      </c>
      <c r="D36" s="14" t="n">
        <v>1210.7</v>
      </c>
      <c r="E36" s="15" t="n">
        <f aca="false">D36/C36*100</f>
        <v>40.3311236217063</v>
      </c>
      <c r="F36" s="14" t="n">
        <v>1017.8</v>
      </c>
      <c r="G36" s="14" t="n">
        <f aca="false">D36-F36</f>
        <v>192.9</v>
      </c>
    </row>
    <row r="37" customFormat="false" ht="23.25" hidden="false" customHeight="true" outlineLevel="0" collapsed="false">
      <c r="A37" s="19" t="s">
        <v>31</v>
      </c>
      <c r="B37" s="20"/>
      <c r="C37" s="21" t="n">
        <f aca="false">C27+C28+C29+C30+C31+C32+C33+C34+C35+C36</f>
        <v>26485.3</v>
      </c>
      <c r="D37" s="21" t="n">
        <f aca="false">D27+D28+D29+D30+D31+D32+D33+D34+D35+D36</f>
        <v>7283.1</v>
      </c>
      <c r="E37" s="22" t="n">
        <f aca="false">D37/C37*100</f>
        <v>27.4986501946363</v>
      </c>
      <c r="F37" s="21" t="n">
        <f aca="false">F27+F28+F29+F30+F31+F32+F33+F34+F35+F36</f>
        <v>23678.1</v>
      </c>
      <c r="G37" s="21" t="n">
        <f aca="false">D37-F37</f>
        <v>-16395</v>
      </c>
    </row>
    <row r="42" customFormat="false" ht="18" hidden="false" customHeight="false" outlineLevel="0" collapsed="false">
      <c r="A42" s="26"/>
      <c r="B42" s="26"/>
      <c r="C42" s="26"/>
      <c r="D42" s="26"/>
      <c r="E42" s="26"/>
      <c r="F42" s="26"/>
      <c r="G42" s="26"/>
    </row>
  </sheetData>
  <mergeCells count="2">
    <mergeCell ref="A21:G2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eRYAV</cp:lastModifiedBy>
  <cp:lastPrinted>2014-10-15T14:23:20Z</cp:lastPrinted>
  <dcterms:modified xsi:type="dcterms:W3CDTF">2014-12-30T15:18:25Z</dcterms:modified>
  <cp:revision>0</cp:revision>
  <dc:subject/>
  <dc:title/>
</cp:coreProperties>
</file>