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івняння вересня" sheetId="1" state="visible" r:id="rId2"/>
  </sheets>
  <definedNames>
    <definedName function="false" hidden="false" localSheetId="0" name="_xlnm.Print_Area" vbProcedure="false">'порівняння вересня'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4">
  <si>
    <t xml:space="preserve">Інформація щодо виконання індикативних показників по доходах загального фонду бюджету міста Києва, що зібрані на території Голосіївського району, за 9 місяців 2013 року в порівнянні за 9 місяців 2012 року</t>
  </si>
  <si>
    <t xml:space="preserve">Код</t>
  </si>
  <si>
    <t xml:space="preserve">Найменування доходів згідно із бюджетною класифікацією</t>
  </si>
  <si>
    <t xml:space="preserve">Індикативні показники по доходах загального фонду бюджету на 2013 рік</t>
  </si>
  <si>
    <t xml:space="preserve">Фактичні надходження за січень-вересень 2013 року</t>
  </si>
  <si>
    <t xml:space="preserve">% виконання до плану 2013 року</t>
  </si>
  <si>
    <t xml:space="preserve">Уточнені індикативні показники по доходах загального фонду бюджету на 2012 рік</t>
  </si>
  <si>
    <t xml:space="preserve">Фактичні надходження за січень-вересень 2012 року</t>
  </si>
  <si>
    <t xml:space="preserve">% виконання до  плану 2012 року</t>
  </si>
  <si>
    <t xml:space="preserve">Відхилення фактичних надходжень січень-квітень 2013 року від фактичних надходжень січень-вересень 2012 року</t>
  </si>
  <si>
    <t xml:space="preserve">Темп росту, %</t>
  </si>
  <si>
    <t xml:space="preserve">10000000</t>
  </si>
  <si>
    <t xml:space="preserve">Податкові надходження</t>
  </si>
  <si>
    <t xml:space="preserve">  11000000</t>
  </si>
  <si>
    <t xml:space="preserve">Податки на доходи, податки на прибуток, податки на збільшення ринкової вартості</t>
  </si>
  <si>
    <t xml:space="preserve">  11010000</t>
  </si>
  <si>
    <t xml:space="preserve">Податок на доходи фізичних осіб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Екологічний податок</t>
  </si>
  <si>
    <t xml:space="preserve">  12000000</t>
  </si>
  <si>
    <t xml:space="preserve">Податки на власність</t>
  </si>
  <si>
    <t xml:space="preserve"> </t>
  </si>
  <si>
    <t xml:space="preserve">  12020000</t>
  </si>
  <si>
    <t xml:space="preserve">Збір за першу реєстрацію транспортного засобу</t>
  </si>
  <si>
    <t xml:space="preserve">  13000000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13020100</t>
  </si>
  <si>
    <t xml:space="preserve">Збір за спеціальне водокористування  державного значення (50%)</t>
  </si>
  <si>
    <t xml:space="preserve">13020200</t>
  </si>
  <si>
    <t xml:space="preserve">Збір за спеціальне використання води місцевого значення</t>
  </si>
  <si>
    <t xml:space="preserve">13020300</t>
  </si>
  <si>
    <t xml:space="preserve">збір за спецвикористання води для потреб гідроенергетики</t>
  </si>
  <si>
    <t xml:space="preserve">13020400</t>
  </si>
  <si>
    <t xml:space="preserve">Надходження збору за спецвикористання води від підприємств ЖКГ</t>
  </si>
  <si>
    <t xml:space="preserve">13020401</t>
  </si>
  <si>
    <t xml:space="preserve">Надходження збору за спецвикористання водивід підприємств ЖКГ</t>
  </si>
  <si>
    <t xml:space="preserve">13020600</t>
  </si>
  <si>
    <t xml:space="preserve">збір за спецвикористання води в частині використання повержневих вод для потреб водного транспорту </t>
  </si>
  <si>
    <t xml:space="preserve">Плата за користування надрами</t>
  </si>
  <si>
    <t xml:space="preserve">13030100</t>
  </si>
  <si>
    <t xml:space="preserve"> Плата за користування надрами для видобудування корисних копалин державного значення (50%)</t>
  </si>
  <si>
    <t xml:space="preserve"> Плата за користування надрами для видобудування корисних копалин місцевого значення (100%)</t>
  </si>
  <si>
    <t xml:space="preserve">13030600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Плата за використання інших природних ресурсів</t>
  </si>
  <si>
    <t xml:space="preserve">Місцеві податки і збори, нараховані до 01.01.11</t>
  </si>
  <si>
    <t xml:space="preserve">Місцеві податки і збори</t>
  </si>
  <si>
    <t xml:space="preserve">Збір за місця за паркування транспортних засобів</t>
  </si>
  <si>
    <t xml:space="preserve">Туристичний збір</t>
  </si>
  <si>
    <t xml:space="preserve">Збір за впровадження деяких видів підприємницької діяльності</t>
  </si>
  <si>
    <t xml:space="preserve">Інші податки та збори</t>
  </si>
  <si>
    <t xml:space="preserve">Фіксований сільськогосподарський податок </t>
  </si>
  <si>
    <t xml:space="preserve">20000000</t>
  </si>
  <si>
    <t xml:space="preserve">Неподаткові надходження</t>
  </si>
  <si>
    <t xml:space="preserve">  21000000</t>
  </si>
  <si>
    <t xml:space="preserve">Доходи від власності та підприємницької діяльності</t>
  </si>
  <si>
    <t xml:space="preserve">  21010000</t>
  </si>
  <si>
    <t xml:space="preserve">Частина чистого прибутку (доходу) державних унітарних підприємств та їх об'ань, що вилучається до бюджету</t>
  </si>
  <si>
    <t xml:space="preserve">Частина чистого прибутку (доходу) державних унітарних підприємств та їх об’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  21010300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  21010800</t>
  </si>
  <si>
    <t xml:space="preserve">Дивіденди, нараховані на акції (частки, паї) господарських товариств, у статутних капіталах яких є власність Автономної Республіки Крим, інша комунальна власність</t>
  </si>
  <si>
    <t xml:space="preserve">Плата за розміщення тимчасово вільних 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ї у сфері торгівлі, громадського харчування та послуг</t>
  </si>
  <si>
    <t xml:space="preserve">Адміністративні штрафи та інші санкції</t>
  </si>
  <si>
    <t xml:space="preserve">  21110000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  22000000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22010200</t>
  </si>
  <si>
    <t xml:space="preserve">Плата за видачу ліцензій на певні види господарської діяльності та сертифікати</t>
  </si>
  <si>
    <t xml:space="preserve">22010300</t>
  </si>
  <si>
    <t xml:space="preserve">Реєстраційний збір за провадження державної реєстрації юридичних осіб та фізичних осіб-підприємців</t>
  </si>
  <si>
    <t xml:space="preserve">22010500</t>
  </si>
  <si>
    <t xml:space="preserve">Плата за ліцензії на виробництво спмрту етилового, коньячного і плодового, алкогольних 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і плодового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та фізичних осіб-підприємців)</t>
  </si>
  <si>
    <t xml:space="preserve">22011000</t>
  </si>
  <si>
    <t xml:space="preserve">Плата за ліцензії на право оптової торгівлі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Плата за утримання дітей у школах-інтернатах </t>
  </si>
  <si>
    <t xml:space="preserve">  22080000</t>
  </si>
  <si>
    <t xml:space="preserve">Надходження від орендної плати за користування цілісними майновим комплексом та іншим державним майном</t>
  </si>
  <si>
    <t xml:space="preserve">  22080400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  24000000</t>
  </si>
  <si>
    <t xml:space="preserve">Інші неподаткові надходження</t>
  </si>
  <si>
    <t xml:space="preserve">  24060000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Відсотки за користування довгостроковим кредитом, що надається з місцевих бюджетів молодим сімям та одиноким молодим громадянам на будівництво (реконструкцію) та придбання житла</t>
  </si>
  <si>
    <t xml:space="preserve">  25000000</t>
  </si>
  <si>
    <t xml:space="preserve">Власні надходження бюджетних установ</t>
  </si>
  <si>
    <t xml:space="preserve">* органи виконавчої влади в м.Києві</t>
  </si>
  <si>
    <t xml:space="preserve">* органи місцевого самоврядування в м.Києві</t>
  </si>
  <si>
    <t xml:space="preserve">* установи освіти</t>
  </si>
  <si>
    <t xml:space="preserve">* установи культури</t>
  </si>
  <si>
    <t xml:space="preserve">* установи фізичної культури та спорту</t>
  </si>
  <si>
    <t xml:space="preserve">* установи охорони здоров’я</t>
  </si>
  <si>
    <t xml:space="preserve">* установи соціального захисту</t>
  </si>
  <si>
    <t xml:space="preserve">30000000</t>
  </si>
  <si>
    <t xml:space="preserve">Доходи від операцій з капіталом</t>
  </si>
  <si>
    <t xml:space="preserve">  31000000</t>
  </si>
  <si>
    <t xml:space="preserve">Надходження від продажу основного капіталу</t>
  </si>
  <si>
    <t xml:space="preserve">  31030000</t>
  </si>
  <si>
    <t xml:space="preserve">Надходження від відчуження майна, яке належить Автономній Республіці Крим та майна, що знаходиться у комунальній власності</t>
  </si>
  <si>
    <t xml:space="preserve">  33000000</t>
  </si>
  <si>
    <t xml:space="preserve">Надходження від продажу землі і нематеріальних активів</t>
  </si>
  <si>
    <t xml:space="preserve">  33010000</t>
  </si>
  <si>
    <t xml:space="preserve">Надходження від продажу землі</t>
  </si>
  <si>
    <t xml:space="preserve">50000000</t>
  </si>
  <si>
    <t xml:space="preserve">Цільові фонди</t>
  </si>
  <si>
    <t xml:space="preserve">  50100000</t>
  </si>
  <si>
    <t xml:space="preserve">Інші фонди</t>
  </si>
  <si>
    <t xml:space="preserve">  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  50110001</t>
  </si>
  <si>
    <t xml:space="preserve">Пайові кошти інвесторів (забудовників) на розвиток інженерно-транспортної та соціальної інфраструктури, та кошти, що сплачуються в порядку компенсації за інженерну підготовку території</t>
  </si>
  <si>
    <t xml:space="preserve"> Кошти, що надходять відповідно до умов інвестиційних угод та аукціонів</t>
  </si>
  <si>
    <t xml:space="preserve">Кошти від продажу загальної площі жилих будинків</t>
  </si>
  <si>
    <t xml:space="preserve">Кошти від плати за право тимчасового використання місць (для розташування об’єктів зовнішньої реклами), які перебувають у комунальній власності територіальної громади м. Києва та від плати за розміщення реклами на транспорті комунальної власності</t>
  </si>
  <si>
    <t xml:space="preserve">Кошти, отримані від будівництва житла і які спрямовуються на розвиток житлового будівництва </t>
  </si>
  <si>
    <t xml:space="preserve">Кошти відновної вартості зелених насаджень, що підлягають видаленню на території міста Києва</t>
  </si>
  <si>
    <t xml:space="preserve">Надходження коштів від Державного фонду дорогоцінних металів і дорогоцінного каміння</t>
  </si>
  <si>
    <t xml:space="preserve">Разом доходів :</t>
  </si>
  <si>
    <t xml:space="preserve">Спеціальний фонд</t>
  </si>
  <si>
    <t xml:space="preserve">кошти пайової участі(внеску)власників тимчасових споруд(малих архітектурних форм)в утриманні об'єктів благоустрою м.Києва</t>
  </si>
  <si>
    <t xml:space="preserve">Перший кошик</t>
  </si>
  <si>
    <t xml:space="preserve">Другий кош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_-* #,##0.00_р_._-;\-* #,##0.00_р_._-;_-* \-??_р_._-;_-@_-"/>
    <numFmt numFmtId="168" formatCode="@"/>
    <numFmt numFmtId="169" formatCode="0.0"/>
    <numFmt numFmtId="170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2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Обычный_фактичні щоденні надходження район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6" activeCellId="0" sqref="K6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0.56"/>
    <col collapsed="false" customWidth="true" hidden="false" outlineLevel="0" max="3" min="3" style="1" width="25.41"/>
    <col collapsed="false" customWidth="true" hidden="true" outlineLevel="0" max="4" min="4" style="2" width="16.42"/>
    <col collapsed="false" customWidth="true" hidden="true" outlineLevel="0" max="5" min="5" style="1" width="12.85"/>
    <col collapsed="false" customWidth="true" hidden="false" outlineLevel="0" max="6" min="6" style="1" width="27.28"/>
    <col collapsed="false" customWidth="true" hidden="false" outlineLevel="0" max="7" min="7" style="1" width="18.85"/>
    <col collapsed="false" customWidth="true" hidden="false" outlineLevel="0" max="8" min="8" style="1" width="26.42"/>
    <col collapsed="false" customWidth="true" hidden="false" outlineLevel="0" max="9" min="9" style="1" width="23.7"/>
    <col collapsed="false" customWidth="true" hidden="false" outlineLevel="0" max="10" min="10" style="1" width="18.28"/>
    <col collapsed="false" customWidth="true" hidden="false" outlineLevel="0" max="11" min="11" style="1" width="24.85"/>
    <col collapsed="false" customWidth="true" hidden="false" outlineLevel="0" max="12" min="12" style="1" width="19.99"/>
    <col collapsed="false" customWidth="true" hidden="false" outlineLevel="0" max="14" min="13" style="1" width="14.7"/>
    <col collapsed="false" customWidth="false" hidden="false" outlineLevel="0" max="257" min="15" style="1" width="8.85"/>
  </cols>
  <sheetData>
    <row r="1" customFormat="false" ht="24" hidden="false" customHeight="true" outlineLevel="0" collapsed="false">
      <c r="A1" s="3"/>
      <c r="B1" s="3"/>
      <c r="C1" s="4"/>
    </row>
    <row r="2" customFormat="false" ht="4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</row>
    <row r="3" customFormat="false" ht="19.5" hidden="true" customHeight="false" outlineLevel="0" collapsed="false">
      <c r="A3" s="3"/>
      <c r="B3" s="3"/>
      <c r="C3" s="8"/>
    </row>
    <row r="4" customFormat="false" ht="36" hidden="true" customHeight="true" outlineLevel="0" collapsed="false">
      <c r="A4" s="9"/>
      <c r="B4" s="9"/>
      <c r="C4" s="9"/>
    </row>
    <row r="5" customFormat="false" ht="138.75" hidden="false" customHeight="true" outlineLevel="0" collapsed="false">
      <c r="A5" s="10" t="s">
        <v>1</v>
      </c>
      <c r="B5" s="11" t="s">
        <v>2</v>
      </c>
      <c r="C5" s="11" t="s">
        <v>3</v>
      </c>
      <c r="D5" s="12"/>
      <c r="E5" s="13"/>
      <c r="F5" s="14" t="s">
        <v>4</v>
      </c>
      <c r="G5" s="11" t="s">
        <v>5</v>
      </c>
      <c r="H5" s="11" t="s">
        <v>6</v>
      </c>
      <c r="I5" s="14" t="s">
        <v>7</v>
      </c>
      <c r="J5" s="11" t="s">
        <v>8</v>
      </c>
      <c r="K5" s="11" t="s">
        <v>9</v>
      </c>
      <c r="L5" s="11" t="s">
        <v>10</v>
      </c>
      <c r="M5" s="15"/>
      <c r="N5" s="15"/>
    </row>
    <row r="6" s="24" customFormat="true" ht="18" hidden="false" customHeight="false" outlineLevel="0" collapsed="false">
      <c r="A6" s="16" t="s">
        <v>11</v>
      </c>
      <c r="B6" s="17" t="s">
        <v>12</v>
      </c>
      <c r="C6" s="18" t="n">
        <f aca="false">C7+C14+C30+C31+C35</f>
        <v>1237719.3</v>
      </c>
      <c r="D6" s="18" t="n">
        <f aca="false">D7+D14+D31+D35</f>
        <v>1237719.3</v>
      </c>
      <c r="E6" s="18" t="e">
        <f aca="false">E7+E14+E31+E35</f>
        <v>#REF!</v>
      </c>
      <c r="F6" s="19" t="n">
        <f aca="false">F7+F14+F30+F31+F35</f>
        <v>831153.685165</v>
      </c>
      <c r="G6" s="20" t="n">
        <f aca="false">F6/C6*100</f>
        <v>67.1520340003586</v>
      </c>
      <c r="H6" s="18" t="n">
        <f aca="false">H7+H14+H30+H31+H35</f>
        <v>1213272.9</v>
      </c>
      <c r="I6" s="19" t="n">
        <f aca="false">I7+I14+I30+I31+I35</f>
        <v>770716.60845</v>
      </c>
      <c r="J6" s="20" t="n">
        <f aca="false">I6/H6*100</f>
        <v>63.5237635695976</v>
      </c>
      <c r="K6" s="21" t="n">
        <f aca="false">F6-I6</f>
        <v>60437.076715</v>
      </c>
      <c r="L6" s="22" t="n">
        <f aca="false">F6/I6*100</f>
        <v>107.841673067945</v>
      </c>
      <c r="M6" s="23"/>
      <c r="N6" s="23"/>
    </row>
    <row r="7" s="7" customFormat="true" ht="33" hidden="false" customHeight="true" outlineLevel="0" collapsed="false">
      <c r="A7" s="25" t="s">
        <v>13</v>
      </c>
      <c r="B7" s="26" t="s">
        <v>14</v>
      </c>
      <c r="C7" s="27" t="n">
        <f aca="false">C8+C9+C10</f>
        <v>872350.3</v>
      </c>
      <c r="D7" s="27" t="n">
        <f aca="false">D8+D9+D10</f>
        <v>872350.3</v>
      </c>
      <c r="E7" s="27" t="e">
        <f aca="false">E8+E9+E10</f>
        <v>#REF!</v>
      </c>
      <c r="F7" s="28" t="n">
        <f aca="false">F8+F9+F10</f>
        <v>599841.640855</v>
      </c>
      <c r="G7" s="29" t="n">
        <f aca="false">F7/C7*100</f>
        <v>68.7615560922029</v>
      </c>
      <c r="H7" s="27" t="n">
        <f aca="false">H8+H9+H10</f>
        <v>763435.2</v>
      </c>
      <c r="I7" s="28" t="n">
        <f aca="false">I8+I9+I10</f>
        <v>540208.85432</v>
      </c>
      <c r="J7" s="29" t="n">
        <f aca="false">I7/H7*100</f>
        <v>70.7602759631728</v>
      </c>
      <c r="K7" s="30" t="n">
        <f aca="false">F7-I7</f>
        <v>59632.786535</v>
      </c>
      <c r="L7" s="31" t="n">
        <f aca="false">F7/I7*100</f>
        <v>111.038839156027</v>
      </c>
      <c r="M7" s="32"/>
      <c r="N7" s="32"/>
    </row>
    <row r="8" s="7" customFormat="true" ht="23.25" hidden="false" customHeight="true" outlineLevel="0" collapsed="false">
      <c r="A8" s="33" t="s">
        <v>15</v>
      </c>
      <c r="B8" s="34" t="s">
        <v>16</v>
      </c>
      <c r="C8" s="35" t="n">
        <v>871293</v>
      </c>
      <c r="D8" s="36" t="n">
        <f aca="false">SUM(C8:C8)</f>
        <v>871293</v>
      </c>
      <c r="E8" s="36" t="e">
        <f aca="false">#REF!-D8</f>
        <v>#REF!</v>
      </c>
      <c r="F8" s="37" t="n">
        <f aca="false">(1054373.50615+62542.73332+65072.6228+15900.49463+4.61453)/2</f>
        <v>598946.985715</v>
      </c>
      <c r="G8" s="29" t="n">
        <f aca="false">F8/C8*100</f>
        <v>68.7423158128207</v>
      </c>
      <c r="H8" s="35" t="n">
        <v>762382.8</v>
      </c>
      <c r="I8" s="38" t="n">
        <f aca="false">(953295.12867+52195.4745+58299.5909+14775.67065+16.08798)/2</f>
        <v>539290.97635</v>
      </c>
      <c r="J8" s="29" t="n">
        <f aca="false">I8/H8*100</f>
        <v>70.7375581335256</v>
      </c>
      <c r="K8" s="30" t="n">
        <f aca="false">F8-I8</f>
        <v>59656.009365</v>
      </c>
      <c r="L8" s="31" t="n">
        <f aca="false">F8/I8*100</f>
        <v>111.061933535169</v>
      </c>
      <c r="M8" s="39"/>
      <c r="N8" s="39"/>
    </row>
    <row r="9" s="7" customFormat="true" ht="31.5" hidden="false" customHeight="true" outlineLevel="0" collapsed="false">
      <c r="A9" s="33" t="n">
        <v>11010600</v>
      </c>
      <c r="B9" s="34" t="s">
        <v>17</v>
      </c>
      <c r="C9" s="35"/>
      <c r="D9" s="36"/>
      <c r="E9" s="36"/>
      <c r="F9" s="38" t="n">
        <f aca="false">-0.19419</f>
        <v>-0.19419</v>
      </c>
      <c r="G9" s="29"/>
      <c r="H9" s="35" t="n">
        <v>0</v>
      </c>
      <c r="I9" s="40" t="n">
        <v>0.69891</v>
      </c>
      <c r="J9" s="29"/>
      <c r="K9" s="30" t="n">
        <f aca="false">F9-I9</f>
        <v>-0.8931</v>
      </c>
      <c r="L9" s="31" t="n">
        <f aca="false">F9/I9*100</f>
        <v>-27.7846933081513</v>
      </c>
      <c r="M9" s="39"/>
      <c r="N9" s="39"/>
    </row>
    <row r="10" s="7" customFormat="true" ht="24" hidden="false" customHeight="true" outlineLevel="0" collapsed="false">
      <c r="A10" s="33" t="n">
        <v>11020000</v>
      </c>
      <c r="B10" s="34" t="s">
        <v>18</v>
      </c>
      <c r="C10" s="35" t="n">
        <v>1057.3</v>
      </c>
      <c r="D10" s="36" t="n">
        <f aca="false">SUM(C10:C10)</f>
        <v>1057.3</v>
      </c>
      <c r="E10" s="36" t="e">
        <f aca="false">#REF!-D10</f>
        <v>#REF!</v>
      </c>
      <c r="F10" s="38" t="n">
        <f aca="false">47.2079+377.68+50.86301+419.09842</f>
        <v>894.84933</v>
      </c>
      <c r="G10" s="29" t="n">
        <f aca="false">F10/C10*100</f>
        <v>84.6353286673603</v>
      </c>
      <c r="H10" s="35" t="n">
        <v>1052.4</v>
      </c>
      <c r="I10" s="38" t="n">
        <f aca="false">400.4431+516.73596</f>
        <v>917.17906</v>
      </c>
      <c r="J10" s="29" t="n">
        <f aca="false">I10/H10*100</f>
        <v>87.1511839604713</v>
      </c>
      <c r="K10" s="30" t="n">
        <f aca="false">F10-I10</f>
        <v>-22.3297299999999</v>
      </c>
      <c r="L10" s="31" t="n">
        <f aca="false">F10/I10*100</f>
        <v>97.5653903393739</v>
      </c>
      <c r="M10" s="39"/>
      <c r="N10" s="39"/>
    </row>
    <row r="11" s="7" customFormat="true" ht="13.5" hidden="true" customHeight="true" outlineLevel="0" collapsed="false">
      <c r="A11" s="33" t="n">
        <v>19010000</v>
      </c>
      <c r="B11" s="34" t="s">
        <v>19</v>
      </c>
      <c r="C11" s="41"/>
      <c r="D11" s="36" t="n">
        <f aca="false">SUM(C11:C11)</f>
        <v>0</v>
      </c>
      <c r="E11" s="36" t="e">
        <f aca="false">#REF!-D11</f>
        <v>#REF!</v>
      </c>
      <c r="F11" s="42"/>
      <c r="G11" s="29" t="e">
        <f aca="false">F11/C11*100</f>
        <v>#DIV/0!</v>
      </c>
      <c r="H11" s="41"/>
      <c r="I11" s="38"/>
      <c r="J11" s="29" t="e">
        <f aca="false">I11/H11*100</f>
        <v>#DIV/0!</v>
      </c>
      <c r="K11" s="30" t="n">
        <f aca="false">F11-I11</f>
        <v>0</v>
      </c>
      <c r="L11" s="31" t="e">
        <f aca="false">F11/I11*100</f>
        <v>#DIV/0!</v>
      </c>
      <c r="M11" s="43"/>
      <c r="N11" s="43"/>
    </row>
    <row r="12" s="7" customFormat="true" ht="13.5" hidden="true" customHeight="true" outlineLevel="0" collapsed="false">
      <c r="A12" s="25" t="s">
        <v>20</v>
      </c>
      <c r="B12" s="26" t="s">
        <v>21</v>
      </c>
      <c r="C12" s="44" t="s">
        <v>22</v>
      </c>
      <c r="D12" s="36" t="n">
        <f aca="false">SUM(C12:C12)</f>
        <v>0</v>
      </c>
      <c r="E12" s="36" t="e">
        <f aca="false">#REF!-D12</f>
        <v>#REF!</v>
      </c>
      <c r="F12" s="45" t="s">
        <v>22</v>
      </c>
      <c r="G12" s="29" t="e">
        <f aca="false">F12/C12*100</f>
        <v>#VALUE!</v>
      </c>
      <c r="H12" s="44" t="s">
        <v>22</v>
      </c>
      <c r="I12" s="28" t="s">
        <v>22</v>
      </c>
      <c r="J12" s="29" t="e">
        <f aca="false">I12/H12*100</f>
        <v>#VALUE!</v>
      </c>
      <c r="K12" s="30" t="e">
        <f aca="false">F12-I12</f>
        <v>#VALUE!</v>
      </c>
      <c r="L12" s="31" t="e">
        <f aca="false">F12/I12*100</f>
        <v>#VALUE!</v>
      </c>
      <c r="M12" s="46"/>
      <c r="N12" s="46"/>
    </row>
    <row r="13" s="7" customFormat="true" ht="18" hidden="true" customHeight="true" outlineLevel="0" collapsed="false">
      <c r="A13" s="33" t="s">
        <v>23</v>
      </c>
      <c r="B13" s="34" t="s">
        <v>24</v>
      </c>
      <c r="C13" s="41" t="s">
        <v>22</v>
      </c>
      <c r="D13" s="36" t="n">
        <f aca="false">SUM(C13:C13)</f>
        <v>0</v>
      </c>
      <c r="E13" s="36" t="e">
        <f aca="false">#REF!-D13</f>
        <v>#REF!</v>
      </c>
      <c r="F13" s="42" t="s">
        <v>22</v>
      </c>
      <c r="G13" s="29" t="e">
        <f aca="false">F13/C13*100</f>
        <v>#VALUE!</v>
      </c>
      <c r="H13" s="41" t="s">
        <v>22</v>
      </c>
      <c r="I13" s="38" t="s">
        <v>22</v>
      </c>
      <c r="J13" s="29" t="e">
        <f aca="false">I13/H13*100</f>
        <v>#VALUE!</v>
      </c>
      <c r="K13" s="30" t="e">
        <f aca="false">F13-I13</f>
        <v>#VALUE!</v>
      </c>
      <c r="L13" s="31" t="e">
        <f aca="false">F13/I13*100</f>
        <v>#VALUE!</v>
      </c>
      <c r="M13" s="43"/>
      <c r="N13" s="43"/>
    </row>
    <row r="14" s="7" customFormat="true" ht="36" hidden="false" customHeight="true" outlineLevel="0" collapsed="false">
      <c r="A14" s="25" t="s">
        <v>25</v>
      </c>
      <c r="B14" s="26" t="s">
        <v>26</v>
      </c>
      <c r="C14" s="44" t="n">
        <f aca="false">C16+C17+C24+C28+C29</f>
        <v>356486.8</v>
      </c>
      <c r="D14" s="36" t="n">
        <f aca="false">SUM(C14:C14)</f>
        <v>356486.8</v>
      </c>
      <c r="E14" s="36" t="e">
        <f aca="false">#REF!-D14</f>
        <v>#REF!</v>
      </c>
      <c r="F14" s="45" t="n">
        <f aca="false">F16+F17+F24+F28+F29</f>
        <v>224162.67906</v>
      </c>
      <c r="G14" s="29" t="n">
        <f aca="false">F14/C14*100</f>
        <v>62.8810601290146</v>
      </c>
      <c r="H14" s="44" t="n">
        <f aca="false">H16+H17+H24+H28+H29</f>
        <v>442081.5</v>
      </c>
      <c r="I14" s="28" t="n">
        <f aca="false">I16+I17+I24+I28+I29</f>
        <v>224792.84001</v>
      </c>
      <c r="J14" s="29" t="n">
        <f aca="false">I14/H14*100</f>
        <v>50.8487326454511</v>
      </c>
      <c r="K14" s="30" t="n">
        <f aca="false">F14-I14</f>
        <v>-630.16094999999</v>
      </c>
      <c r="L14" s="31" t="n">
        <f aca="false">F14/I14*100</f>
        <v>99.7196703640686</v>
      </c>
      <c r="M14" s="46"/>
      <c r="N14" s="46"/>
    </row>
    <row r="15" s="7" customFormat="true" ht="56.25" hidden="true" customHeight="false" outlineLevel="0" collapsed="false">
      <c r="A15" s="25" t="n">
        <v>13010000</v>
      </c>
      <c r="B15" s="26" t="s">
        <v>27</v>
      </c>
      <c r="C15" s="44" t="n">
        <v>0</v>
      </c>
      <c r="D15" s="36"/>
      <c r="E15" s="36"/>
      <c r="F15" s="45" t="n">
        <v>0</v>
      </c>
      <c r="G15" s="29" t="e">
        <f aca="false">F15/C15*100</f>
        <v>#DIV/0!</v>
      </c>
      <c r="H15" s="44" t="n">
        <v>0</v>
      </c>
      <c r="I15" s="28" t="n">
        <v>0</v>
      </c>
      <c r="J15" s="29" t="e">
        <f aca="false">I15/H15*100</f>
        <v>#DIV/0!</v>
      </c>
      <c r="K15" s="30" t="n">
        <f aca="false">F15-I15</f>
        <v>0</v>
      </c>
      <c r="L15" s="31" t="e">
        <f aca="false">F15/I15*100</f>
        <v>#DIV/0!</v>
      </c>
      <c r="M15" s="46"/>
      <c r="N15" s="46"/>
    </row>
    <row r="16" s="7" customFormat="true" ht="21.75" hidden="false" customHeight="true" outlineLevel="0" collapsed="false">
      <c r="A16" s="33" t="n">
        <v>13010200</v>
      </c>
      <c r="B16" s="34" t="s">
        <v>27</v>
      </c>
      <c r="C16" s="41"/>
      <c r="D16" s="36"/>
      <c r="E16" s="36"/>
      <c r="F16" s="42" t="n">
        <f aca="false">26.81458</f>
        <v>26.81458</v>
      </c>
      <c r="G16" s="29"/>
      <c r="H16" s="41" t="n">
        <v>0</v>
      </c>
      <c r="I16" s="38" t="n">
        <v>32.34677</v>
      </c>
      <c r="J16" s="29"/>
      <c r="K16" s="30" t="n">
        <f aca="false">F16-I16</f>
        <v>-5.53219</v>
      </c>
      <c r="L16" s="31" t="n">
        <f aca="false">F16/I16*100</f>
        <v>82.8972413628934</v>
      </c>
      <c r="M16" s="43"/>
      <c r="N16" s="43"/>
    </row>
    <row r="17" s="7" customFormat="true" ht="23.25" hidden="false" customHeight="true" outlineLevel="0" collapsed="false">
      <c r="A17" s="33" t="n">
        <v>13020000</v>
      </c>
      <c r="B17" s="34" t="s">
        <v>28</v>
      </c>
      <c r="C17" s="41" t="n">
        <f aca="false">C18+C19+C20+C21+C22+C23</f>
        <v>5690.3</v>
      </c>
      <c r="D17" s="41" t="n">
        <f aca="false">D18+D19+D20+D21+D22+D23</f>
        <v>0</v>
      </c>
      <c r="E17" s="41" t="n">
        <f aca="false">E18+E19+E20+E21+E22+E23</f>
        <v>0</v>
      </c>
      <c r="F17" s="42" t="n">
        <f aca="false">F18+F19+F20+F21+F22+F23</f>
        <v>6092.54337</v>
      </c>
      <c r="G17" s="29" t="n">
        <f aca="false">F17/C17*100</f>
        <v>107.068930812084</v>
      </c>
      <c r="H17" s="41" t="n">
        <f aca="false">H18+H19+H20+H21+H22+H23</f>
        <v>5330.5</v>
      </c>
      <c r="I17" s="38" t="n">
        <f aca="false">I18+I19+I20+I21+I22+I23</f>
        <v>5012.8924</v>
      </c>
      <c r="J17" s="29" t="n">
        <f aca="false">I17/H17*100</f>
        <v>94.0416921489541</v>
      </c>
      <c r="K17" s="30" t="n">
        <f aca="false">F17-I17</f>
        <v>1079.65097</v>
      </c>
      <c r="L17" s="31" t="n">
        <f aca="false">F17/I17*100</f>
        <v>121.537485424582</v>
      </c>
      <c r="M17" s="43"/>
      <c r="N17" s="43"/>
    </row>
    <row r="18" s="7" customFormat="true" ht="33.75" hidden="false" customHeight="true" outlineLevel="0" collapsed="false">
      <c r="A18" s="47" t="s">
        <v>29</v>
      </c>
      <c r="B18" s="48" t="s">
        <v>30</v>
      </c>
      <c r="C18" s="41" t="n">
        <v>5690.3</v>
      </c>
      <c r="D18" s="36"/>
      <c r="E18" s="36"/>
      <c r="F18" s="42" t="n">
        <f aca="false">6090.26372</f>
        <v>6090.26372</v>
      </c>
      <c r="G18" s="29" t="n">
        <f aca="false">F18/C18*100</f>
        <v>107.02886877669</v>
      </c>
      <c r="H18" s="41" t="n">
        <v>5323.3</v>
      </c>
      <c r="I18" s="38" t="n">
        <f aca="false">5011.05138</f>
        <v>5011.05138</v>
      </c>
      <c r="J18" s="29" t="n">
        <f aca="false">I18/H18*100</f>
        <v>94.1343035335224</v>
      </c>
      <c r="K18" s="30" t="n">
        <f aca="false">F18-I18</f>
        <v>1079.21234</v>
      </c>
      <c r="L18" s="31" t="n">
        <f aca="false">F18/I18*100</f>
        <v>121.536644870722</v>
      </c>
      <c r="M18" s="43"/>
      <c r="N18" s="43"/>
    </row>
    <row r="19" s="7" customFormat="true" ht="29.25" hidden="false" customHeight="true" outlineLevel="0" collapsed="false">
      <c r="A19" s="49" t="s">
        <v>31</v>
      </c>
      <c r="B19" s="50" t="s">
        <v>32</v>
      </c>
      <c r="C19" s="41" t="n">
        <v>0</v>
      </c>
      <c r="D19" s="36"/>
      <c r="E19" s="36"/>
      <c r="F19" s="42" t="n">
        <f aca="false">0.21165</f>
        <v>0.21165</v>
      </c>
      <c r="G19" s="29"/>
      <c r="H19" s="41" t="n">
        <v>7.2</v>
      </c>
      <c r="I19" s="38" t="n">
        <f aca="false">0.15059</f>
        <v>0.15059</v>
      </c>
      <c r="J19" s="29" t="n">
        <f aca="false">I19/H19*100</f>
        <v>2.09152777777778</v>
      </c>
      <c r="K19" s="30" t="n">
        <f aca="false">F19-I19</f>
        <v>0.06106</v>
      </c>
      <c r="L19" s="31" t="n">
        <f aca="false">F19/I19*100</f>
        <v>140.547181087722</v>
      </c>
      <c r="M19" s="43"/>
      <c r="N19" s="43"/>
    </row>
    <row r="20" s="7" customFormat="true" ht="33" hidden="false" customHeight="true" outlineLevel="0" collapsed="false">
      <c r="A20" s="49" t="s">
        <v>33</v>
      </c>
      <c r="B20" s="48" t="s">
        <v>34</v>
      </c>
      <c r="C20" s="41" t="n">
        <v>0</v>
      </c>
      <c r="D20" s="36"/>
      <c r="E20" s="36"/>
      <c r="F20" s="42" t="n">
        <v>0</v>
      </c>
      <c r="G20" s="29"/>
      <c r="H20" s="41" t="n">
        <v>0</v>
      </c>
      <c r="I20" s="38" t="n">
        <v>0</v>
      </c>
      <c r="J20" s="29"/>
      <c r="K20" s="30" t="n">
        <f aca="false">F20-I20</f>
        <v>0</v>
      </c>
      <c r="L20" s="31"/>
      <c r="M20" s="43"/>
      <c r="N20" s="43"/>
    </row>
    <row r="21" s="7" customFormat="true" ht="33.75" hidden="false" customHeight="true" outlineLevel="0" collapsed="false">
      <c r="A21" s="49" t="s">
        <v>35</v>
      </c>
      <c r="B21" s="50" t="s">
        <v>36</v>
      </c>
      <c r="C21" s="41" t="n">
        <v>0</v>
      </c>
      <c r="D21" s="36"/>
      <c r="E21" s="36"/>
      <c r="F21" s="42" t="n">
        <f aca="false">0.26554</f>
        <v>0.26554</v>
      </c>
      <c r="G21" s="29"/>
      <c r="H21" s="41" t="n">
        <v>0</v>
      </c>
      <c r="I21" s="38" t="n">
        <v>0.012</v>
      </c>
      <c r="J21" s="29"/>
      <c r="K21" s="30" t="n">
        <f aca="false">F21-I21</f>
        <v>0.25354</v>
      </c>
      <c r="L21" s="31"/>
      <c r="M21" s="43"/>
      <c r="N21" s="43"/>
    </row>
    <row r="22" s="7" customFormat="true" ht="31.5" hidden="false" customHeight="true" outlineLevel="0" collapsed="false">
      <c r="A22" s="49" t="s">
        <v>37</v>
      </c>
      <c r="B22" s="50" t="s">
        <v>38</v>
      </c>
      <c r="C22" s="41" t="n">
        <v>0</v>
      </c>
      <c r="D22" s="36"/>
      <c r="E22" s="36"/>
      <c r="F22" s="38" t="n">
        <f aca="false">1.06498</f>
        <v>1.06498</v>
      </c>
      <c r="G22" s="29"/>
      <c r="H22" s="41" t="n">
        <v>0</v>
      </c>
      <c r="I22" s="38" t="n">
        <v>1.0093</v>
      </c>
      <c r="J22" s="29"/>
      <c r="K22" s="30" t="n">
        <f aca="false">F22-I22</f>
        <v>0.05568</v>
      </c>
      <c r="L22" s="31" t="n">
        <f aca="false">F22/I22*100</f>
        <v>105.516694738928</v>
      </c>
      <c r="M22" s="43"/>
      <c r="N22" s="43"/>
    </row>
    <row r="23" s="7" customFormat="true" ht="33.75" hidden="false" customHeight="true" outlineLevel="0" collapsed="false">
      <c r="A23" s="49" t="s">
        <v>39</v>
      </c>
      <c r="B23" s="50" t="s">
        <v>40</v>
      </c>
      <c r="C23" s="41" t="n">
        <v>0</v>
      </c>
      <c r="D23" s="36"/>
      <c r="E23" s="36"/>
      <c r="F23" s="38" t="n">
        <f aca="false">0.73748</f>
        <v>0.73748</v>
      </c>
      <c r="G23" s="29"/>
      <c r="H23" s="41" t="n">
        <v>0</v>
      </c>
      <c r="I23" s="38" t="n">
        <v>0.66913</v>
      </c>
      <c r="J23" s="29"/>
      <c r="K23" s="30" t="n">
        <f aca="false">F23-I23</f>
        <v>0.06835</v>
      </c>
      <c r="L23" s="31" t="n">
        <f aca="false">F23/I23*100</f>
        <v>110.214756474826</v>
      </c>
      <c r="M23" s="43"/>
      <c r="N23" s="43"/>
    </row>
    <row r="24" s="7" customFormat="true" ht="19.5" hidden="false" customHeight="true" outlineLevel="0" collapsed="false">
      <c r="A24" s="33" t="n">
        <v>13030000</v>
      </c>
      <c r="B24" s="34" t="s">
        <v>41</v>
      </c>
      <c r="C24" s="41" t="n">
        <f aca="false">C25+C26+C27</f>
        <v>748.8</v>
      </c>
      <c r="D24" s="41" t="n">
        <f aca="false">D25+D26+D27</f>
        <v>0</v>
      </c>
      <c r="E24" s="41" t="n">
        <f aca="false">E25+E26+E27</f>
        <v>0</v>
      </c>
      <c r="F24" s="42" t="n">
        <f aca="false">F25+F26+F27</f>
        <v>1182.43074</v>
      </c>
      <c r="G24" s="29" t="n">
        <f aca="false">F24/C24*100</f>
        <v>157.910088141026</v>
      </c>
      <c r="H24" s="41" t="n">
        <f aca="false">H25+H26+H27</f>
        <v>3656.1</v>
      </c>
      <c r="I24" s="38" t="n">
        <f aca="false">I25+I26+I27</f>
        <v>484.33442</v>
      </c>
      <c r="J24" s="29" t="n">
        <f aca="false">I24/H24*100</f>
        <v>13.2472968463663</v>
      </c>
      <c r="K24" s="30" t="n">
        <f aca="false">F24-I24</f>
        <v>698.09632</v>
      </c>
      <c r="L24" s="31" t="n">
        <f aca="false">F24/I24*100</f>
        <v>244.135186592768</v>
      </c>
      <c r="M24" s="43"/>
      <c r="N24" s="43"/>
    </row>
    <row r="25" s="7" customFormat="true" ht="33" hidden="false" customHeight="true" outlineLevel="0" collapsed="false">
      <c r="A25" s="49" t="s">
        <v>42</v>
      </c>
      <c r="B25" s="50" t="s">
        <v>43</v>
      </c>
      <c r="C25" s="41" t="n">
        <v>63.6</v>
      </c>
      <c r="D25" s="36"/>
      <c r="E25" s="36"/>
      <c r="F25" s="42" t="n">
        <f aca="false">67.97507</f>
        <v>67.97507</v>
      </c>
      <c r="G25" s="29" t="n">
        <f aca="false">F25/C25*100</f>
        <v>106.879040880503</v>
      </c>
      <c r="H25" s="41" t="n">
        <v>46.6</v>
      </c>
      <c r="I25" s="38" t="n">
        <f aca="false">71.09477</f>
        <v>71.09477</v>
      </c>
      <c r="J25" s="29" t="n">
        <f aca="false">I25/H25*100</f>
        <v>152.563884120172</v>
      </c>
      <c r="K25" s="30" t="n">
        <f aca="false">F25-I25</f>
        <v>-3.11969999999999</v>
      </c>
      <c r="L25" s="31" t="n">
        <f aca="false">F25/I25*100</f>
        <v>95.6119135064366</v>
      </c>
      <c r="M25" s="43"/>
      <c r="N25" s="43"/>
    </row>
    <row r="26" s="7" customFormat="true" ht="34.5" hidden="false" customHeight="true" outlineLevel="0" collapsed="false">
      <c r="A26" s="49" t="n">
        <v>13030200</v>
      </c>
      <c r="B26" s="50" t="s">
        <v>44</v>
      </c>
      <c r="C26" s="41" t="n">
        <v>685.2</v>
      </c>
      <c r="D26" s="36"/>
      <c r="E26" s="36"/>
      <c r="F26" s="42" t="n">
        <f aca="false">1114.45567</f>
        <v>1114.45567</v>
      </c>
      <c r="G26" s="29" t="n">
        <f aca="false">F26/C26*100</f>
        <v>162.646770286048</v>
      </c>
      <c r="H26" s="41" t="n">
        <v>3609.5</v>
      </c>
      <c r="I26" s="38" t="n">
        <f aca="false">413.23965</f>
        <v>413.23965</v>
      </c>
      <c r="J26" s="29" t="n">
        <f aca="false">I26/H26*100</f>
        <v>11.4486674054578</v>
      </c>
      <c r="K26" s="30" t="n">
        <f aca="false">F26-I26</f>
        <v>701.21602</v>
      </c>
      <c r="L26" s="31" t="n">
        <f aca="false">F26/I26*100</f>
        <v>269.68749731542</v>
      </c>
      <c r="M26" s="43"/>
      <c r="N26" s="43"/>
    </row>
    <row r="27" s="7" customFormat="true" ht="33" hidden="false" customHeight="true" outlineLevel="0" collapsed="false">
      <c r="A27" s="51" t="s">
        <v>45</v>
      </c>
      <c r="B27" s="50" t="s">
        <v>46</v>
      </c>
      <c r="C27" s="41"/>
      <c r="D27" s="36"/>
      <c r="E27" s="36"/>
      <c r="F27" s="42" t="n">
        <v>0</v>
      </c>
      <c r="G27" s="29"/>
      <c r="H27" s="41" t="n">
        <v>0</v>
      </c>
      <c r="I27" s="38" t="n">
        <v>0</v>
      </c>
      <c r="J27" s="29"/>
      <c r="K27" s="30" t="n">
        <f aca="false">F27-I27</f>
        <v>0</v>
      </c>
      <c r="L27" s="31"/>
      <c r="M27" s="43"/>
      <c r="N27" s="43"/>
    </row>
    <row r="28" s="55" customFormat="true" ht="18.75" hidden="false" customHeight="false" outlineLevel="0" collapsed="false">
      <c r="A28" s="52" t="n">
        <v>13050000</v>
      </c>
      <c r="B28" s="53" t="s">
        <v>47</v>
      </c>
      <c r="C28" s="35" t="n">
        <v>350044.1</v>
      </c>
      <c r="D28" s="54" t="n">
        <f aca="false">SUM(C28:C28)</f>
        <v>350044.1</v>
      </c>
      <c r="E28" s="54" t="e">
        <f aca="false">#REF!-D28</f>
        <v>#REF!</v>
      </c>
      <c r="F28" s="38" t="n">
        <f aca="false">76937.37093+134197.58533+3947.53971+1778.26205</f>
        <v>216860.75802</v>
      </c>
      <c r="G28" s="29" t="n">
        <f aca="false">F28/C28*100</f>
        <v>61.9524105734106</v>
      </c>
      <c r="H28" s="35" t="n">
        <v>433086.9</v>
      </c>
      <c r="I28" s="38" t="n">
        <f aca="false">70331.08453+142651.9013+4038.81833+2241.0983</f>
        <v>219262.90246</v>
      </c>
      <c r="J28" s="29" t="n">
        <f aca="false">I28/H28*100</f>
        <v>50.6279230473145</v>
      </c>
      <c r="K28" s="30" t="n">
        <f aca="false">F28-I28</f>
        <v>-2402.14444</v>
      </c>
      <c r="L28" s="31" t="n">
        <f aca="false">F28/I28*100</f>
        <v>98.9044455705688</v>
      </c>
      <c r="M28" s="39"/>
      <c r="N28" s="39"/>
    </row>
    <row r="29" s="7" customFormat="true" ht="19.5" hidden="false" customHeight="true" outlineLevel="0" collapsed="false">
      <c r="A29" s="33" t="n">
        <v>13070000</v>
      </c>
      <c r="B29" s="34" t="s">
        <v>48</v>
      </c>
      <c r="C29" s="35" t="n">
        <v>3.6</v>
      </c>
      <c r="D29" s="36" t="n">
        <f aca="false">SUM(C29:C29)</f>
        <v>3.6</v>
      </c>
      <c r="E29" s="36" t="e">
        <f aca="false">#REF!-D29</f>
        <v>#REF!</v>
      </c>
      <c r="F29" s="38" t="n">
        <f aca="false">0.13235</f>
        <v>0.13235</v>
      </c>
      <c r="G29" s="29" t="n">
        <f aca="false">F29/C29*100</f>
        <v>3.67638888888889</v>
      </c>
      <c r="H29" s="35" t="n">
        <v>8</v>
      </c>
      <c r="I29" s="38" t="n">
        <f aca="false">0.36396</f>
        <v>0.36396</v>
      </c>
      <c r="J29" s="29" t="n">
        <f aca="false">I29/H29*100</f>
        <v>4.5495</v>
      </c>
      <c r="K29" s="30" t="n">
        <f aca="false">F29-I29</f>
        <v>-0.23161</v>
      </c>
      <c r="L29" s="31"/>
      <c r="M29" s="39"/>
      <c r="N29" s="39"/>
    </row>
    <row r="30" s="7" customFormat="true" ht="19.5" hidden="false" customHeight="true" outlineLevel="0" collapsed="false">
      <c r="A30" s="25" t="n">
        <v>16010000</v>
      </c>
      <c r="B30" s="26" t="s">
        <v>49</v>
      </c>
      <c r="C30" s="27"/>
      <c r="D30" s="36"/>
      <c r="E30" s="36"/>
      <c r="F30" s="28" t="n">
        <f aca="false">-0.29878-1.5744-1.17863</f>
        <v>-3.05181</v>
      </c>
      <c r="G30" s="29"/>
      <c r="H30" s="27"/>
      <c r="I30" s="28" t="n">
        <f aca="false">-58.40642-4.35712-1.12432</f>
        <v>-63.88786</v>
      </c>
      <c r="J30" s="29"/>
      <c r="K30" s="30" t="n">
        <f aca="false">F30-I30</f>
        <v>60.83605</v>
      </c>
      <c r="L30" s="31" t="n">
        <f aca="false">F30/I30*100</f>
        <v>4.77682301457585</v>
      </c>
      <c r="M30" s="32"/>
      <c r="N30" s="32"/>
    </row>
    <row r="31" s="7" customFormat="true" ht="19.5" hidden="false" customHeight="true" outlineLevel="0" collapsed="false">
      <c r="A31" s="25" t="n">
        <v>18000000</v>
      </c>
      <c r="B31" s="26" t="s">
        <v>50</v>
      </c>
      <c r="C31" s="27" t="n">
        <f aca="false">C32+C34+C33</f>
        <v>8879.5</v>
      </c>
      <c r="D31" s="36" t="n">
        <f aca="false">SUM(C31:C31)</f>
        <v>8879.5</v>
      </c>
      <c r="E31" s="36"/>
      <c r="F31" s="28" t="n">
        <f aca="false">F32+F34+F33</f>
        <v>7149.81106</v>
      </c>
      <c r="G31" s="29" t="n">
        <f aca="false">F31/C31*100</f>
        <v>80.5204241229799</v>
      </c>
      <c r="H31" s="27" t="n">
        <f aca="false">H32+H34+H33</f>
        <v>7753.3</v>
      </c>
      <c r="I31" s="28" t="n">
        <f aca="false">I32+I34+I33</f>
        <v>5777.09085</v>
      </c>
      <c r="J31" s="29" t="n">
        <f aca="false">I31/H31*100</f>
        <v>74.5113803154786</v>
      </c>
      <c r="K31" s="30" t="n">
        <f aca="false">F31-I31</f>
        <v>1372.72021</v>
      </c>
      <c r="L31" s="31" t="n">
        <f aca="false">F31/I31*100</f>
        <v>123.7614440493</v>
      </c>
      <c r="M31" s="32"/>
      <c r="N31" s="32"/>
    </row>
    <row r="32" s="7" customFormat="true" ht="24.75" hidden="false" customHeight="true" outlineLevel="0" collapsed="false">
      <c r="A32" s="33" t="n">
        <v>18020000</v>
      </c>
      <c r="B32" s="56" t="s">
        <v>51</v>
      </c>
      <c r="C32" s="41" t="n">
        <v>1191.4</v>
      </c>
      <c r="D32" s="36" t="n">
        <f aca="false">SUM(C32:C32)</f>
        <v>1191.4</v>
      </c>
      <c r="E32" s="36"/>
      <c r="F32" s="42" t="n">
        <f aca="false">1349.75714</f>
        <v>1349.75714</v>
      </c>
      <c r="G32" s="29" t="n">
        <f aca="false">F32/C32*100</f>
        <v>113.29168541212</v>
      </c>
      <c r="H32" s="41" t="n">
        <v>1261.9</v>
      </c>
      <c r="I32" s="38" t="n">
        <f aca="false">711.3103</f>
        <v>711.3103</v>
      </c>
      <c r="J32" s="29" t="n">
        <f aca="false">I32/H32*100</f>
        <v>56.3681987479198</v>
      </c>
      <c r="K32" s="30" t="n">
        <f aca="false">F32-I32</f>
        <v>638.44684</v>
      </c>
      <c r="L32" s="31" t="n">
        <f aca="false">F32/I32*100</f>
        <v>189.756445253218</v>
      </c>
      <c r="M32" s="43"/>
      <c r="N32" s="43"/>
    </row>
    <row r="33" s="7" customFormat="true" ht="22.5" hidden="false" customHeight="true" outlineLevel="0" collapsed="false">
      <c r="A33" s="33" t="n">
        <v>1803000</v>
      </c>
      <c r="B33" s="56" t="s">
        <v>52</v>
      </c>
      <c r="C33" s="41" t="n">
        <v>529.4</v>
      </c>
      <c r="D33" s="36"/>
      <c r="E33" s="36"/>
      <c r="F33" s="42" t="n">
        <f aca="false">431.37013+9.06988</f>
        <v>440.44001</v>
      </c>
      <c r="G33" s="29" t="n">
        <f aca="false">F33/C33*100</f>
        <v>83.1960729127314</v>
      </c>
      <c r="H33" s="41" t="n">
        <v>715</v>
      </c>
      <c r="I33" s="38" t="n">
        <f aca="false">364.72304+21.36916</f>
        <v>386.0922</v>
      </c>
      <c r="J33" s="29" t="n">
        <f aca="false">I33/H33*100</f>
        <v>53.9989090909091</v>
      </c>
      <c r="K33" s="30" t="n">
        <f aca="false">F33-I33</f>
        <v>54.34781</v>
      </c>
      <c r="L33" s="31" t="n">
        <f aca="false">F33/I33*100</f>
        <v>114.076381237435</v>
      </c>
      <c r="M33" s="43"/>
      <c r="N33" s="43"/>
    </row>
    <row r="34" s="7" customFormat="true" ht="32.25" hidden="false" customHeight="true" outlineLevel="0" collapsed="false">
      <c r="A34" s="33" t="n">
        <v>18040000</v>
      </c>
      <c r="B34" s="34" t="s">
        <v>53</v>
      </c>
      <c r="C34" s="35" t="n">
        <v>7158.7</v>
      </c>
      <c r="D34" s="36" t="n">
        <f aca="false">SUM(C34:C34)</f>
        <v>7158.7</v>
      </c>
      <c r="E34" s="36"/>
      <c r="F34" s="42" t="n">
        <f aca="false">553.82619+2663.34048+13.442+255.68946+410.42224+884.812+2.595+0.736+4.161+272.99434+255.2672+42.328</f>
        <v>5359.61391</v>
      </c>
      <c r="G34" s="29" t="n">
        <f aca="false">F34/C34*100</f>
        <v>74.868536326428</v>
      </c>
      <c r="H34" s="35" t="n">
        <v>5776.4</v>
      </c>
      <c r="I34" s="38" t="n">
        <f aca="false">528.11367+2211.76415+12.0934+14.862+207.14604+365.46844+737.91551+1.911+1.113+6.406+304.38561+244.15353+44.356</f>
        <v>4679.68835</v>
      </c>
      <c r="J34" s="29" t="n">
        <f aca="false">I34/H34*100</f>
        <v>81.0139247628281</v>
      </c>
      <c r="K34" s="30" t="n">
        <f aca="false">F34-I34</f>
        <v>679.925560000002</v>
      </c>
      <c r="L34" s="31" t="n">
        <f aca="false">F34/I34*100</f>
        <v>114.529291464463</v>
      </c>
      <c r="M34" s="39"/>
      <c r="N34" s="39"/>
    </row>
    <row r="35" s="7" customFormat="true" ht="22.5" hidden="false" customHeight="true" outlineLevel="0" collapsed="false">
      <c r="A35" s="25" t="n">
        <v>19000000</v>
      </c>
      <c r="B35" s="26" t="s">
        <v>54</v>
      </c>
      <c r="C35" s="27" t="n">
        <f aca="false">C36</f>
        <v>2.7</v>
      </c>
      <c r="D35" s="36" t="n">
        <f aca="false">SUM(C35:C35)</f>
        <v>2.7</v>
      </c>
      <c r="E35" s="36"/>
      <c r="F35" s="28" t="n">
        <f aca="false">F36</f>
        <v>2.606</v>
      </c>
      <c r="G35" s="29" t="n">
        <f aca="false">F35/C35*100</f>
        <v>96.5185185185185</v>
      </c>
      <c r="H35" s="27" t="n">
        <f aca="false">H36</f>
        <v>2.9</v>
      </c>
      <c r="I35" s="28" t="n">
        <f aca="false">I36</f>
        <v>1.71113</v>
      </c>
      <c r="J35" s="29" t="n">
        <f aca="false">I35/H35*100</f>
        <v>59.0044827586207</v>
      </c>
      <c r="K35" s="30" t="n">
        <f aca="false">F35-I35</f>
        <v>0.89487</v>
      </c>
      <c r="L35" s="31" t="n">
        <f aca="false">F35/I35*100</f>
        <v>152.29702009783</v>
      </c>
      <c r="M35" s="32"/>
      <c r="N35" s="32"/>
    </row>
    <row r="36" s="7" customFormat="true" ht="24.75" hidden="false" customHeight="true" outlineLevel="0" collapsed="false">
      <c r="A36" s="33" t="n">
        <v>19040000</v>
      </c>
      <c r="B36" s="34" t="s">
        <v>55</v>
      </c>
      <c r="C36" s="35" t="n">
        <v>2.7</v>
      </c>
      <c r="D36" s="36" t="n">
        <f aca="false">SUM(C36:C36)</f>
        <v>2.7</v>
      </c>
      <c r="E36" s="36"/>
      <c r="F36" s="42" t="n">
        <f aca="false">2.606</f>
        <v>2.606</v>
      </c>
      <c r="G36" s="29" t="n">
        <f aca="false">F36/C36*100</f>
        <v>96.5185185185185</v>
      </c>
      <c r="H36" s="35" t="n">
        <v>2.9</v>
      </c>
      <c r="I36" s="38" t="n">
        <f aca="false">1.71113</f>
        <v>1.71113</v>
      </c>
      <c r="J36" s="29" t="n">
        <f aca="false">I36/H36*100</f>
        <v>59.0044827586207</v>
      </c>
      <c r="K36" s="30" t="n">
        <f aca="false">F36-I36</f>
        <v>0.89487</v>
      </c>
      <c r="L36" s="31" t="n">
        <f aca="false">F36/I36*100</f>
        <v>152.29702009783</v>
      </c>
      <c r="M36" s="39"/>
      <c r="N36" s="39"/>
    </row>
    <row r="37" s="24" customFormat="true" ht="24.75" hidden="false" customHeight="true" outlineLevel="0" collapsed="false">
      <c r="A37" s="16" t="s">
        <v>56</v>
      </c>
      <c r="B37" s="57" t="s">
        <v>57</v>
      </c>
      <c r="C37" s="58" t="n">
        <f aca="false">C38+C49+C64</f>
        <v>47809.8</v>
      </c>
      <c r="D37" s="36" t="n">
        <f aca="false">SUM(C37:C37)</f>
        <v>47809.8</v>
      </c>
      <c r="E37" s="36" t="e">
        <f aca="false">#REF!-D37</f>
        <v>#REF!</v>
      </c>
      <c r="F37" s="59" t="n">
        <f aca="false">F38+F49+F64</f>
        <v>15588.77138</v>
      </c>
      <c r="G37" s="29" t="n">
        <f aca="false">F37/C37*100</f>
        <v>32.6058075540998</v>
      </c>
      <c r="H37" s="58" t="n">
        <f aca="false">H38+H49+H64</f>
        <v>22799.6</v>
      </c>
      <c r="I37" s="60" t="n">
        <f aca="false">I38+I49+I64</f>
        <v>17298.28427</v>
      </c>
      <c r="J37" s="29" t="n">
        <f aca="false">I37/H37*100</f>
        <v>75.8709989210337</v>
      </c>
      <c r="K37" s="30" t="n">
        <f aca="false">F37-I37</f>
        <v>-1709.51289</v>
      </c>
      <c r="L37" s="31" t="n">
        <f aca="false">F37/I37*100</f>
        <v>90.1174424970876</v>
      </c>
      <c r="M37" s="61"/>
      <c r="N37" s="61"/>
    </row>
    <row r="38" s="7" customFormat="true" ht="29.25" hidden="false" customHeight="true" outlineLevel="0" collapsed="false">
      <c r="A38" s="25" t="s">
        <v>58</v>
      </c>
      <c r="B38" s="26" t="s">
        <v>59</v>
      </c>
      <c r="C38" s="27" t="n">
        <f aca="false">C40+C43+C44</f>
        <v>2796.3</v>
      </c>
      <c r="D38" s="36" t="n">
        <f aca="false">SUM(C38:C38)</f>
        <v>2796.3</v>
      </c>
      <c r="E38" s="36" t="e">
        <f aca="false">#REF!-D38</f>
        <v>#REF!</v>
      </c>
      <c r="F38" s="28" t="n">
        <f aca="false">F40+F43+F44</f>
        <v>1791.13326</v>
      </c>
      <c r="G38" s="29" t="n">
        <f aca="false">F38/C38*100</f>
        <v>64.0536873725995</v>
      </c>
      <c r="H38" s="27" t="n">
        <f aca="false">H40+H43+H44</f>
        <v>2603.2</v>
      </c>
      <c r="I38" s="28" t="n">
        <f aca="false">I40+I43+I44</f>
        <v>2377.99205</v>
      </c>
      <c r="J38" s="29" t="n">
        <f aca="false">I38/H38*100</f>
        <v>91.3488033958205</v>
      </c>
      <c r="K38" s="30" t="n">
        <f aca="false">F38-I38</f>
        <v>-586.85879</v>
      </c>
      <c r="L38" s="31" t="n">
        <f aca="false">F38/I38*100</f>
        <v>75.3212467636299</v>
      </c>
      <c r="M38" s="32"/>
      <c r="N38" s="32"/>
    </row>
    <row r="39" s="7" customFormat="true" ht="31.5" hidden="false" customHeight="true" outlineLevel="0" collapsed="false">
      <c r="A39" s="33" t="s">
        <v>60</v>
      </c>
      <c r="B39" s="34" t="s">
        <v>61</v>
      </c>
      <c r="C39" s="41" t="n">
        <f aca="false">C41</f>
        <v>1208.2</v>
      </c>
      <c r="D39" s="36" t="n">
        <f aca="false">SUM(C39:C39)</f>
        <v>1208.2</v>
      </c>
      <c r="E39" s="36" t="e">
        <f aca="false">#REF!-D39</f>
        <v>#REF!</v>
      </c>
      <c r="F39" s="42" t="n">
        <f aca="false">F41</f>
        <v>1144.32509</v>
      </c>
      <c r="G39" s="29" t="n">
        <f aca="false">F39/C39*100</f>
        <v>94.7132171825857</v>
      </c>
      <c r="H39" s="41" t="n">
        <f aca="false">H41</f>
        <v>1537.2</v>
      </c>
      <c r="I39" s="38" t="n">
        <f aca="false">I41</f>
        <v>1301.51906</v>
      </c>
      <c r="J39" s="29" t="n">
        <f aca="false">I39/H39*100</f>
        <v>84.6681667967734</v>
      </c>
      <c r="K39" s="30" t="n">
        <f aca="false">F39-I39</f>
        <v>-157.19397</v>
      </c>
      <c r="L39" s="31" t="n">
        <f aca="false">F39/I39*100</f>
        <v>87.9222690753372</v>
      </c>
      <c r="M39" s="43"/>
      <c r="N39" s="43"/>
    </row>
    <row r="40" s="7" customFormat="true" ht="108.75" hidden="false" customHeight="true" outlineLevel="0" collapsed="false">
      <c r="A40" s="25" t="n">
        <v>21010000</v>
      </c>
      <c r="B40" s="26" t="s">
        <v>62</v>
      </c>
      <c r="C40" s="27" t="n">
        <f aca="false">C41</f>
        <v>1208.2</v>
      </c>
      <c r="D40" s="36" t="n">
        <f aca="false">SUM(C40:C40)</f>
        <v>1208.2</v>
      </c>
      <c r="E40" s="36"/>
      <c r="F40" s="28" t="n">
        <f aca="false">F41</f>
        <v>1144.32509</v>
      </c>
      <c r="G40" s="29" t="n">
        <f aca="false">F40/C40*100</f>
        <v>94.7132171825857</v>
      </c>
      <c r="H40" s="27" t="n">
        <f aca="false">H41</f>
        <v>1537.2</v>
      </c>
      <c r="I40" s="28" t="n">
        <f aca="false">I41</f>
        <v>1301.51906</v>
      </c>
      <c r="J40" s="29" t="n">
        <f aca="false">I40/H40*100</f>
        <v>84.6681667967734</v>
      </c>
      <c r="K40" s="30" t="n">
        <f aca="false">F40-I40</f>
        <v>-157.19397</v>
      </c>
      <c r="L40" s="31" t="n">
        <f aca="false">F40/I40*100</f>
        <v>87.9222690753372</v>
      </c>
      <c r="M40" s="32"/>
      <c r="N40" s="32"/>
    </row>
    <row r="41" s="7" customFormat="true" ht="50.25" hidden="false" customHeight="true" outlineLevel="0" collapsed="false">
      <c r="A41" s="62" t="s">
        <v>63</v>
      </c>
      <c r="B41" s="63" t="s">
        <v>64</v>
      </c>
      <c r="C41" s="41" t="n">
        <v>1208.2</v>
      </c>
      <c r="D41" s="36" t="n">
        <f aca="false">SUM(C41:C41)</f>
        <v>1208.2</v>
      </c>
      <c r="E41" s="36" t="e">
        <f aca="false">#REF!-D41</f>
        <v>#REF!</v>
      </c>
      <c r="F41" s="64" t="n">
        <f aca="false">747.708+396.61709</f>
        <v>1144.32509</v>
      </c>
      <c r="G41" s="29" t="n">
        <f aca="false">F41/C41*100</f>
        <v>94.7132171825857</v>
      </c>
      <c r="H41" s="41" t="n">
        <v>1537.2</v>
      </c>
      <c r="I41" s="38" t="n">
        <f aca="false">737.42306+564.096</f>
        <v>1301.51906</v>
      </c>
      <c r="J41" s="29" t="n">
        <f aca="false">I41/H41*100</f>
        <v>84.6681667967734</v>
      </c>
      <c r="K41" s="30" t="n">
        <f aca="false">F41-I41</f>
        <v>-157.19397</v>
      </c>
      <c r="L41" s="31" t="n">
        <f aca="false">F41/I41*100</f>
        <v>87.9222690753372</v>
      </c>
      <c r="M41" s="43"/>
      <c r="N41" s="43"/>
    </row>
    <row r="42" s="7" customFormat="true" ht="51" hidden="true" customHeight="true" outlineLevel="0" collapsed="false">
      <c r="A42" s="62" t="s">
        <v>65</v>
      </c>
      <c r="B42" s="63" t="s">
        <v>66</v>
      </c>
      <c r="C42" s="65"/>
      <c r="D42" s="36" t="n">
        <f aca="false">SUM(C42:C42)</f>
        <v>0</v>
      </c>
      <c r="E42" s="36" t="e">
        <f aca="false">#REF!-D42</f>
        <v>#REF!</v>
      </c>
      <c r="F42" s="66"/>
      <c r="G42" s="29" t="e">
        <f aca="false">F42/C42*100</f>
        <v>#DIV/0!</v>
      </c>
      <c r="H42" s="65"/>
      <c r="I42" s="64"/>
      <c r="J42" s="29" t="e">
        <f aca="false">I42/H42*100</f>
        <v>#DIV/0!</v>
      </c>
      <c r="K42" s="30" t="n">
        <f aca="false">F42-I42</f>
        <v>0</v>
      </c>
      <c r="L42" s="31" t="e">
        <f aca="false">F42/I42*100</f>
        <v>#DIV/0!</v>
      </c>
      <c r="M42" s="67"/>
      <c r="N42" s="67"/>
    </row>
    <row r="43" s="7" customFormat="true" ht="17.25" hidden="true" customHeight="true" outlineLevel="0" collapsed="false">
      <c r="A43" s="68" t="n">
        <v>21050000</v>
      </c>
      <c r="B43" s="26" t="s">
        <v>67</v>
      </c>
      <c r="C43" s="44"/>
      <c r="D43" s="36" t="n">
        <f aca="false">SUM(C43:C43)</f>
        <v>0</v>
      </c>
      <c r="E43" s="36" t="e">
        <f aca="false">#REF!-D43</f>
        <v>#REF!</v>
      </c>
      <c r="F43" s="45"/>
      <c r="G43" s="29" t="e">
        <f aca="false">F43/C43*100</f>
        <v>#DIV/0!</v>
      </c>
      <c r="H43" s="44"/>
      <c r="I43" s="28"/>
      <c r="J43" s="29" t="e">
        <f aca="false">I43/H43*100</f>
        <v>#DIV/0!</v>
      </c>
      <c r="K43" s="30" t="n">
        <f aca="false">F43-I43</f>
        <v>0</v>
      </c>
      <c r="L43" s="31" t="e">
        <f aca="false">F43/I43*100</f>
        <v>#DIV/0!</v>
      </c>
      <c r="M43" s="46"/>
      <c r="N43" s="46"/>
    </row>
    <row r="44" s="7" customFormat="true" ht="17.25" hidden="false" customHeight="true" outlineLevel="0" collapsed="false">
      <c r="A44" s="25" t="n">
        <v>21080000</v>
      </c>
      <c r="B44" s="26" t="s">
        <v>68</v>
      </c>
      <c r="C44" s="27" t="n">
        <f aca="false">C45+C47+C46</f>
        <v>1588.1</v>
      </c>
      <c r="D44" s="36"/>
      <c r="E44" s="36"/>
      <c r="F44" s="28" t="n">
        <f aca="false">F45+F47+F46</f>
        <v>646.80817</v>
      </c>
      <c r="G44" s="29" t="n">
        <f aca="false">F44/C44*100</f>
        <v>40.7284283105598</v>
      </c>
      <c r="H44" s="27" t="n">
        <f aca="false">H45+H47+H46</f>
        <v>1066</v>
      </c>
      <c r="I44" s="28" t="n">
        <f aca="false">I45+I47+I46</f>
        <v>1076.47299</v>
      </c>
      <c r="J44" s="29" t="n">
        <f aca="false">I44/H44*100</f>
        <v>100.98245684803</v>
      </c>
      <c r="K44" s="30" t="n">
        <f aca="false">F44-I44</f>
        <v>-429.66482</v>
      </c>
      <c r="L44" s="31" t="n">
        <f aca="false">F44/I44*100</f>
        <v>60.0858708029451</v>
      </c>
      <c r="M44" s="32"/>
      <c r="N44" s="32"/>
    </row>
    <row r="45" s="7" customFormat="true" ht="21" hidden="false" customHeight="true" outlineLevel="0" collapsed="false">
      <c r="A45" s="62" t="n">
        <v>21080500</v>
      </c>
      <c r="B45" s="63" t="s">
        <v>68</v>
      </c>
      <c r="C45" s="30"/>
      <c r="D45" s="36" t="n">
        <f aca="false">SUM(C45:C45)</f>
        <v>0</v>
      </c>
      <c r="E45" s="36" t="e">
        <f aca="false">#REF!-D45</f>
        <v>#REF!</v>
      </c>
      <c r="F45" s="64" t="n">
        <v>0</v>
      </c>
      <c r="G45" s="29"/>
      <c r="H45" s="30" t="n">
        <v>0</v>
      </c>
      <c r="I45" s="64" t="n">
        <f aca="false">2.56184</f>
        <v>2.56184</v>
      </c>
      <c r="J45" s="29"/>
      <c r="K45" s="30" t="n">
        <f aca="false">F45-I45</f>
        <v>-2.56184</v>
      </c>
      <c r="L45" s="31"/>
      <c r="M45" s="69"/>
      <c r="N45" s="69"/>
    </row>
    <row r="46" s="7" customFormat="true" ht="71.25" hidden="false" customHeight="true" outlineLevel="0" collapsed="false">
      <c r="A46" s="62" t="n">
        <v>21080900</v>
      </c>
      <c r="B46" s="34" t="s">
        <v>69</v>
      </c>
      <c r="C46" s="30" t="n">
        <v>41.4</v>
      </c>
      <c r="D46" s="36" t="n">
        <f aca="false">SUM(C46:C46)</f>
        <v>41.4</v>
      </c>
      <c r="E46" s="36"/>
      <c r="F46" s="64" t="n">
        <f aca="false">2.34887</f>
        <v>2.34887</v>
      </c>
      <c r="G46" s="29" t="n">
        <f aca="false">F46/C46*100</f>
        <v>5.67359903381643</v>
      </c>
      <c r="H46" s="30" t="n">
        <v>111.7</v>
      </c>
      <c r="I46" s="64" t="n">
        <f aca="false">20.70876</f>
        <v>20.70876</v>
      </c>
      <c r="J46" s="29" t="n">
        <f aca="false">I46/H46*100</f>
        <v>18.539623992838</v>
      </c>
      <c r="K46" s="30" t="n">
        <f aca="false">F46-I46</f>
        <v>-18.35989</v>
      </c>
      <c r="L46" s="31" t="n">
        <f aca="false">F46/I46*100</f>
        <v>11.3423980962646</v>
      </c>
      <c r="M46" s="69"/>
      <c r="N46" s="69"/>
    </row>
    <row r="47" s="7" customFormat="true" ht="20.25" hidden="false" customHeight="true" outlineLevel="0" collapsed="false">
      <c r="A47" s="62" t="n">
        <v>21081100</v>
      </c>
      <c r="B47" s="63" t="s">
        <v>70</v>
      </c>
      <c r="C47" s="65" t="n">
        <v>1546.7</v>
      </c>
      <c r="D47" s="36" t="n">
        <f aca="false">SUM(C47:C47)</f>
        <v>1546.7</v>
      </c>
      <c r="E47" s="36" t="e">
        <f aca="false">#REF!-D47</f>
        <v>#REF!</v>
      </c>
      <c r="F47" s="64" t="n">
        <f aca="false">644.4593</f>
        <v>644.4593</v>
      </c>
      <c r="G47" s="29" t="n">
        <f aca="false">F47/C47*100</f>
        <v>41.6667291653197</v>
      </c>
      <c r="H47" s="65" t="n">
        <v>954.3</v>
      </c>
      <c r="I47" s="64" t="n">
        <v>1053.20239</v>
      </c>
      <c r="J47" s="29" t="n">
        <f aca="false">I47/H47*100</f>
        <v>110.363867756471</v>
      </c>
      <c r="K47" s="30" t="n">
        <f aca="false">F47-I47</f>
        <v>-408.74309</v>
      </c>
      <c r="L47" s="31" t="n">
        <f aca="false">F47/I47*100</f>
        <v>61.1904517231489</v>
      </c>
      <c r="M47" s="67"/>
      <c r="N47" s="67"/>
    </row>
    <row r="48" s="7" customFormat="true" ht="42" hidden="true" customHeight="true" outlineLevel="0" collapsed="false">
      <c r="A48" s="62" t="s">
        <v>71</v>
      </c>
      <c r="B48" s="63" t="s">
        <v>72</v>
      </c>
      <c r="C48" s="41" t="s">
        <v>22</v>
      </c>
      <c r="D48" s="36" t="n">
        <f aca="false">SUM(C48:C48)</f>
        <v>0</v>
      </c>
      <c r="E48" s="36" t="e">
        <f aca="false">#REF!-D48</f>
        <v>#REF!</v>
      </c>
      <c r="F48" s="42" t="s">
        <v>22</v>
      </c>
      <c r="G48" s="29" t="e">
        <f aca="false">F48/C48*100</f>
        <v>#VALUE!</v>
      </c>
      <c r="H48" s="41" t="s">
        <v>22</v>
      </c>
      <c r="I48" s="38" t="s">
        <v>22</v>
      </c>
      <c r="J48" s="29" t="e">
        <f aca="false">I48/H48*100</f>
        <v>#VALUE!</v>
      </c>
      <c r="K48" s="30" t="e">
        <f aca="false">F48-I48</f>
        <v>#VALUE!</v>
      </c>
      <c r="L48" s="31" t="e">
        <f aca="false">F48/I48*100</f>
        <v>#VALUE!</v>
      </c>
      <c r="M48" s="43"/>
      <c r="N48" s="43"/>
    </row>
    <row r="49" s="7" customFormat="true" ht="72" hidden="false" customHeight="false" outlineLevel="0" collapsed="false">
      <c r="A49" s="16" t="s">
        <v>73</v>
      </c>
      <c r="B49" s="70" t="s">
        <v>74</v>
      </c>
      <c r="C49" s="27" t="n">
        <f aca="false">C50+C60+C61+C63</f>
        <v>44691.6</v>
      </c>
      <c r="D49" s="36" t="n">
        <f aca="false">SUM(C49:C49)</f>
        <v>44691.6</v>
      </c>
      <c r="E49" s="36" t="e">
        <f aca="false">#REF!-D49</f>
        <v>#REF!</v>
      </c>
      <c r="F49" s="28" t="n">
        <f aca="false">F50+F60+F61+F63</f>
        <v>13702.6267</v>
      </c>
      <c r="G49" s="29" t="n">
        <f aca="false">F49/C49*100</f>
        <v>30.6604075486221</v>
      </c>
      <c r="H49" s="27" t="n">
        <f aca="false">H50+H60+H61+H63</f>
        <v>19984</v>
      </c>
      <c r="I49" s="28" t="n">
        <f aca="false">I50+I60+I61+I63</f>
        <v>14724.06821</v>
      </c>
      <c r="J49" s="29" t="n">
        <f aca="false">I49/H49*100</f>
        <v>73.6792844775821</v>
      </c>
      <c r="K49" s="30" t="n">
        <f aca="false">F49-I49</f>
        <v>-1021.44151</v>
      </c>
      <c r="L49" s="31" t="n">
        <f aca="false">F49/I49*100</f>
        <v>93.0627765680529</v>
      </c>
      <c r="M49" s="32"/>
      <c r="N49" s="32"/>
    </row>
    <row r="50" s="7" customFormat="true" ht="18.75" hidden="false" customHeight="false" outlineLevel="0" collapsed="false">
      <c r="A50" s="25" t="n">
        <v>22010000</v>
      </c>
      <c r="B50" s="26" t="s">
        <v>75</v>
      </c>
      <c r="C50" s="27" t="n">
        <f aca="false">C51+C52+C53+C54+C55+C56+C57+C58+C59</f>
        <v>23893.9</v>
      </c>
      <c r="D50" s="27" t="n">
        <f aca="false">D51+D52+D53+D54+D55+D56+D57+D58+D59</f>
        <v>0</v>
      </c>
      <c r="E50" s="27" t="n">
        <f aca="false">E51+E52+E53+E54+E55+E56+E57+E58+E59</f>
        <v>0</v>
      </c>
      <c r="F50" s="28" t="n">
        <f aca="false">F51+F52+F53+F54+F55+F56+F57+F58+F59</f>
        <v>9211.66261</v>
      </c>
      <c r="G50" s="29" t="n">
        <f aca="false">F50/C50*100</f>
        <v>38.5523611047171</v>
      </c>
      <c r="H50" s="27" t="n">
        <f aca="false">H51+H52+H53+H54+H55+H56+H57+H58+H59</f>
        <v>12449.9</v>
      </c>
      <c r="I50" s="28" t="n">
        <f aca="false">I51+I52+I53+I54+I55+I56+I57+I58+I59</f>
        <v>9894.85373</v>
      </c>
      <c r="J50" s="29" t="n">
        <f aca="false">I50/H50*100</f>
        <v>79.4773751596399</v>
      </c>
      <c r="K50" s="30" t="n">
        <f aca="false">F50-I50</f>
        <v>-683.191120000001</v>
      </c>
      <c r="L50" s="31" t="n">
        <f aca="false">F50/I50*100</f>
        <v>93.0954904575431</v>
      </c>
      <c r="M50" s="32"/>
      <c r="N50" s="32"/>
    </row>
    <row r="51" s="7" customFormat="true" ht="39" hidden="false" customHeight="true" outlineLevel="0" collapsed="false">
      <c r="A51" s="49" t="s">
        <v>76</v>
      </c>
      <c r="B51" s="71" t="s">
        <v>77</v>
      </c>
      <c r="C51" s="30" t="n">
        <v>11.2</v>
      </c>
      <c r="D51" s="30"/>
      <c r="E51" s="30"/>
      <c r="F51" s="64" t="n">
        <f aca="false">0.476</f>
        <v>0.476</v>
      </c>
      <c r="G51" s="29" t="n">
        <f aca="false">F51/C51*100</f>
        <v>4.25</v>
      </c>
      <c r="H51" s="30" t="n">
        <v>6.9</v>
      </c>
      <c r="I51" s="64" t="n">
        <f aca="false">6.784</f>
        <v>6.784</v>
      </c>
      <c r="J51" s="29" t="n">
        <f aca="false">I51/H51*100</f>
        <v>98.3188405797101</v>
      </c>
      <c r="K51" s="30" t="n">
        <f aca="false">F51-I51</f>
        <v>-6.308</v>
      </c>
      <c r="L51" s="31" t="n">
        <f aca="false">F51/I51*100</f>
        <v>7.01650943396226</v>
      </c>
      <c r="M51" s="32"/>
      <c r="N51" s="32"/>
    </row>
    <row r="52" s="7" customFormat="true" ht="33.75" hidden="false" customHeight="true" outlineLevel="0" collapsed="false">
      <c r="A52" s="49" t="s">
        <v>78</v>
      </c>
      <c r="B52" s="72" t="s">
        <v>79</v>
      </c>
      <c r="C52" s="30" t="n">
        <v>182.4</v>
      </c>
      <c r="D52" s="30"/>
      <c r="E52" s="30"/>
      <c r="F52" s="64" t="n">
        <f aca="false">81.21258</f>
        <v>81.21258</v>
      </c>
      <c r="G52" s="29" t="n">
        <f aca="false">F52/C52*100</f>
        <v>44.5244407894737</v>
      </c>
      <c r="H52" s="30" t="n">
        <v>508.8</v>
      </c>
      <c r="I52" s="64" t="n">
        <f aca="false">118.8299</f>
        <v>118.8299</v>
      </c>
      <c r="J52" s="29" t="n">
        <f aca="false">I52/H52*100</f>
        <v>23.3549331761006</v>
      </c>
      <c r="K52" s="30" t="n">
        <f aca="false">F52-I52</f>
        <v>-37.61732</v>
      </c>
      <c r="L52" s="31" t="n">
        <f aca="false">F52/I52*100</f>
        <v>68.3435566301074</v>
      </c>
      <c r="M52" s="32"/>
      <c r="N52" s="32"/>
    </row>
    <row r="53" s="7" customFormat="true" ht="36" hidden="false" customHeight="true" outlineLevel="0" collapsed="false">
      <c r="A53" s="49" t="s">
        <v>80</v>
      </c>
      <c r="B53" s="72" t="s">
        <v>81</v>
      </c>
      <c r="C53" s="30" t="n">
        <v>2.4</v>
      </c>
      <c r="D53" s="30"/>
      <c r="E53" s="30"/>
      <c r="F53" s="64" t="n">
        <f aca="false">1.56</f>
        <v>1.56</v>
      </c>
      <c r="G53" s="29" t="n">
        <f aca="false">F53/C53*100</f>
        <v>65</v>
      </c>
      <c r="H53" s="30" t="n">
        <v>0.8</v>
      </c>
      <c r="I53" s="64" t="n">
        <v>1.56</v>
      </c>
      <c r="J53" s="29" t="n">
        <f aca="false">I53/H53*100</f>
        <v>195</v>
      </c>
      <c r="K53" s="30" t="n">
        <f aca="false">F53-I53</f>
        <v>0</v>
      </c>
      <c r="L53" s="31"/>
      <c r="M53" s="32"/>
      <c r="N53" s="32"/>
    </row>
    <row r="54" s="7" customFormat="true" ht="38.25" hidden="false" customHeight="true" outlineLevel="0" collapsed="false">
      <c r="A54" s="49" t="s">
        <v>82</v>
      </c>
      <c r="B54" s="72" t="s">
        <v>83</v>
      </c>
      <c r="C54" s="30" t="n">
        <v>0</v>
      </c>
      <c r="D54" s="30"/>
      <c r="E54" s="30"/>
      <c r="F54" s="64" t="n">
        <v>0</v>
      </c>
      <c r="G54" s="29"/>
      <c r="H54" s="30" t="n">
        <v>0</v>
      </c>
      <c r="I54" s="64" t="n">
        <v>0</v>
      </c>
      <c r="J54" s="29"/>
      <c r="K54" s="30" t="n">
        <f aca="false">F54-I54</f>
        <v>0</v>
      </c>
      <c r="L54" s="31"/>
      <c r="M54" s="32"/>
      <c r="N54" s="32"/>
    </row>
    <row r="55" s="7" customFormat="true" ht="36" hidden="false" customHeight="true" outlineLevel="0" collapsed="false">
      <c r="A55" s="49" t="s">
        <v>84</v>
      </c>
      <c r="B55" s="72" t="s">
        <v>85</v>
      </c>
      <c r="C55" s="30" t="n">
        <v>6</v>
      </c>
      <c r="D55" s="30"/>
      <c r="E55" s="30"/>
      <c r="F55" s="64" t="n">
        <f aca="false">5.46</f>
        <v>5.46</v>
      </c>
      <c r="G55" s="29" t="n">
        <f aca="false">F55/C55*100</f>
        <v>91</v>
      </c>
      <c r="H55" s="30" t="n">
        <v>1.8</v>
      </c>
      <c r="I55" s="64" t="n">
        <f aca="false">5.46</f>
        <v>5.46</v>
      </c>
      <c r="J55" s="29" t="n">
        <f aca="false">I55/H55*100</f>
        <v>303.333333333333</v>
      </c>
      <c r="K55" s="30" t="n">
        <f aca="false">F55-I55</f>
        <v>0</v>
      </c>
      <c r="L55" s="31" t="n">
        <f aca="false">F55/I55*100</f>
        <v>100</v>
      </c>
      <c r="M55" s="32"/>
      <c r="N55" s="32"/>
    </row>
    <row r="56" s="7" customFormat="true" ht="51" hidden="false" customHeight="true" outlineLevel="0" collapsed="false">
      <c r="A56" s="49" t="s">
        <v>86</v>
      </c>
      <c r="B56" s="72" t="s">
        <v>87</v>
      </c>
      <c r="C56" s="30" t="n">
        <v>1308.9</v>
      </c>
      <c r="D56" s="30"/>
      <c r="E56" s="30"/>
      <c r="F56" s="64" t="n">
        <f aca="false">328.07355</f>
        <v>328.07355</v>
      </c>
      <c r="G56" s="29" t="n">
        <f aca="false">F56/C56*100</f>
        <v>25.0648292459317</v>
      </c>
      <c r="H56" s="30" t="n">
        <v>216.8</v>
      </c>
      <c r="I56" s="64" t="n">
        <f aca="false">343.83005</f>
        <v>343.83005</v>
      </c>
      <c r="J56" s="29" t="n">
        <f aca="false">I56/H56*100</f>
        <v>158.593196494465</v>
      </c>
      <c r="K56" s="30" t="n">
        <f aca="false">F56-I56</f>
        <v>-15.7565</v>
      </c>
      <c r="L56" s="31" t="n">
        <f aca="false">F56/I56*100</f>
        <v>95.4173580814126</v>
      </c>
      <c r="M56" s="32"/>
      <c r="N56" s="32"/>
    </row>
    <row r="57" s="7" customFormat="true" ht="36" hidden="false" customHeight="true" outlineLevel="0" collapsed="false">
      <c r="A57" s="49" t="s">
        <v>88</v>
      </c>
      <c r="B57" s="72" t="s">
        <v>89</v>
      </c>
      <c r="C57" s="30" t="n">
        <v>7486.7</v>
      </c>
      <c r="D57" s="30"/>
      <c r="E57" s="30"/>
      <c r="F57" s="64" t="n">
        <f aca="false">2001.56</f>
        <v>2001.56</v>
      </c>
      <c r="G57" s="29" t="n">
        <f aca="false">F57/C57*100</f>
        <v>26.7348765143521</v>
      </c>
      <c r="H57" s="30" t="n">
        <v>2951.1</v>
      </c>
      <c r="I57" s="64" t="n">
        <v>3000</v>
      </c>
      <c r="J57" s="29" t="n">
        <f aca="false">I57/H57*100</f>
        <v>101.657009250788</v>
      </c>
      <c r="K57" s="30" t="n">
        <f aca="false">F57-I57</f>
        <v>-998.44</v>
      </c>
      <c r="L57" s="31" t="n">
        <f aca="false">F57/I57*100</f>
        <v>66.7186666666667</v>
      </c>
      <c r="M57" s="32"/>
      <c r="N57" s="32"/>
    </row>
    <row r="58" s="7" customFormat="true" ht="34.5" hidden="false" customHeight="true" outlineLevel="0" collapsed="false">
      <c r="A58" s="49" t="s">
        <v>90</v>
      </c>
      <c r="B58" s="72" t="s">
        <v>91</v>
      </c>
      <c r="C58" s="30" t="n">
        <v>11742.2</v>
      </c>
      <c r="D58" s="30"/>
      <c r="E58" s="30"/>
      <c r="F58" s="64" t="n">
        <f aca="false">5931.559</f>
        <v>5931.559</v>
      </c>
      <c r="G58" s="29" t="n">
        <f aca="false">F58/C58*100</f>
        <v>50.5148864778321</v>
      </c>
      <c r="H58" s="30" t="n">
        <v>7007.4</v>
      </c>
      <c r="I58" s="64" t="n">
        <f aca="false">5332.66001</f>
        <v>5332.66001</v>
      </c>
      <c r="J58" s="29" t="n">
        <f aca="false">I58/H58*100</f>
        <v>76.1004082826726</v>
      </c>
      <c r="K58" s="30" t="n">
        <f aca="false">F58-I58</f>
        <v>598.898990000001</v>
      </c>
      <c r="L58" s="31" t="n">
        <f aca="false">F58/I58*100</f>
        <v>111.230773926651</v>
      </c>
      <c r="M58" s="32"/>
      <c r="N58" s="32"/>
    </row>
    <row r="59" s="7" customFormat="true" ht="35.25" hidden="false" customHeight="true" outlineLevel="0" collapsed="false">
      <c r="A59" s="49" t="s">
        <v>92</v>
      </c>
      <c r="B59" s="73" t="s">
        <v>93</v>
      </c>
      <c r="C59" s="30" t="n">
        <v>3154.1</v>
      </c>
      <c r="D59" s="30"/>
      <c r="E59" s="30"/>
      <c r="F59" s="64" t="n">
        <f aca="false">861.76148</f>
        <v>861.76148</v>
      </c>
      <c r="G59" s="29" t="n">
        <f aca="false">F59/C59*100</f>
        <v>27.3219454043943</v>
      </c>
      <c r="H59" s="30" t="n">
        <v>1756.3</v>
      </c>
      <c r="I59" s="64" t="n">
        <f aca="false">1085.72977</f>
        <v>1085.72977</v>
      </c>
      <c r="J59" s="29" t="n">
        <f aca="false">I59/H59*100</f>
        <v>61.8191521949553</v>
      </c>
      <c r="K59" s="30" t="n">
        <f aca="false">F59-I59</f>
        <v>-223.96829</v>
      </c>
      <c r="L59" s="31" t="n">
        <f aca="false">F59/I59*100</f>
        <v>79.3716359089979</v>
      </c>
      <c r="M59" s="32"/>
      <c r="N59" s="32"/>
    </row>
    <row r="60" s="7" customFormat="true" ht="19.5" hidden="false" customHeight="true" outlineLevel="0" collapsed="false">
      <c r="A60" s="74" t="n">
        <v>22020000</v>
      </c>
      <c r="B60" s="75" t="s">
        <v>94</v>
      </c>
      <c r="C60" s="44"/>
      <c r="D60" s="36" t="n">
        <f aca="false">SUM(C60:C60)</f>
        <v>0</v>
      </c>
      <c r="E60" s="36"/>
      <c r="F60" s="45"/>
      <c r="G60" s="29"/>
      <c r="H60" s="44"/>
      <c r="I60" s="28"/>
      <c r="J60" s="29"/>
      <c r="K60" s="30" t="n">
        <f aca="false">F60-I60</f>
        <v>0</v>
      </c>
      <c r="L60" s="31"/>
      <c r="M60" s="46"/>
      <c r="N60" s="46"/>
    </row>
    <row r="61" s="7" customFormat="true" ht="53.25" hidden="false" customHeight="true" outlineLevel="0" collapsed="false">
      <c r="A61" s="25" t="s">
        <v>95</v>
      </c>
      <c r="B61" s="26" t="s">
        <v>96</v>
      </c>
      <c r="C61" s="76" t="n">
        <f aca="false">C62</f>
        <v>6527.6</v>
      </c>
      <c r="D61" s="36" t="n">
        <f aca="false">SUM(C61:C61)</f>
        <v>6527.6</v>
      </c>
      <c r="E61" s="36"/>
      <c r="F61" s="60" t="n">
        <f aca="false">F62</f>
        <v>3768.71351</v>
      </c>
      <c r="G61" s="29" t="n">
        <f aca="false">F61/C61*100</f>
        <v>57.7350559164164</v>
      </c>
      <c r="H61" s="76" t="n">
        <f aca="false">H62</f>
        <v>6252.6</v>
      </c>
      <c r="I61" s="60" t="n">
        <f aca="false">I62</f>
        <v>3998.17607</v>
      </c>
      <c r="J61" s="29" t="n">
        <f aca="false">I61/H61*100</f>
        <v>63.9442163260084</v>
      </c>
      <c r="K61" s="30" t="n">
        <f aca="false">F61-I61</f>
        <v>-229.46256</v>
      </c>
      <c r="L61" s="31" t="n">
        <f aca="false">F61/I61*100</f>
        <v>94.2608190339151</v>
      </c>
      <c r="M61" s="23"/>
      <c r="N61" s="23"/>
    </row>
    <row r="62" s="7" customFormat="true" ht="54.75" hidden="false" customHeight="true" outlineLevel="0" collapsed="false">
      <c r="A62" s="62" t="s">
        <v>97</v>
      </c>
      <c r="B62" s="63" t="s">
        <v>98</v>
      </c>
      <c r="C62" s="65" t="n">
        <v>6527.6</v>
      </c>
      <c r="D62" s="36" t="n">
        <f aca="false">SUM(C62:C62)</f>
        <v>6527.6</v>
      </c>
      <c r="E62" s="36" t="e">
        <f aca="false">#REF!-D62</f>
        <v>#REF!</v>
      </c>
      <c r="F62" s="29" t="n">
        <f aca="false">3428.99251+339.721</f>
        <v>3768.71351</v>
      </c>
      <c r="G62" s="29" t="n">
        <f aca="false">F62/C62*100</f>
        <v>57.7350559164164</v>
      </c>
      <c r="H62" s="65" t="n">
        <v>6252.6</v>
      </c>
      <c r="I62" s="64" t="n">
        <f aca="false">543.96307+3454.213</f>
        <v>3998.17607</v>
      </c>
      <c r="J62" s="29" t="n">
        <f aca="false">I62/H62*100</f>
        <v>63.9442163260084</v>
      </c>
      <c r="K62" s="30" t="n">
        <f aca="false">F62-I62</f>
        <v>-229.46256</v>
      </c>
      <c r="L62" s="31" t="n">
        <f aca="false">F62/I62*100</f>
        <v>94.2608190339151</v>
      </c>
      <c r="M62" s="67"/>
      <c r="N62" s="67"/>
    </row>
    <row r="63" s="7" customFormat="true" ht="21.75" hidden="false" customHeight="true" outlineLevel="0" collapsed="false">
      <c r="A63" s="25" t="n">
        <v>22090000</v>
      </c>
      <c r="B63" s="26" t="s">
        <v>99</v>
      </c>
      <c r="C63" s="44" t="n">
        <v>14270.1</v>
      </c>
      <c r="D63" s="36" t="n">
        <f aca="false">SUM(C63:C63)</f>
        <v>14270.1</v>
      </c>
      <c r="E63" s="36" t="e">
        <f aca="false">#REF!-D63</f>
        <v>#REF!</v>
      </c>
      <c r="F63" s="45" t="n">
        <f aca="false">658.29417+63.95641</f>
        <v>722.25058</v>
      </c>
      <c r="G63" s="29" t="n">
        <f aca="false">F63/C63*100</f>
        <v>5.06128604564789</v>
      </c>
      <c r="H63" s="44" t="n">
        <v>1281.5</v>
      </c>
      <c r="I63" s="28" t="n">
        <f aca="false">789.2135+41.82491</f>
        <v>831.03841</v>
      </c>
      <c r="J63" s="29" t="n">
        <f aca="false">I63/H63*100</f>
        <v>64.8488809988295</v>
      </c>
      <c r="K63" s="30" t="n">
        <f aca="false">F63-I63</f>
        <v>-108.78783</v>
      </c>
      <c r="L63" s="31" t="n">
        <f aca="false">F63/I63*100</f>
        <v>86.9094101198042</v>
      </c>
      <c r="M63" s="46"/>
      <c r="N63" s="46"/>
    </row>
    <row r="64" s="7" customFormat="true" ht="23.25" hidden="false" customHeight="true" outlineLevel="0" collapsed="false">
      <c r="A64" s="16" t="s">
        <v>100</v>
      </c>
      <c r="B64" s="70" t="s">
        <v>101</v>
      </c>
      <c r="C64" s="76" t="n">
        <f aca="false">C66+C65</f>
        <v>321.9</v>
      </c>
      <c r="D64" s="36" t="n">
        <f aca="false">SUM(C64:C64)</f>
        <v>321.9</v>
      </c>
      <c r="E64" s="36" t="e">
        <f aca="false">#REF!-D64</f>
        <v>#REF!</v>
      </c>
      <c r="F64" s="60" t="n">
        <f aca="false">F66+F65</f>
        <v>95.01142</v>
      </c>
      <c r="G64" s="29" t="n">
        <f aca="false">F64/C64*100</f>
        <v>29.5158185771979</v>
      </c>
      <c r="H64" s="76" t="n">
        <f aca="false">H66+H65</f>
        <v>212.4</v>
      </c>
      <c r="I64" s="60" t="n">
        <f aca="false">I66+I65</f>
        <v>196.22401</v>
      </c>
      <c r="J64" s="29" t="n">
        <f aca="false">I64/H64*100</f>
        <v>92.3841854990584</v>
      </c>
      <c r="K64" s="30" t="n">
        <f aca="false">F64-I64</f>
        <v>-101.21259</v>
      </c>
      <c r="L64" s="31" t="n">
        <f aca="false">F64/I64*100</f>
        <v>48.4198748155233</v>
      </c>
      <c r="M64" s="23"/>
      <c r="N64" s="23"/>
    </row>
    <row r="65" s="7" customFormat="true" ht="24.75" hidden="false" customHeight="true" outlineLevel="0" collapsed="false">
      <c r="A65" s="33" t="s">
        <v>102</v>
      </c>
      <c r="B65" s="34" t="s">
        <v>68</v>
      </c>
      <c r="C65" s="41" t="n">
        <v>318.9</v>
      </c>
      <c r="D65" s="36" t="n">
        <f aca="false">SUM(C65:C65)</f>
        <v>318.9</v>
      </c>
      <c r="E65" s="36" t="e">
        <f aca="false">#REF!-D65</f>
        <v>#REF!</v>
      </c>
      <c r="F65" s="42" t="n">
        <f aca="false">93.50502</f>
        <v>93.50502</v>
      </c>
      <c r="G65" s="29" t="n">
        <f aca="false">F65/C65*100</f>
        <v>29.3211100658514</v>
      </c>
      <c r="H65" s="41" t="n">
        <v>187.1</v>
      </c>
      <c r="I65" s="38" t="n">
        <f aca="false">183.86414</f>
        <v>183.86414</v>
      </c>
      <c r="J65" s="29" t="n">
        <f aca="false">I65/H65*100</f>
        <v>98.2705184393373</v>
      </c>
      <c r="K65" s="30" t="n">
        <f aca="false">F65-I65</f>
        <v>-90.35912</v>
      </c>
      <c r="L65" s="31" t="n">
        <f aca="false">F65/I65*100</f>
        <v>50.8554958024985</v>
      </c>
      <c r="M65" s="43"/>
      <c r="N65" s="43"/>
    </row>
    <row r="66" s="7" customFormat="true" ht="57" hidden="false" customHeight="true" outlineLevel="0" collapsed="false">
      <c r="A66" s="25" t="n">
        <v>24030000</v>
      </c>
      <c r="B66" s="77" t="s">
        <v>103</v>
      </c>
      <c r="C66" s="44" t="n">
        <v>3</v>
      </c>
      <c r="D66" s="36" t="n">
        <f aca="false">SUM(C66:C66)</f>
        <v>3</v>
      </c>
      <c r="E66" s="36" t="e">
        <f aca="false">#REF!-D66</f>
        <v>#REF!</v>
      </c>
      <c r="F66" s="45" t="n">
        <f aca="false">1.5064</f>
        <v>1.5064</v>
      </c>
      <c r="G66" s="29" t="n">
        <f aca="false">F66/C66*100</f>
        <v>50.2133333333333</v>
      </c>
      <c r="H66" s="44" t="n">
        <v>25.3</v>
      </c>
      <c r="I66" s="28" t="n">
        <v>12.35987</v>
      </c>
      <c r="J66" s="29" t="n">
        <f aca="false">I66/H66*100</f>
        <v>48.8532411067194</v>
      </c>
      <c r="K66" s="30" t="n">
        <f aca="false">F66-I66</f>
        <v>-10.85347</v>
      </c>
      <c r="L66" s="31" t="n">
        <f aca="false">F66/I66*100</f>
        <v>12.1878304545274</v>
      </c>
      <c r="M66" s="46"/>
      <c r="N66" s="46"/>
    </row>
    <row r="67" s="7" customFormat="true" ht="84.75" hidden="false" customHeight="true" outlineLevel="0" collapsed="false">
      <c r="A67" s="62" t="n">
        <v>31010200</v>
      </c>
      <c r="B67" s="34" t="s">
        <v>104</v>
      </c>
      <c r="C67" s="65" t="n">
        <v>43.4</v>
      </c>
      <c r="D67" s="36" t="n">
        <f aca="false">SUM(C67:C67)</f>
        <v>43.4</v>
      </c>
      <c r="E67" s="36" t="e">
        <f aca="false">#REF!-D67</f>
        <v>#REF!</v>
      </c>
      <c r="F67" s="66" t="n">
        <f aca="false">29.49929</f>
        <v>29.49929</v>
      </c>
      <c r="G67" s="29" t="n">
        <f aca="false">F67/C67*100</f>
        <v>67.9707142857143</v>
      </c>
      <c r="H67" s="65" t="n">
        <v>42.6</v>
      </c>
      <c r="I67" s="64" t="n">
        <f aca="false">35.09029</f>
        <v>35.09029</v>
      </c>
      <c r="J67" s="29" t="n">
        <f aca="false">I67/H67*100</f>
        <v>82.3715727699531</v>
      </c>
      <c r="K67" s="30" t="n">
        <f aca="false">F67-I67</f>
        <v>-5.59100000000001</v>
      </c>
      <c r="L67" s="31" t="n">
        <f aca="false">F67/I67*100</f>
        <v>84.0668173446272</v>
      </c>
      <c r="M67" s="67"/>
      <c r="N67" s="67"/>
    </row>
    <row r="68" s="7" customFormat="true" ht="55.5" hidden="true" customHeight="true" outlineLevel="0" collapsed="false">
      <c r="A68" s="78" t="n">
        <v>24110900</v>
      </c>
      <c r="B68" s="79" t="s">
        <v>105</v>
      </c>
      <c r="C68" s="80"/>
      <c r="D68" s="36" t="n">
        <f aca="false">SUM(C68:C68)</f>
        <v>0</v>
      </c>
      <c r="E68" s="36" t="e">
        <f aca="false">#REF!-D68</f>
        <v>#REF!</v>
      </c>
      <c r="F68" s="81"/>
      <c r="G68" s="29" t="e">
        <f aca="false">F68/C68*100</f>
        <v>#DIV/0!</v>
      </c>
      <c r="H68" s="80"/>
      <c r="I68" s="30"/>
      <c r="J68" s="29" t="e">
        <f aca="false">I68/H68*100</f>
        <v>#DIV/0!</v>
      </c>
      <c r="K68" s="30" t="n">
        <f aca="false">F68-I68</f>
        <v>0</v>
      </c>
      <c r="L68" s="31" t="e">
        <f aca="false">F68/I68*100</f>
        <v>#DIV/0!</v>
      </c>
      <c r="M68" s="82"/>
      <c r="N68" s="82"/>
    </row>
    <row r="69" s="7" customFormat="true" ht="15" hidden="true" customHeight="true" outlineLevel="0" collapsed="false">
      <c r="A69" s="25" t="s">
        <v>106</v>
      </c>
      <c r="B69" s="26" t="s">
        <v>107</v>
      </c>
      <c r="C69" s="44" t="s">
        <v>22</v>
      </c>
      <c r="D69" s="36" t="n">
        <f aca="false">SUM(C69:C69)</f>
        <v>0</v>
      </c>
      <c r="E69" s="36" t="e">
        <f aca="false">#REF!-D69</f>
        <v>#REF!</v>
      </c>
      <c r="F69" s="45" t="s">
        <v>22</v>
      </c>
      <c r="G69" s="29" t="e">
        <f aca="false">F69/C69*100</f>
        <v>#VALUE!</v>
      </c>
      <c r="H69" s="44" t="s">
        <v>22</v>
      </c>
      <c r="I69" s="27" t="s">
        <v>22</v>
      </c>
      <c r="J69" s="29" t="e">
        <f aca="false">I69/H69*100</f>
        <v>#VALUE!</v>
      </c>
      <c r="K69" s="30" t="e">
        <f aca="false">F69-I69</f>
        <v>#VALUE!</v>
      </c>
      <c r="L69" s="31" t="e">
        <f aca="false">F69/I69*100</f>
        <v>#VALUE!</v>
      </c>
      <c r="M69" s="46"/>
      <c r="N69" s="46"/>
    </row>
    <row r="70" s="7" customFormat="true" ht="15" hidden="true" customHeight="true" outlineLevel="0" collapsed="false">
      <c r="A70" s="62"/>
      <c r="B70" s="63" t="s">
        <v>108</v>
      </c>
      <c r="C70" s="65" t="s">
        <v>22</v>
      </c>
      <c r="D70" s="36" t="n">
        <f aca="false">SUM(C70:C70)</f>
        <v>0</v>
      </c>
      <c r="E70" s="36" t="e">
        <f aca="false">#REF!-D70</f>
        <v>#REF!</v>
      </c>
      <c r="F70" s="66" t="s">
        <v>22</v>
      </c>
      <c r="G70" s="29" t="e">
        <f aca="false">F70/C70*100</f>
        <v>#VALUE!</v>
      </c>
      <c r="H70" s="65" t="s">
        <v>22</v>
      </c>
      <c r="I70" s="30" t="s">
        <v>22</v>
      </c>
      <c r="J70" s="29" t="e">
        <f aca="false">I70/H70*100</f>
        <v>#VALUE!</v>
      </c>
      <c r="K70" s="30" t="e">
        <f aca="false">F70-I70</f>
        <v>#VALUE!</v>
      </c>
      <c r="L70" s="31" t="e">
        <f aca="false">F70/I70*100</f>
        <v>#VALUE!</v>
      </c>
      <c r="M70" s="67"/>
      <c r="N70" s="67"/>
    </row>
    <row r="71" s="7" customFormat="true" ht="15" hidden="true" customHeight="true" outlineLevel="0" collapsed="false">
      <c r="A71" s="62"/>
      <c r="B71" s="63" t="s">
        <v>109</v>
      </c>
      <c r="C71" s="65"/>
      <c r="D71" s="36" t="n">
        <f aca="false">SUM(C71:C71)</f>
        <v>0</v>
      </c>
      <c r="E71" s="36" t="e">
        <f aca="false">#REF!-D71</f>
        <v>#REF!</v>
      </c>
      <c r="F71" s="66"/>
      <c r="G71" s="29" t="e">
        <f aca="false">F71/C71*100</f>
        <v>#DIV/0!</v>
      </c>
      <c r="H71" s="65"/>
      <c r="I71" s="30"/>
      <c r="J71" s="29" t="e">
        <f aca="false">I71/H71*100</f>
        <v>#DIV/0!</v>
      </c>
      <c r="K71" s="30" t="n">
        <f aca="false">F71-I71</f>
        <v>0</v>
      </c>
      <c r="L71" s="31" t="e">
        <f aca="false">F71/I71*100</f>
        <v>#DIV/0!</v>
      </c>
      <c r="M71" s="67"/>
      <c r="N71" s="67"/>
    </row>
    <row r="72" s="7" customFormat="true" ht="15" hidden="true" customHeight="true" outlineLevel="0" collapsed="false">
      <c r="A72" s="62"/>
      <c r="B72" s="63" t="s">
        <v>110</v>
      </c>
      <c r="C72" s="65" t="s">
        <v>22</v>
      </c>
      <c r="D72" s="36" t="n">
        <f aca="false">SUM(C72:C72)</f>
        <v>0</v>
      </c>
      <c r="E72" s="36" t="e">
        <f aca="false">#REF!-D72</f>
        <v>#REF!</v>
      </c>
      <c r="F72" s="66" t="s">
        <v>22</v>
      </c>
      <c r="G72" s="29" t="e">
        <f aca="false">F72/C72*100</f>
        <v>#VALUE!</v>
      </c>
      <c r="H72" s="65" t="s">
        <v>22</v>
      </c>
      <c r="I72" s="30" t="s">
        <v>22</v>
      </c>
      <c r="J72" s="29" t="e">
        <f aca="false">I72/H72*100</f>
        <v>#VALUE!</v>
      </c>
      <c r="K72" s="30" t="e">
        <f aca="false">F72-I72</f>
        <v>#VALUE!</v>
      </c>
      <c r="L72" s="31" t="e">
        <f aca="false">F72/I72*100</f>
        <v>#VALUE!</v>
      </c>
      <c r="M72" s="67"/>
      <c r="N72" s="67"/>
    </row>
    <row r="73" s="7" customFormat="true" ht="15" hidden="true" customHeight="true" outlineLevel="0" collapsed="false">
      <c r="A73" s="62" t="s">
        <v>22</v>
      </c>
      <c r="B73" s="63" t="s">
        <v>111</v>
      </c>
      <c r="C73" s="65" t="s">
        <v>22</v>
      </c>
      <c r="D73" s="36" t="n">
        <f aca="false">SUM(C73:C73)</f>
        <v>0</v>
      </c>
      <c r="E73" s="36" t="e">
        <f aca="false">#REF!-D73</f>
        <v>#REF!</v>
      </c>
      <c r="F73" s="66" t="s">
        <v>22</v>
      </c>
      <c r="G73" s="29" t="e">
        <f aca="false">F73/C73*100</f>
        <v>#VALUE!</v>
      </c>
      <c r="H73" s="65" t="s">
        <v>22</v>
      </c>
      <c r="I73" s="30" t="s">
        <v>22</v>
      </c>
      <c r="J73" s="29" t="e">
        <f aca="false">I73/H73*100</f>
        <v>#VALUE!</v>
      </c>
      <c r="K73" s="30" t="e">
        <f aca="false">F73-I73</f>
        <v>#VALUE!</v>
      </c>
      <c r="L73" s="31" t="e">
        <f aca="false">F73/I73*100</f>
        <v>#VALUE!</v>
      </c>
      <c r="M73" s="67"/>
      <c r="N73" s="67"/>
    </row>
    <row r="74" s="7" customFormat="true" ht="15" hidden="true" customHeight="true" outlineLevel="0" collapsed="false">
      <c r="A74" s="62" t="s">
        <v>22</v>
      </c>
      <c r="B74" s="63" t="s">
        <v>112</v>
      </c>
      <c r="C74" s="65" t="s">
        <v>22</v>
      </c>
      <c r="D74" s="36" t="n">
        <f aca="false">SUM(C74:C74)</f>
        <v>0</v>
      </c>
      <c r="E74" s="36" t="e">
        <f aca="false">#REF!-D74</f>
        <v>#REF!</v>
      </c>
      <c r="F74" s="66" t="s">
        <v>22</v>
      </c>
      <c r="G74" s="29" t="e">
        <f aca="false">F74/C74*100</f>
        <v>#VALUE!</v>
      </c>
      <c r="H74" s="65" t="s">
        <v>22</v>
      </c>
      <c r="I74" s="30" t="s">
        <v>22</v>
      </c>
      <c r="J74" s="29" t="e">
        <f aca="false">I74/H74*100</f>
        <v>#VALUE!</v>
      </c>
      <c r="K74" s="30" t="e">
        <f aca="false">F74-I74</f>
        <v>#VALUE!</v>
      </c>
      <c r="L74" s="31" t="e">
        <f aca="false">F74/I74*100</f>
        <v>#VALUE!</v>
      </c>
      <c r="M74" s="67"/>
      <c r="N74" s="67"/>
    </row>
    <row r="75" s="7" customFormat="true" ht="15" hidden="true" customHeight="true" outlineLevel="0" collapsed="false">
      <c r="A75" s="62" t="s">
        <v>22</v>
      </c>
      <c r="B75" s="63" t="s">
        <v>113</v>
      </c>
      <c r="C75" s="65" t="s">
        <v>22</v>
      </c>
      <c r="D75" s="36" t="n">
        <f aca="false">SUM(C75:C75)</f>
        <v>0</v>
      </c>
      <c r="E75" s="36" t="e">
        <f aca="false">#REF!-D75</f>
        <v>#REF!</v>
      </c>
      <c r="F75" s="66" t="s">
        <v>22</v>
      </c>
      <c r="G75" s="29" t="e">
        <f aca="false">F75/C75*100</f>
        <v>#VALUE!</v>
      </c>
      <c r="H75" s="65" t="s">
        <v>22</v>
      </c>
      <c r="I75" s="30" t="s">
        <v>22</v>
      </c>
      <c r="J75" s="29" t="e">
        <f aca="false">I75/H75*100</f>
        <v>#VALUE!</v>
      </c>
      <c r="K75" s="30" t="e">
        <f aca="false">F75-I75</f>
        <v>#VALUE!</v>
      </c>
      <c r="L75" s="31" t="e">
        <f aca="false">F75/I75*100</f>
        <v>#VALUE!</v>
      </c>
      <c r="M75" s="67"/>
      <c r="N75" s="67"/>
    </row>
    <row r="76" s="7" customFormat="true" ht="15" hidden="true" customHeight="true" outlineLevel="0" collapsed="false">
      <c r="A76" s="62" t="s">
        <v>22</v>
      </c>
      <c r="B76" s="63" t="s">
        <v>114</v>
      </c>
      <c r="C76" s="65" t="s">
        <v>22</v>
      </c>
      <c r="D76" s="36" t="n">
        <f aca="false">SUM(C76:C76)</f>
        <v>0</v>
      </c>
      <c r="E76" s="36" t="e">
        <f aca="false">#REF!-D76</f>
        <v>#REF!</v>
      </c>
      <c r="F76" s="66" t="s">
        <v>22</v>
      </c>
      <c r="G76" s="29" t="e">
        <f aca="false">F76/C76*100</f>
        <v>#VALUE!</v>
      </c>
      <c r="H76" s="65" t="s">
        <v>22</v>
      </c>
      <c r="I76" s="30" t="s">
        <v>22</v>
      </c>
      <c r="J76" s="29" t="e">
        <f aca="false">I76/H76*100</f>
        <v>#VALUE!</v>
      </c>
      <c r="K76" s="30" t="e">
        <f aca="false">F76-I76</f>
        <v>#VALUE!</v>
      </c>
      <c r="L76" s="31" t="e">
        <f aca="false">F76/I76*100</f>
        <v>#VALUE!</v>
      </c>
      <c r="M76" s="67"/>
      <c r="N76" s="67"/>
    </row>
    <row r="77" s="24" customFormat="true" ht="12.75" hidden="true" customHeight="true" outlineLevel="0" collapsed="false">
      <c r="A77" s="16" t="s">
        <v>115</v>
      </c>
      <c r="B77" s="57" t="s">
        <v>116</v>
      </c>
      <c r="C77" s="58" t="s">
        <v>22</v>
      </c>
      <c r="D77" s="36" t="n">
        <f aca="false">SUM(C77:C77)</f>
        <v>0</v>
      </c>
      <c r="E77" s="36" t="e">
        <f aca="false">#REF!-D77</f>
        <v>#REF!</v>
      </c>
      <c r="F77" s="59" t="s">
        <v>22</v>
      </c>
      <c r="G77" s="29" t="e">
        <f aca="false">F77/C77*100</f>
        <v>#VALUE!</v>
      </c>
      <c r="H77" s="58" t="s">
        <v>22</v>
      </c>
      <c r="I77" s="76" t="s">
        <v>22</v>
      </c>
      <c r="J77" s="29" t="e">
        <f aca="false">I77/H77*100</f>
        <v>#VALUE!</v>
      </c>
      <c r="K77" s="30" t="e">
        <f aca="false">F77-I77</f>
        <v>#VALUE!</v>
      </c>
      <c r="L77" s="31" t="e">
        <f aca="false">F77/I77*100</f>
        <v>#VALUE!</v>
      </c>
      <c r="M77" s="61"/>
      <c r="N77" s="61"/>
    </row>
    <row r="78" s="7" customFormat="true" ht="12.75" hidden="true" customHeight="true" outlineLevel="0" collapsed="false">
      <c r="A78" s="25" t="s">
        <v>117</v>
      </c>
      <c r="B78" s="26" t="s">
        <v>118</v>
      </c>
      <c r="C78" s="44" t="s">
        <v>22</v>
      </c>
      <c r="D78" s="36" t="n">
        <f aca="false">SUM(C78:C78)</f>
        <v>0</v>
      </c>
      <c r="E78" s="36" t="e">
        <f aca="false">#REF!-D78</f>
        <v>#REF!</v>
      </c>
      <c r="F78" s="45" t="s">
        <v>22</v>
      </c>
      <c r="G78" s="29" t="e">
        <f aca="false">F78/C78*100</f>
        <v>#VALUE!</v>
      </c>
      <c r="H78" s="44" t="s">
        <v>22</v>
      </c>
      <c r="I78" s="27" t="s">
        <v>22</v>
      </c>
      <c r="J78" s="29" t="e">
        <f aca="false">I78/H78*100</f>
        <v>#VALUE!</v>
      </c>
      <c r="K78" s="30" t="e">
        <f aca="false">F78-I78</f>
        <v>#VALUE!</v>
      </c>
      <c r="L78" s="31" t="e">
        <f aca="false">F78/I78*100</f>
        <v>#VALUE!</v>
      </c>
      <c r="M78" s="46"/>
      <c r="N78" s="46"/>
    </row>
    <row r="79" s="7" customFormat="true" ht="46.5" hidden="true" customHeight="true" outlineLevel="0" collapsed="false">
      <c r="A79" s="33" t="s">
        <v>119</v>
      </c>
      <c r="B79" s="34" t="s">
        <v>120</v>
      </c>
      <c r="C79" s="41" t="s">
        <v>22</v>
      </c>
      <c r="D79" s="36" t="n">
        <f aca="false">SUM(C79:C79)</f>
        <v>0</v>
      </c>
      <c r="E79" s="36" t="e">
        <f aca="false">#REF!-D79</f>
        <v>#REF!</v>
      </c>
      <c r="F79" s="42" t="s">
        <v>22</v>
      </c>
      <c r="G79" s="29" t="e">
        <f aca="false">F79/C79*100</f>
        <v>#VALUE!</v>
      </c>
      <c r="H79" s="41" t="s">
        <v>22</v>
      </c>
      <c r="I79" s="35" t="s">
        <v>22</v>
      </c>
      <c r="J79" s="29" t="e">
        <f aca="false">I79/H79*100</f>
        <v>#VALUE!</v>
      </c>
      <c r="K79" s="30" t="e">
        <f aca="false">F79-I79</f>
        <v>#VALUE!</v>
      </c>
      <c r="L79" s="31" t="e">
        <f aca="false">F79/I79*100</f>
        <v>#VALUE!</v>
      </c>
      <c r="M79" s="43"/>
      <c r="N79" s="43"/>
    </row>
    <row r="80" s="7" customFormat="true" ht="28.5" hidden="true" customHeight="true" outlineLevel="0" collapsed="false">
      <c r="A80" s="25" t="s">
        <v>121</v>
      </c>
      <c r="B80" s="26" t="s">
        <v>122</v>
      </c>
      <c r="C80" s="44" t="s">
        <v>22</v>
      </c>
      <c r="D80" s="36" t="n">
        <f aca="false">SUM(C80:C80)</f>
        <v>0</v>
      </c>
      <c r="E80" s="36" t="e">
        <f aca="false">#REF!-D80</f>
        <v>#REF!</v>
      </c>
      <c r="F80" s="45" t="s">
        <v>22</v>
      </c>
      <c r="G80" s="29" t="e">
        <f aca="false">F80/C80*100</f>
        <v>#VALUE!</v>
      </c>
      <c r="H80" s="44" t="s">
        <v>22</v>
      </c>
      <c r="I80" s="27" t="s">
        <v>22</v>
      </c>
      <c r="J80" s="29" t="e">
        <f aca="false">I80/H80*100</f>
        <v>#VALUE!</v>
      </c>
      <c r="K80" s="30" t="e">
        <f aca="false">F80-I80</f>
        <v>#VALUE!</v>
      </c>
      <c r="L80" s="31" t="e">
        <f aca="false">F80/I80*100</f>
        <v>#VALUE!</v>
      </c>
      <c r="M80" s="46"/>
      <c r="N80" s="46"/>
    </row>
    <row r="81" s="7" customFormat="true" ht="18" hidden="true" customHeight="true" outlineLevel="0" collapsed="false">
      <c r="A81" s="33" t="s">
        <v>123</v>
      </c>
      <c r="B81" s="34" t="s">
        <v>124</v>
      </c>
      <c r="C81" s="41" t="s">
        <v>22</v>
      </c>
      <c r="D81" s="36" t="n">
        <f aca="false">SUM(C81:C81)</f>
        <v>0</v>
      </c>
      <c r="E81" s="36" t="e">
        <f aca="false">#REF!-D81</f>
        <v>#REF!</v>
      </c>
      <c r="F81" s="42" t="s">
        <v>22</v>
      </c>
      <c r="G81" s="29" t="e">
        <f aca="false">F81/C81*100</f>
        <v>#VALUE!</v>
      </c>
      <c r="H81" s="41" t="s">
        <v>22</v>
      </c>
      <c r="I81" s="35" t="s">
        <v>22</v>
      </c>
      <c r="J81" s="29" t="e">
        <f aca="false">I81/H81*100</f>
        <v>#VALUE!</v>
      </c>
      <c r="K81" s="30" t="e">
        <f aca="false">F81-I81</f>
        <v>#VALUE!</v>
      </c>
      <c r="L81" s="31" t="e">
        <f aca="false">F81/I81*100</f>
        <v>#VALUE!</v>
      </c>
      <c r="M81" s="43"/>
      <c r="N81" s="43"/>
    </row>
    <row r="82" s="24" customFormat="true" ht="12.75" hidden="true" customHeight="true" outlineLevel="0" collapsed="false">
      <c r="A82" s="16" t="s">
        <v>125</v>
      </c>
      <c r="B82" s="57" t="s">
        <v>126</v>
      </c>
      <c r="C82" s="58" t="s">
        <v>22</v>
      </c>
      <c r="D82" s="36" t="n">
        <f aca="false">SUM(C82:C82)</f>
        <v>0</v>
      </c>
      <c r="E82" s="36" t="e">
        <f aca="false">#REF!-D82</f>
        <v>#REF!</v>
      </c>
      <c r="F82" s="59" t="s">
        <v>22</v>
      </c>
      <c r="G82" s="29" t="e">
        <f aca="false">F82/C82*100</f>
        <v>#VALUE!</v>
      </c>
      <c r="H82" s="58" t="s">
        <v>22</v>
      </c>
      <c r="I82" s="76" t="s">
        <v>22</v>
      </c>
      <c r="J82" s="29" t="e">
        <f aca="false">I82/H82*100</f>
        <v>#VALUE!</v>
      </c>
      <c r="K82" s="30" t="e">
        <f aca="false">F82-I82</f>
        <v>#VALUE!</v>
      </c>
      <c r="L82" s="31" t="e">
        <f aca="false">F82/I82*100</f>
        <v>#VALUE!</v>
      </c>
      <c r="M82" s="61"/>
      <c r="N82" s="61"/>
    </row>
    <row r="83" s="7" customFormat="true" ht="12.75" hidden="true" customHeight="true" outlineLevel="0" collapsed="false">
      <c r="A83" s="25" t="s">
        <v>127</v>
      </c>
      <c r="B83" s="26" t="s">
        <v>128</v>
      </c>
      <c r="C83" s="44" t="s">
        <v>22</v>
      </c>
      <c r="D83" s="36" t="n">
        <f aca="false">SUM(C83:C83)</f>
        <v>0</v>
      </c>
      <c r="E83" s="36" t="e">
        <f aca="false">#REF!-D83</f>
        <v>#REF!</v>
      </c>
      <c r="F83" s="45" t="s">
        <v>22</v>
      </c>
      <c r="G83" s="29" t="e">
        <f aca="false">F83/C83*100</f>
        <v>#VALUE!</v>
      </c>
      <c r="H83" s="44" t="s">
        <v>22</v>
      </c>
      <c r="I83" s="27" t="s">
        <v>22</v>
      </c>
      <c r="J83" s="29" t="e">
        <f aca="false">I83/H83*100</f>
        <v>#VALUE!</v>
      </c>
      <c r="K83" s="30" t="e">
        <f aca="false">F83-I83</f>
        <v>#VALUE!</v>
      </c>
      <c r="L83" s="31" t="e">
        <f aca="false">F83/I83*100</f>
        <v>#VALUE!</v>
      </c>
      <c r="M83" s="46"/>
      <c r="N83" s="46"/>
    </row>
    <row r="84" s="7" customFormat="true" ht="51" hidden="true" customHeight="true" outlineLevel="0" collapsed="false">
      <c r="A84" s="33" t="s">
        <v>129</v>
      </c>
      <c r="B84" s="34" t="s">
        <v>130</v>
      </c>
      <c r="C84" s="41" t="s">
        <v>22</v>
      </c>
      <c r="D84" s="36" t="n">
        <f aca="false">SUM(C84:C84)</f>
        <v>0</v>
      </c>
      <c r="E84" s="36" t="e">
        <f aca="false">#REF!-D84</f>
        <v>#REF!</v>
      </c>
      <c r="F84" s="42" t="s">
        <v>22</v>
      </c>
      <c r="G84" s="29" t="e">
        <f aca="false">F84/C84*100</f>
        <v>#VALUE!</v>
      </c>
      <c r="H84" s="41" t="s">
        <v>22</v>
      </c>
      <c r="I84" s="35" t="s">
        <v>22</v>
      </c>
      <c r="J84" s="29" t="e">
        <f aca="false">I84/H84*100</f>
        <v>#VALUE!</v>
      </c>
      <c r="K84" s="30" t="e">
        <f aca="false">F84-I84</f>
        <v>#VALUE!</v>
      </c>
      <c r="L84" s="31" t="e">
        <f aca="false">F84/I84*100</f>
        <v>#VALUE!</v>
      </c>
      <c r="M84" s="43"/>
      <c r="N84" s="43"/>
    </row>
    <row r="85" s="7" customFormat="true" ht="68.25" hidden="true" customHeight="true" outlineLevel="0" collapsed="false">
      <c r="A85" s="62" t="s">
        <v>131</v>
      </c>
      <c r="B85" s="63" t="s">
        <v>132</v>
      </c>
      <c r="C85" s="65" t="s">
        <v>22</v>
      </c>
      <c r="D85" s="36" t="n">
        <f aca="false">SUM(C85:C85)</f>
        <v>0</v>
      </c>
      <c r="E85" s="36" t="e">
        <f aca="false">#REF!-D85</f>
        <v>#REF!</v>
      </c>
      <c r="F85" s="66" t="s">
        <v>22</v>
      </c>
      <c r="G85" s="29" t="e">
        <f aca="false">F85/C85*100</f>
        <v>#VALUE!</v>
      </c>
      <c r="H85" s="65" t="s">
        <v>22</v>
      </c>
      <c r="I85" s="30" t="s">
        <v>22</v>
      </c>
      <c r="J85" s="29" t="e">
        <f aca="false">I85/H85*100</f>
        <v>#VALUE!</v>
      </c>
      <c r="K85" s="30" t="e">
        <f aca="false">F85-I85</f>
        <v>#VALUE!</v>
      </c>
      <c r="L85" s="31" t="e">
        <f aca="false">F85/I85*100</f>
        <v>#VALUE!</v>
      </c>
      <c r="M85" s="67"/>
      <c r="N85" s="67"/>
    </row>
    <row r="86" s="7" customFormat="true" ht="28.5" hidden="true" customHeight="true" outlineLevel="0" collapsed="false">
      <c r="A86" s="62" t="n">
        <v>50110002</v>
      </c>
      <c r="B86" s="63" t="s">
        <v>133</v>
      </c>
      <c r="C86" s="65" t="s">
        <v>22</v>
      </c>
      <c r="D86" s="36" t="n">
        <f aca="false">SUM(C86:C86)</f>
        <v>0</v>
      </c>
      <c r="E86" s="36" t="e">
        <f aca="false">#REF!-D86</f>
        <v>#REF!</v>
      </c>
      <c r="F86" s="66" t="s">
        <v>22</v>
      </c>
      <c r="G86" s="29" t="e">
        <f aca="false">F86/C86*100</f>
        <v>#VALUE!</v>
      </c>
      <c r="H86" s="65" t="s">
        <v>22</v>
      </c>
      <c r="I86" s="30" t="s">
        <v>22</v>
      </c>
      <c r="J86" s="29" t="e">
        <f aca="false">I86/H86*100</f>
        <v>#VALUE!</v>
      </c>
      <c r="K86" s="30" t="e">
        <f aca="false">F86-I86</f>
        <v>#VALUE!</v>
      </c>
      <c r="L86" s="31" t="e">
        <f aca="false">F86/I86*100</f>
        <v>#VALUE!</v>
      </c>
      <c r="M86" s="67"/>
      <c r="N86" s="67"/>
    </row>
    <row r="87" s="7" customFormat="true" ht="27" hidden="true" customHeight="true" outlineLevel="0" collapsed="false">
      <c r="A87" s="83" t="n">
        <v>50110003</v>
      </c>
      <c r="B87" s="84" t="s">
        <v>134</v>
      </c>
      <c r="C87" s="30" t="s">
        <v>22</v>
      </c>
      <c r="D87" s="36" t="n">
        <f aca="false">SUM(C87:C87)</f>
        <v>0</v>
      </c>
      <c r="E87" s="36" t="e">
        <f aca="false">#REF!-D87</f>
        <v>#REF!</v>
      </c>
      <c r="F87" s="64" t="s">
        <v>22</v>
      </c>
      <c r="G87" s="29" t="e">
        <f aca="false">F87/C87*100</f>
        <v>#VALUE!</v>
      </c>
      <c r="H87" s="30" t="s">
        <v>22</v>
      </c>
      <c r="I87" s="30" t="s">
        <v>22</v>
      </c>
      <c r="J87" s="29" t="e">
        <f aca="false">I87/H87*100</f>
        <v>#VALUE!</v>
      </c>
      <c r="K87" s="30" t="e">
        <f aca="false">F87-I87</f>
        <v>#VALUE!</v>
      </c>
      <c r="L87" s="31" t="e">
        <f aca="false">F87/I87*100</f>
        <v>#VALUE!</v>
      </c>
      <c r="M87" s="69"/>
      <c r="N87" s="69"/>
    </row>
    <row r="88" s="7" customFormat="true" ht="66.75" hidden="true" customHeight="true" outlineLevel="0" collapsed="false">
      <c r="A88" s="62" t="n">
        <v>50110005</v>
      </c>
      <c r="B88" s="84" t="s">
        <v>135</v>
      </c>
      <c r="C88" s="65" t="s">
        <v>22</v>
      </c>
      <c r="D88" s="36" t="n">
        <f aca="false">SUM(C88:C88)</f>
        <v>0</v>
      </c>
      <c r="E88" s="36" t="e">
        <f aca="false">#REF!-D88</f>
        <v>#REF!</v>
      </c>
      <c r="F88" s="66" t="s">
        <v>22</v>
      </c>
      <c r="G88" s="29" t="e">
        <f aca="false">F88/C88*100</f>
        <v>#VALUE!</v>
      </c>
      <c r="H88" s="65" t="s">
        <v>22</v>
      </c>
      <c r="I88" s="30" t="s">
        <v>22</v>
      </c>
      <c r="J88" s="29" t="e">
        <f aca="false">I88/H88*100</f>
        <v>#VALUE!</v>
      </c>
      <c r="K88" s="30" t="e">
        <f aca="false">F88-I88</f>
        <v>#VALUE!</v>
      </c>
      <c r="L88" s="31" t="e">
        <f aca="false">F88/I88*100</f>
        <v>#VALUE!</v>
      </c>
      <c r="M88" s="67"/>
      <c r="N88" s="67"/>
    </row>
    <row r="89" s="7" customFormat="true" ht="40.5" hidden="true" customHeight="true" outlineLevel="0" collapsed="false">
      <c r="A89" s="83" t="n">
        <v>50110006</v>
      </c>
      <c r="B89" s="84" t="s">
        <v>136</v>
      </c>
      <c r="C89" s="30" t="s">
        <v>22</v>
      </c>
      <c r="D89" s="36" t="n">
        <f aca="false">SUM(C89:C89)</f>
        <v>0</v>
      </c>
      <c r="E89" s="36" t="e">
        <f aca="false">#REF!-D89</f>
        <v>#REF!</v>
      </c>
      <c r="F89" s="64" t="s">
        <v>22</v>
      </c>
      <c r="G89" s="29" t="e">
        <f aca="false">F89/C89*100</f>
        <v>#VALUE!</v>
      </c>
      <c r="H89" s="30" t="s">
        <v>22</v>
      </c>
      <c r="I89" s="30" t="s">
        <v>22</v>
      </c>
      <c r="J89" s="29" t="e">
        <f aca="false">I89/H89*100</f>
        <v>#VALUE!</v>
      </c>
      <c r="K89" s="30" t="e">
        <f aca="false">F89-I89</f>
        <v>#VALUE!</v>
      </c>
      <c r="L89" s="31" t="e">
        <f aca="false">F89/I89*100</f>
        <v>#VALUE!</v>
      </c>
      <c r="M89" s="69"/>
      <c r="N89" s="69"/>
    </row>
    <row r="90" s="7" customFormat="true" ht="31.5" hidden="true" customHeight="true" outlineLevel="0" collapsed="false">
      <c r="A90" s="85" t="n">
        <v>50110009</v>
      </c>
      <c r="B90" s="63" t="s">
        <v>137</v>
      </c>
      <c r="C90" s="65"/>
      <c r="D90" s="36" t="n">
        <f aca="false">SUM(C90:C90)</f>
        <v>0</v>
      </c>
      <c r="E90" s="36" t="e">
        <f aca="false">#REF!-D90</f>
        <v>#REF!</v>
      </c>
      <c r="F90" s="66"/>
      <c r="G90" s="29" t="e">
        <f aca="false">F90/C90*100</f>
        <v>#DIV/0!</v>
      </c>
      <c r="H90" s="65"/>
      <c r="I90" s="30"/>
      <c r="J90" s="29" t="e">
        <f aca="false">I90/H90*100</f>
        <v>#DIV/0!</v>
      </c>
      <c r="K90" s="30" t="n">
        <f aca="false">F90-I90</f>
        <v>0</v>
      </c>
      <c r="L90" s="31" t="e">
        <f aca="false">F90/I90*100</f>
        <v>#DIV/0!</v>
      </c>
      <c r="M90" s="67"/>
      <c r="N90" s="67"/>
    </row>
    <row r="91" s="7" customFormat="true" ht="66.75" hidden="true" customHeight="true" outlineLevel="0" collapsed="false">
      <c r="A91" s="85"/>
      <c r="B91" s="86"/>
      <c r="C91" s="87"/>
      <c r="D91" s="36" t="n">
        <f aca="false">SUM(C91:C91)</f>
        <v>0</v>
      </c>
      <c r="E91" s="36" t="e">
        <f aca="false">#REF!-D91</f>
        <v>#REF!</v>
      </c>
      <c r="F91" s="88"/>
      <c r="G91" s="29" t="e">
        <f aca="false">F91/C91*100</f>
        <v>#DIV/0!</v>
      </c>
      <c r="H91" s="87"/>
      <c r="I91" s="89"/>
      <c r="J91" s="29" t="e">
        <f aca="false">I91/H91*100</f>
        <v>#DIV/0!</v>
      </c>
      <c r="K91" s="30" t="n">
        <f aca="false">F91-I91</f>
        <v>0</v>
      </c>
      <c r="L91" s="31" t="e">
        <f aca="false">F91/I91*100</f>
        <v>#DIV/0!</v>
      </c>
      <c r="M91" s="67"/>
      <c r="N91" s="67"/>
    </row>
    <row r="92" s="7" customFormat="true" ht="4.5" hidden="true" customHeight="true" outlineLevel="0" collapsed="false">
      <c r="A92" s="85"/>
      <c r="B92" s="63"/>
      <c r="C92" s="87"/>
      <c r="D92" s="36" t="n">
        <f aca="false">SUM(C92:C92)</f>
        <v>0</v>
      </c>
      <c r="E92" s="36" t="e">
        <f aca="false">#REF!-D92</f>
        <v>#REF!</v>
      </c>
      <c r="F92" s="88"/>
      <c r="G92" s="29" t="e">
        <f aca="false">F92/C92*100</f>
        <v>#DIV/0!</v>
      </c>
      <c r="H92" s="87"/>
      <c r="I92" s="89"/>
      <c r="J92" s="29" t="e">
        <f aca="false">I92/H92*100</f>
        <v>#DIV/0!</v>
      </c>
      <c r="K92" s="30" t="n">
        <f aca="false">F92-I92</f>
        <v>0</v>
      </c>
      <c r="L92" s="31" t="e">
        <f aca="false">F92/I92*100</f>
        <v>#DIV/0!</v>
      </c>
      <c r="M92" s="67"/>
      <c r="N92" s="67"/>
    </row>
    <row r="93" s="7" customFormat="true" ht="40.5" hidden="false" customHeight="true" outlineLevel="0" collapsed="false">
      <c r="A93" s="62" t="n">
        <v>31020000</v>
      </c>
      <c r="B93" s="34" t="s">
        <v>138</v>
      </c>
      <c r="C93" s="65"/>
      <c r="D93" s="36" t="n">
        <f aca="false">SUM(C93:C93)</f>
        <v>0</v>
      </c>
      <c r="E93" s="36" t="e">
        <f aca="false">#REF!-D93</f>
        <v>#REF!</v>
      </c>
      <c r="F93" s="66" t="n">
        <v>0.04017</v>
      </c>
      <c r="G93" s="29"/>
      <c r="H93" s="65"/>
      <c r="I93" s="64" t="n">
        <v>0.51982</v>
      </c>
      <c r="J93" s="29"/>
      <c r="K93" s="30" t="n">
        <f aca="false">F93-I93</f>
        <v>-0.47965</v>
      </c>
      <c r="L93" s="31"/>
      <c r="M93" s="67"/>
      <c r="N93" s="67"/>
    </row>
    <row r="94" s="3" customFormat="true" ht="18.75" hidden="false" customHeight="true" outlineLevel="0" collapsed="false">
      <c r="A94" s="90"/>
      <c r="B94" s="91" t="s">
        <v>139</v>
      </c>
      <c r="C94" s="92" t="n">
        <f aca="false">C6+C37+C67+C93</f>
        <v>1285572.5</v>
      </c>
      <c r="D94" s="93" t="n">
        <f aca="false">SUM(C94:C94)</f>
        <v>1285572.5</v>
      </c>
      <c r="E94" s="93" t="e">
        <f aca="false">#REF!-D94</f>
        <v>#REF!</v>
      </c>
      <c r="F94" s="94" t="n">
        <f aca="false">F6+F37+F67+F93</f>
        <v>846771.996005</v>
      </c>
      <c r="G94" s="92" t="n">
        <f aca="false">F94/C94*100</f>
        <v>65.8673078340584</v>
      </c>
      <c r="H94" s="92" t="n">
        <f aca="false">H6+H37+H67+H93</f>
        <v>1236115.1</v>
      </c>
      <c r="I94" s="95" t="n">
        <f aca="false">I6+I37+I67+I93</f>
        <v>788050.50283</v>
      </c>
      <c r="J94" s="92" t="n">
        <f aca="false">I94/H94*100</f>
        <v>63.7521945027611</v>
      </c>
      <c r="K94" s="96" t="n">
        <f aca="false">F94-I94</f>
        <v>58721.4931750001</v>
      </c>
      <c r="L94" s="97" t="n">
        <f aca="false">F94/I94*100</f>
        <v>107.451488573908</v>
      </c>
      <c r="M94" s="98"/>
      <c r="N94" s="98"/>
    </row>
    <row r="95" s="24" customFormat="true" ht="18.75" hidden="false" customHeight="true" outlineLevel="0" collapsed="false">
      <c r="A95" s="99" t="s">
        <v>140</v>
      </c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</row>
    <row r="96" s="7" customFormat="true" ht="71.25" hidden="false" customHeight="true" outlineLevel="0" collapsed="false">
      <c r="A96" s="100" t="n">
        <v>50110004</v>
      </c>
      <c r="B96" s="101" t="s">
        <v>141</v>
      </c>
      <c r="C96" s="102" t="n">
        <v>5000</v>
      </c>
      <c r="D96" s="103"/>
      <c r="E96" s="103"/>
      <c r="F96" s="103" t="n">
        <f aca="false">5082.621</f>
        <v>5082.621</v>
      </c>
      <c r="G96" s="104" t="n">
        <f aca="false">F96/C96*100</f>
        <v>101.65242</v>
      </c>
      <c r="H96" s="105" t="n">
        <v>7121.9</v>
      </c>
      <c r="I96" s="106" t="n">
        <v>4734.64054</v>
      </c>
      <c r="J96" s="107" t="n">
        <f aca="false">I96/H96*100</f>
        <v>66.4800199384996</v>
      </c>
      <c r="K96" s="108" t="n">
        <f aca="false">F96-I96</f>
        <v>347.98046</v>
      </c>
      <c r="L96" s="109" t="n">
        <f aca="false">F96/I96*100</f>
        <v>107.349670097659</v>
      </c>
    </row>
    <row r="97" s="7" customFormat="true" ht="18.75" hidden="true" customHeight="false" outlineLevel="0" collapsed="false">
      <c r="A97" s="110"/>
      <c r="B97" s="111"/>
      <c r="C97" s="43"/>
      <c r="D97" s="112"/>
      <c r="E97" s="112"/>
      <c r="F97" s="112"/>
      <c r="G97" s="113"/>
      <c r="H97" s="114"/>
      <c r="I97" s="114"/>
      <c r="J97" s="113"/>
      <c r="K97" s="23"/>
      <c r="L97" s="69"/>
    </row>
    <row r="98" s="7" customFormat="true" ht="18.75" hidden="true" customHeight="false" outlineLevel="0" collapsed="false">
      <c r="A98" s="110"/>
      <c r="B98" s="111"/>
      <c r="C98" s="43"/>
      <c r="D98" s="112"/>
      <c r="E98" s="112"/>
      <c r="F98" s="112"/>
      <c r="G98" s="113"/>
      <c r="H98" s="114"/>
      <c r="I98" s="114"/>
      <c r="J98" s="113"/>
      <c r="K98" s="23"/>
      <c r="L98" s="69"/>
    </row>
    <row r="99" s="7" customFormat="true" ht="18.75" hidden="true" customHeight="false" outlineLevel="0" collapsed="false">
      <c r="A99" s="110"/>
      <c r="B99" s="111"/>
      <c r="C99" s="43"/>
      <c r="D99" s="112"/>
      <c r="E99" s="112"/>
      <c r="F99" s="112"/>
      <c r="G99" s="113"/>
      <c r="H99" s="114"/>
      <c r="I99" s="114"/>
      <c r="J99" s="113"/>
      <c r="K99" s="23"/>
      <c r="L99" s="69"/>
    </row>
    <row r="100" s="7" customFormat="true" ht="18.75" hidden="true" customHeight="false" outlineLevel="0" collapsed="false">
      <c r="A100" s="110"/>
      <c r="B100" s="111"/>
      <c r="C100" s="43"/>
      <c r="D100" s="112"/>
      <c r="E100" s="112"/>
      <c r="F100" s="112"/>
      <c r="G100" s="113"/>
      <c r="H100" s="114"/>
      <c r="I100" s="114"/>
      <c r="J100" s="113"/>
      <c r="K100" s="23"/>
      <c r="L100" s="69"/>
    </row>
    <row r="101" s="7" customFormat="true" ht="18.75" hidden="true" customHeight="false" outlineLevel="0" collapsed="false">
      <c r="A101" s="115"/>
      <c r="B101" s="116"/>
      <c r="C101" s="117"/>
      <c r="D101" s="112"/>
      <c r="E101" s="112"/>
      <c r="F101" s="112"/>
      <c r="G101" s="113"/>
      <c r="H101" s="114"/>
      <c r="I101" s="114"/>
      <c r="J101" s="113"/>
      <c r="K101" s="23"/>
      <c r="L101" s="69"/>
    </row>
    <row r="102" s="7" customFormat="true" ht="18.75" hidden="true" customHeight="false" outlineLevel="0" collapsed="false">
      <c r="A102" s="118"/>
      <c r="B102" s="111"/>
      <c r="C102" s="117"/>
      <c r="D102" s="112"/>
      <c r="E102" s="112"/>
      <c r="F102" s="112"/>
      <c r="G102" s="113"/>
      <c r="H102" s="114"/>
      <c r="I102" s="114"/>
      <c r="J102" s="113"/>
      <c r="K102" s="23"/>
      <c r="L102" s="69"/>
    </row>
    <row r="103" s="7" customFormat="true" ht="18.75" hidden="true" customHeight="false" outlineLevel="0" collapsed="false">
      <c r="A103" s="118"/>
      <c r="B103" s="111"/>
      <c r="C103" s="119"/>
      <c r="D103" s="112"/>
      <c r="E103" s="112"/>
      <c r="F103" s="112"/>
      <c r="G103" s="113"/>
      <c r="H103" s="114"/>
      <c r="I103" s="114"/>
      <c r="J103" s="113"/>
      <c r="K103" s="23"/>
      <c r="L103" s="69"/>
    </row>
    <row r="104" s="24" customFormat="true" ht="18" hidden="true" customHeight="false" outlineLevel="0" collapsed="false">
      <c r="A104" s="120"/>
      <c r="B104" s="15"/>
      <c r="C104" s="121"/>
      <c r="D104" s="112"/>
      <c r="E104" s="112"/>
      <c r="F104" s="112"/>
      <c r="G104" s="113"/>
      <c r="H104" s="122"/>
      <c r="I104" s="122"/>
      <c r="J104" s="113"/>
      <c r="K104" s="23"/>
      <c r="L104" s="69"/>
    </row>
    <row r="105" s="7" customFormat="true" ht="18.75" hidden="true" customHeight="false" outlineLevel="0" collapsed="false">
      <c r="A105" s="115"/>
      <c r="B105" s="116"/>
      <c r="C105" s="123"/>
      <c r="D105" s="112"/>
      <c r="E105" s="112"/>
      <c r="F105" s="112"/>
      <c r="G105" s="113"/>
      <c r="H105" s="114"/>
      <c r="I105" s="114"/>
      <c r="J105" s="113"/>
      <c r="K105" s="23"/>
      <c r="L105" s="69"/>
    </row>
    <row r="106" s="7" customFormat="true" ht="18.75" hidden="true" customHeight="false" outlineLevel="0" collapsed="false">
      <c r="A106" s="118"/>
      <c r="B106" s="111"/>
      <c r="C106" s="43"/>
      <c r="D106" s="112"/>
      <c r="E106" s="112"/>
      <c r="F106" s="112"/>
      <c r="G106" s="113"/>
      <c r="H106" s="114"/>
      <c r="I106" s="114"/>
      <c r="J106" s="113"/>
      <c r="K106" s="23"/>
      <c r="L106" s="69"/>
    </row>
    <row r="107" s="3" customFormat="true" ht="16.5" hidden="false" customHeight="true" outlineLevel="0" collapsed="false">
      <c r="A107" s="124"/>
      <c r="B107" s="125"/>
      <c r="C107" s="126"/>
      <c r="D107" s="112"/>
      <c r="E107" s="112"/>
      <c r="F107" s="112"/>
      <c r="G107" s="113"/>
      <c r="H107" s="124"/>
      <c r="I107" s="124"/>
      <c r="J107" s="113"/>
      <c r="K107" s="23"/>
      <c r="L107" s="69"/>
    </row>
    <row r="108" customFormat="false" ht="25.5" hidden="true" customHeight="true" outlineLevel="0" collapsed="false">
      <c r="A108" s="3"/>
      <c r="B108" s="3"/>
      <c r="C108" s="3"/>
      <c r="E108" s="36"/>
      <c r="F108" s="36"/>
      <c r="G108" s="36"/>
      <c r="L108" s="69"/>
    </row>
    <row r="109" customFormat="false" ht="19.5" hidden="false" customHeight="true" outlineLevel="0" collapsed="false">
      <c r="A109" s="127" t="s">
        <v>142</v>
      </c>
      <c r="B109" s="128"/>
      <c r="C109" s="129" t="n">
        <f aca="false">C8+C18+C20+C22+C23+C25+C29+C52+C63</f>
        <v>891503</v>
      </c>
      <c r="D109" s="129" t="n">
        <f aca="false">D8+D18+D20+D22+D23+D25+D29+D52+D63</f>
        <v>885566.7</v>
      </c>
      <c r="E109" s="129" t="e">
        <f aca="false">E8+E18+E20+E22+E23+E25+E29+E52+E63</f>
        <v>#REF!</v>
      </c>
      <c r="F109" s="129" t="n">
        <f aca="false">F8+F18+F20+F22+F23+F25+F29+F52+F63</f>
        <v>605910.622475</v>
      </c>
      <c r="G109" s="130" t="n">
        <f aca="false">F109/C109*100</f>
        <v>67.9650682583233</v>
      </c>
      <c r="H109" s="129" t="n">
        <f aca="false">H8+H18+H20+H22+H23+H25+H29+H52+H63</f>
        <v>769551</v>
      </c>
      <c r="I109" s="129" t="n">
        <f aca="false">I8+I18+I20+I22+I23+I25+I29+I52+I63</f>
        <v>545325.0332</v>
      </c>
      <c r="J109" s="130" t="n">
        <f aca="false">I109/H109*100</f>
        <v>70.8627541514468</v>
      </c>
      <c r="K109" s="69" t="n">
        <f aca="false">F109-I109</f>
        <v>60585.589275</v>
      </c>
      <c r="L109" s="69" t="n">
        <f aca="false">F109/I109*100</f>
        <v>111.109995981567</v>
      </c>
    </row>
    <row r="110" customFormat="false" ht="15.75" hidden="false" customHeight="true" outlineLevel="0" collapsed="false">
      <c r="A110" s="128" t="s">
        <v>143</v>
      </c>
      <c r="B110" s="128"/>
      <c r="C110" s="129" t="n">
        <f aca="false">C9+C10+C16+C19+C21+C26+C27+C28+C30+C31+C36+C51+C53+C54+C55+C56+C57+C58+C59+C41+C62+C66+C45+C46+C47+C65+C67+C93</f>
        <v>394069.5</v>
      </c>
      <c r="D110" s="129" t="n">
        <f aca="false">D9+D10+D16+D19+D21+D26+D27+D28+D30+D31+D36+D51+D53+D54+D55+D56+D57+D58+D59+D41+D62+D66+D45+D46+D47+D65+D67+D93</f>
        <v>369672.8</v>
      </c>
      <c r="E110" s="129" t="e">
        <f aca="false">E9+E10+E16+E19+E21+E26+E27+E28+E30+E31+E36+E51+E53+E54+E55+E56+E57+E58+E59+E41+E62+E66+E45+E46+E47+E65+E67+E93</f>
        <v>#REF!</v>
      </c>
      <c r="F110" s="129" t="n">
        <f aca="false">F9+F10+F16+F19+F21+F26+F27+F28+F30+F31+F36+F51+F53+F54+F55+F56+F57+F58+F59+F41+F62+F66+F45+F46+F47+F65+F67+F93</f>
        <v>240861.37353</v>
      </c>
      <c r="G110" s="130" t="n">
        <f aca="false">F110/C110*100</f>
        <v>61.1215467144755</v>
      </c>
      <c r="H110" s="129" t="n">
        <f aca="false">H9+H10+H16+H19+H21+H26+H27+H28+H30+H31+H36+H51+H53+H54+H55+H56+H57+H58+H59+H41+H62+H66+H45+H46+H47+H65+H67+H93</f>
        <v>466564.1</v>
      </c>
      <c r="I110" s="129" t="n">
        <f aca="false">I9+I10+I16+I19+I21+I26+I27+I28+I30+I31+I36+I51+I53+I54+I55+I56+I57+I58+I59+I41+I62+I66+I45+I46+I47+I65+I67+I93</f>
        <v>242725.46963</v>
      </c>
      <c r="J110" s="130" t="n">
        <f aca="false">I110/H110*100</f>
        <v>52.024034774643</v>
      </c>
      <c r="K110" s="69" t="n">
        <f aca="false">F110-I110</f>
        <v>-1864.0961</v>
      </c>
      <c r="L110" s="69" t="n">
        <f aca="false">F110/I110*100</f>
        <v>99.2320146283612</v>
      </c>
    </row>
    <row r="111" customFormat="false" ht="18" hidden="false" customHeight="false" outlineLevel="0" collapsed="false">
      <c r="B111" s="127"/>
      <c r="C111" s="131"/>
      <c r="J111" s="130"/>
      <c r="L111" s="69"/>
    </row>
    <row r="112" customFormat="false" ht="58.5" hidden="false" customHeight="true" outlineLevel="0" collapsed="false">
      <c r="C112" s="131"/>
    </row>
    <row r="113" customFormat="false" ht="18" hidden="false" customHeight="false" outlineLevel="0" collapsed="false">
      <c r="C113" s="131"/>
    </row>
    <row r="115" customFormat="false" ht="18" hidden="false" customHeight="false" outlineLevel="0" collapsed="false">
      <c r="C115" s="131"/>
    </row>
    <row r="116" customFormat="false" ht="18" hidden="false" customHeight="false" outlineLevel="0" collapsed="false">
      <c r="C116" s="131"/>
    </row>
    <row r="117" customFormat="false" ht="18" hidden="false" customHeight="false" outlineLevel="0" collapsed="false">
      <c r="C117" s="131"/>
    </row>
  </sheetData>
  <mergeCells count="3">
    <mergeCell ref="A2:L2"/>
    <mergeCell ref="A4:C4"/>
    <mergeCell ref="A95:L95"/>
  </mergeCells>
  <printOptions headings="false" gridLines="false" gridLinesSet="true" horizontalCentered="false" verticalCentered="false"/>
  <pageMargins left="0.520138888888889" right="0.440277777777778" top="0.170138888888889" bottom="0.1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4:13:30Z</dcterms:created>
  <dc:creator>User</dc:creator>
  <dc:description/>
  <dc:language>en-US</dc:language>
  <cp:lastModifiedBy>User</cp:lastModifiedBy>
  <dcterms:modified xsi:type="dcterms:W3CDTF">2013-11-04T14:14:15Z</dcterms:modified>
  <cp:revision>0</cp:revision>
  <dc:subject/>
  <dc:title/>
</cp:coreProperties>
</file>